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150101" sheetId="1" state="visible" r:id="rId2"/>
    <sheet name="150102" sheetId="2" state="visible" r:id="rId3"/>
    <sheet name="150103" sheetId="3" state="visible" r:id="rId4"/>
    <sheet name="1502" sheetId="4" state="visible" r:id="rId5"/>
    <sheet name="1503" sheetId="5" state="visible" r:id="rId6"/>
    <sheet name="1504" sheetId="6" state="visible" r:id="rId7"/>
    <sheet name="1505" sheetId="7" state="visible" r:id="rId8"/>
    <sheet name="1506" sheetId="8" state="visible" r:id="rId9"/>
    <sheet name="150701" sheetId="9" state="visible" r:id="rId10"/>
    <sheet name="150702" sheetId="10" state="visible" r:id="rId11"/>
    <sheet name="150703" sheetId="11" state="visible" r:id="rId12"/>
    <sheet name="1508" sheetId="12" state="visible" r:id="rId13"/>
    <sheet name="1509" sheetId="13" state="visible" r:id="rId14"/>
    <sheet name="1510" sheetId="14" state="visible" r:id="rId15"/>
    <sheet name="1511" sheetId="15" state="visible" r:id="rId16"/>
    <sheet name="151201" sheetId="16" state="visible" r:id="rId17"/>
    <sheet name="151202" sheetId="17" state="visible" r:id="rId18"/>
    <sheet name="1513" sheetId="18" state="visible" r:id="rId19"/>
    <sheet name="1514" sheetId="19" state="visible" r:id="rId20"/>
    <sheet name="1515" sheetId="20" state="visible" r:id="rId21"/>
  </sheets>
  <definedNames>
    <definedName function="false" hidden="false" localSheetId="3" name="_xlnm.Print_Area" vbProcedure="false">'1502'!$A$1:$U$29</definedName>
    <definedName function="false" hidden="false" localSheetId="4" name="_xlnm.Print_Area" vbProcedure="false">'1503'!$A$1:$S$18</definedName>
    <definedName function="false" hidden="false" localSheetId="5" name="_xlnm.Print_Area" vbProcedure="false">'1504'!$A$1:$U$35</definedName>
    <definedName function="false" hidden="false" localSheetId="8" name="_xlnm.Print_Area" vbProcedure="false">'150701'!$A$1:$Q$15</definedName>
    <definedName function="false" hidden="false" localSheetId="9" name="_xlnm.Print_Area" vbProcedure="false">'150702'!$A$1:$E$67</definedName>
    <definedName function="false" hidden="false" localSheetId="10" name="_xlnm.Print_Area" vbProcedure="false">'150703'!$A$1:$H$37</definedName>
    <definedName function="false" hidden="false" localSheetId="11" name="_xlnm.Print_Area" vbProcedure="false">'1508'!$A$1:$K$41</definedName>
    <definedName function="false" hidden="false" localSheetId="12" name="_xlnm.Print_Area" vbProcedure="false">'1509'!$A$1:$I$16</definedName>
    <definedName function="false" hidden="false" localSheetId="13" name="_xlnm.Print_Area" vbProcedure="false">'1510'!$A$1:$F$11</definedName>
    <definedName function="false" hidden="false" localSheetId="14" name="_xlnm.Print_Area" vbProcedure="false">'1511'!$A$1:$F$11</definedName>
    <definedName function="false" hidden="false" localSheetId="15" name="_xlnm.Print_Area" vbProcedure="false">'151201'!$A$1:$H$12</definedName>
    <definedName function="false" hidden="false" localSheetId="16" name="_xlnm.Print_Area" vbProcedure="false">'151202'!$A$1:$H$12</definedName>
    <definedName function="false" hidden="false" localSheetId="17" name="_xlnm.Print_Area" vbProcedure="false">'1513'!$A$1:$E$9</definedName>
    <definedName function="false" hidden="false" localSheetId="18" name="_xlnm.Print_Area" vbProcedure="false">'1514'!$A$1:$J$11</definedName>
    <definedName function="false" hidden="false" localSheetId="19" name="_xlnm.Print_Area" vbProcedure="false">'1515'!$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75">
  <si>
    <r>
      <rPr>
        <b val="true"/>
        <sz val="16"/>
        <rFont val="ＭＳ ゴシック"/>
        <family val="3"/>
        <charset val="128"/>
      </rPr>
      <t xml:space="preserve">15 </t>
    </r>
    <r>
      <rPr>
        <b val="true"/>
        <sz val="16"/>
        <rFont val="Noto Sans"/>
        <family val="2"/>
      </rPr>
      <t xml:space="preserve">財政及び金融</t>
    </r>
  </si>
  <si>
    <r>
      <rPr>
        <b val="true"/>
        <sz val="11"/>
        <rFont val="ＭＳ ゴシック"/>
        <family val="3"/>
        <charset val="128"/>
      </rPr>
      <t xml:space="preserve">1 </t>
    </r>
    <r>
      <rPr>
        <b val="true"/>
        <sz val="11"/>
        <rFont val="Noto Sans"/>
        <family val="2"/>
      </rPr>
      <t xml:space="preserve">一般会計決算額　　</t>
    </r>
  </si>
  <si>
    <r>
      <rPr>
        <sz val="11"/>
        <rFont val="ＭＳ 明朝"/>
        <family val="1"/>
        <charset val="128"/>
      </rPr>
      <t xml:space="preserve">(1)</t>
    </r>
    <r>
      <rPr>
        <sz val="11"/>
        <rFont val="Noto Sans"/>
        <family val="2"/>
      </rPr>
      <t xml:space="preserve">歳入</t>
    </r>
  </si>
  <si>
    <t xml:space="preserve">単位（千円）</t>
  </si>
  <si>
    <t xml:space="preserve">科         目</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総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国有提供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資料　企画市民局財務部財務課</t>
  </si>
  <si>
    <r>
      <rPr>
        <sz val="11"/>
        <rFont val="ＭＳ 明朝"/>
        <family val="1"/>
        <charset val="128"/>
      </rPr>
      <t xml:space="preserve">(2)</t>
    </r>
    <r>
      <rPr>
        <sz val="11"/>
        <rFont val="Noto Sans"/>
        <family val="2"/>
      </rPr>
      <t xml:space="preserve">歳出</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予備費</t>
  </si>
  <si>
    <t xml:space="preserve">-</t>
  </si>
  <si>
    <r>
      <rPr>
        <sz val="11"/>
        <rFont val="ＭＳ 明朝"/>
        <family val="1"/>
        <charset val="128"/>
      </rPr>
      <t xml:space="preserve">(3)</t>
    </r>
    <r>
      <rPr>
        <sz val="11"/>
        <rFont val="Noto Sans"/>
        <family val="2"/>
      </rPr>
      <t xml:space="preserve">実質収支</t>
    </r>
  </si>
  <si>
    <t xml:space="preserve">歳入総額</t>
  </si>
  <si>
    <t xml:space="preserve">歳出総額</t>
  </si>
  <si>
    <t xml:space="preserve">歳入歳出差引額</t>
  </si>
  <si>
    <t xml:space="preserve">継続費逓次繰越額</t>
  </si>
  <si>
    <t xml:space="preserve">翌年度へ繰越</t>
  </si>
  <si>
    <t xml:space="preserve">繰越明許費繰越額</t>
  </si>
  <si>
    <t xml:space="preserve">すべき財源</t>
  </si>
  <si>
    <t xml:space="preserve">事故繰越し繰越額</t>
  </si>
  <si>
    <t xml:space="preserve">計</t>
  </si>
  <si>
    <t xml:space="preserve">実質収支額</t>
  </si>
  <si>
    <r>
      <rPr>
        <sz val="11"/>
        <rFont val="Noto Sans"/>
        <family val="2"/>
      </rPr>
      <t xml:space="preserve">実質収支額のうち地方自治法第</t>
    </r>
    <r>
      <rPr>
        <sz val="11"/>
        <rFont val="ＭＳ 明朝"/>
        <family val="1"/>
        <charset val="128"/>
      </rPr>
      <t xml:space="preserve">233</t>
    </r>
    <r>
      <rPr>
        <sz val="11"/>
        <rFont val="Noto Sans"/>
        <family val="2"/>
      </rPr>
      <t xml:space="preserve">条の</t>
    </r>
  </si>
  <si>
    <r>
      <rPr>
        <sz val="11"/>
        <rFont val="ＭＳ 明朝"/>
        <family val="1"/>
        <charset val="128"/>
      </rPr>
      <t xml:space="preserve">2</t>
    </r>
    <r>
      <rPr>
        <sz val="11"/>
        <rFont val="Noto Sans"/>
        <family val="2"/>
      </rPr>
      <t xml:space="preserve">の規定による基金繰入額</t>
    </r>
  </si>
  <si>
    <r>
      <rPr>
        <b val="true"/>
        <sz val="11"/>
        <rFont val="ＭＳ ゴシック"/>
        <family val="3"/>
        <charset val="128"/>
      </rPr>
      <t xml:space="preserve">2 </t>
    </r>
    <r>
      <rPr>
        <b val="true"/>
        <sz val="11"/>
        <rFont val="Noto Sans"/>
        <family val="2"/>
      </rPr>
      <t xml:space="preserve">年度別決算額の推移</t>
    </r>
  </si>
  <si>
    <r>
      <rPr>
        <sz val="9"/>
        <rFont val="Noto Sans"/>
        <family val="2"/>
      </rPr>
      <t xml:space="preserve">平成</t>
    </r>
    <r>
      <rPr>
        <sz val="9"/>
        <rFont val="ＭＳ 明朝"/>
        <family val="1"/>
        <charset val="128"/>
      </rPr>
      <t xml:space="preserve">1</t>
    </r>
    <r>
      <rPr>
        <sz val="9"/>
        <rFont val="Noto Sans"/>
        <family val="2"/>
      </rPr>
      <t xml:space="preserve">７年度は旧津久井郡４町を含まない数値、平成</t>
    </r>
    <r>
      <rPr>
        <sz val="9"/>
        <rFont val="ＭＳ 明朝"/>
        <family val="1"/>
        <charset val="128"/>
      </rPr>
      <t xml:space="preserve">1</t>
    </r>
    <r>
      <rPr>
        <sz val="9"/>
        <rFont val="Noto Sans"/>
        <family val="2"/>
      </rPr>
      <t xml:space="preserve">８年度は旧城山町、旧藤野町を含まない数値である。</t>
    </r>
  </si>
  <si>
    <t xml:space="preserve">区　　分
年 度 別</t>
  </si>
  <si>
    <t xml:space="preserve">総   額</t>
  </si>
  <si>
    <t xml:space="preserve">一般会計</t>
  </si>
  <si>
    <t xml:space="preserve">　　　　　　　　　　　　　　特          　　　　　  別    　　　    　　　    会     　　　     　　  計</t>
  </si>
  <si>
    <t xml:space="preserve">国民健康保険事業</t>
  </si>
  <si>
    <t xml:space="preserve">下水道事業</t>
  </si>
  <si>
    <t xml:space="preserve">老人保健医療事業</t>
  </si>
  <si>
    <t xml:space="preserve">自動車駐車場事業</t>
  </si>
  <si>
    <t xml:space="preserve">介護保険事業</t>
  </si>
  <si>
    <t xml:space="preserve">母子寡婦福祉
資金貸付事業</t>
  </si>
  <si>
    <t xml:space="preserve">簡易水道事業</t>
  </si>
  <si>
    <t xml:space="preserve">三井財産区</t>
  </si>
  <si>
    <t xml:space="preserve">中野財産区</t>
  </si>
  <si>
    <t xml:space="preserve">串川財産区</t>
  </si>
  <si>
    <t xml:space="preserve">鳥屋財産区</t>
  </si>
  <si>
    <t xml:space="preserve">青野原財産区</t>
  </si>
  <si>
    <t xml:space="preserve">青根財産区</t>
  </si>
  <si>
    <t xml:space="preserve">財産区</t>
  </si>
  <si>
    <t xml:space="preserve">農業集落
排水事業</t>
  </si>
  <si>
    <t xml:space="preserve">後期高齢者
医療事業　</t>
  </si>
  <si>
    <t xml:space="preserve">歳  入</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歳  出</t>
  </si>
  <si>
    <t xml:space="preserve">差  引</t>
  </si>
  <si>
    <r>
      <rPr>
        <sz val="10"/>
        <rFont val="Noto Sans"/>
        <family val="2"/>
      </rPr>
      <t xml:space="preserve">（注）（</t>
    </r>
    <r>
      <rPr>
        <sz val="10"/>
        <rFont val="ＭＳ 明朝"/>
        <family val="1"/>
        <charset val="128"/>
      </rPr>
      <t xml:space="preserve">1</t>
    </r>
    <r>
      <rPr>
        <sz val="10"/>
        <rFont val="Noto Sans"/>
        <family val="2"/>
      </rPr>
      <t xml:space="preserve">）「簡易水道事業」「三井財産区」「中野財産区」「串川財産区」「鳥屋財産区」「青野原財産区」「青根財産区」は平成</t>
    </r>
    <r>
      <rPr>
        <sz val="10"/>
        <rFont val="ＭＳ 明朝"/>
        <family val="1"/>
        <charset val="128"/>
      </rPr>
      <t xml:space="preserve">17</t>
    </r>
    <r>
      <rPr>
        <sz val="10"/>
        <rFont val="Noto Sans"/>
        <family val="2"/>
      </rPr>
      <t xml:space="preserve">年度に新設。</t>
    </r>
  </si>
  <si>
    <r>
      <rPr>
        <sz val="10"/>
        <rFont val="Noto Sans"/>
        <family val="2"/>
      </rPr>
      <t xml:space="preserve">　　　（</t>
    </r>
    <r>
      <rPr>
        <sz val="10"/>
        <rFont val="ＭＳ 明朝"/>
        <family val="1"/>
        <charset val="128"/>
      </rPr>
      <t xml:space="preserve">2</t>
    </r>
    <r>
      <rPr>
        <sz val="10"/>
        <rFont val="Noto Sans"/>
        <family val="2"/>
      </rPr>
      <t xml:space="preserve">）「財産区」「農業集落排水事業」は平成</t>
    </r>
    <r>
      <rPr>
        <sz val="10"/>
        <rFont val="ＭＳ 明朝"/>
        <family val="1"/>
        <charset val="128"/>
      </rPr>
      <t xml:space="preserve">18</t>
    </r>
    <r>
      <rPr>
        <sz val="10"/>
        <rFont val="Noto Sans"/>
        <family val="2"/>
      </rPr>
      <t xml:space="preserve">年度に新設。</t>
    </r>
  </si>
  <si>
    <r>
      <rPr>
        <sz val="10"/>
        <rFont val="Noto Sans"/>
        <family val="2"/>
      </rPr>
      <t xml:space="preserve">　　　（</t>
    </r>
    <r>
      <rPr>
        <sz val="10"/>
        <rFont val="ＭＳ 明朝"/>
        <family val="1"/>
        <charset val="128"/>
      </rPr>
      <t xml:space="preserve">3</t>
    </r>
    <r>
      <rPr>
        <sz val="10"/>
        <rFont val="Noto Sans"/>
        <family val="2"/>
      </rPr>
      <t xml:space="preserve">）「三井財産区」「中野財産区」「串川財産区」「鳥屋財産区」「青野原財産区」「青根財産区」は平成</t>
    </r>
    <r>
      <rPr>
        <sz val="10"/>
        <rFont val="ＭＳ 明朝"/>
        <family val="1"/>
        <charset val="128"/>
      </rPr>
      <t xml:space="preserve">19</t>
    </r>
    <r>
      <rPr>
        <sz val="10"/>
        <rFont val="Noto Sans"/>
        <family val="2"/>
      </rPr>
      <t xml:space="preserve">年度に「財産区」へ編入。</t>
    </r>
  </si>
  <si>
    <r>
      <rPr>
        <sz val="10"/>
        <rFont val="Noto Sans"/>
        <family val="2"/>
      </rPr>
      <t xml:space="preserve">　　　（</t>
    </r>
    <r>
      <rPr>
        <sz val="10"/>
        <rFont val="ＭＳ 明朝"/>
        <family val="1"/>
        <charset val="128"/>
      </rPr>
      <t xml:space="preserve">4</t>
    </r>
    <r>
      <rPr>
        <sz val="10"/>
        <rFont val="Noto Sans"/>
        <family val="2"/>
      </rPr>
      <t xml:space="preserve">）「後期高齢者医療事業」は平成</t>
    </r>
    <r>
      <rPr>
        <sz val="10"/>
        <rFont val="ＭＳ 明朝"/>
        <family val="1"/>
        <charset val="128"/>
      </rPr>
      <t xml:space="preserve">20</t>
    </r>
    <r>
      <rPr>
        <sz val="10"/>
        <rFont val="Noto Sans"/>
        <family val="2"/>
      </rPr>
      <t xml:space="preserve">年度に新設。</t>
    </r>
  </si>
  <si>
    <r>
      <rPr>
        <b val="true"/>
        <sz val="11"/>
        <rFont val="ＭＳ ゴシック"/>
        <family val="3"/>
        <charset val="128"/>
      </rPr>
      <t xml:space="preserve">3 </t>
    </r>
    <r>
      <rPr>
        <b val="true"/>
        <sz val="11"/>
        <rFont val="Noto Sans"/>
        <family val="2"/>
      </rPr>
      <t xml:space="preserve">一般会計性質別経費決算額</t>
    </r>
  </si>
  <si>
    <r>
      <rPr>
        <sz val="9"/>
        <rFont val="Noto Sans"/>
        <family val="2"/>
      </rPr>
      <t xml:space="preserve">平成１７年度は旧津久井郡４町を含まない数値、平成</t>
    </r>
    <r>
      <rPr>
        <sz val="9"/>
        <rFont val="ＭＳ 明朝"/>
        <family val="1"/>
        <charset val="128"/>
      </rPr>
      <t xml:space="preserve">1</t>
    </r>
    <r>
      <rPr>
        <sz val="9"/>
        <rFont val="Noto Sans"/>
        <family val="2"/>
      </rPr>
      <t xml:space="preserve">８年度は旧城山町、旧藤野町を含まない数値である。</t>
    </r>
  </si>
  <si>
    <t xml:space="preserve">年度別</t>
  </si>
  <si>
    <t xml:space="preserve">総    額</t>
  </si>
  <si>
    <t xml:space="preserve">消     費     的     経     費</t>
  </si>
  <si>
    <t xml:space="preserve">投   資   的   経   費</t>
  </si>
  <si>
    <t xml:space="preserve">そ          の          他</t>
  </si>
  <si>
    <t xml:space="preserve">人 件 費</t>
  </si>
  <si>
    <t xml:space="preserve">物 件 費</t>
  </si>
  <si>
    <t xml:space="preserve">補助費等</t>
  </si>
  <si>
    <t xml:space="preserve">維持補修費</t>
  </si>
  <si>
    <t xml:space="preserve">扶 助 費</t>
  </si>
  <si>
    <t xml:space="preserve">普通建設
事 業 費</t>
  </si>
  <si>
    <t xml:space="preserve">災　害
復　旧
事業費</t>
  </si>
  <si>
    <t xml:space="preserve">失　業
対　策
事業費</t>
  </si>
  <si>
    <t xml:space="preserve">公 債 費</t>
  </si>
  <si>
    <t xml:space="preserve">積 立 金</t>
  </si>
  <si>
    <t xml:space="preserve">投資及び
出 資 金</t>
  </si>
  <si>
    <t xml:space="preserve">貸 付 金</t>
  </si>
  <si>
    <t xml:space="preserve">繰 出 金</t>
  </si>
  <si>
    <r>
      <rPr>
        <sz val="11"/>
        <rFont val="Noto Sans"/>
        <family val="2"/>
      </rPr>
      <t xml:space="preserve">構成比</t>
    </r>
    <r>
      <rPr>
        <sz val="11"/>
        <rFont val="ＭＳ 明朝"/>
        <family val="1"/>
        <charset val="128"/>
      </rPr>
      <t xml:space="preserve">(%)</t>
    </r>
  </si>
  <si>
    <r>
      <rPr>
        <sz val="11"/>
        <rFont val="Noto Sans"/>
        <family val="2"/>
      </rPr>
      <t xml:space="preserve">構成比</t>
    </r>
    <r>
      <rPr>
        <sz val="11"/>
        <rFont val="ＭＳ ゴシック"/>
        <family val="3"/>
        <charset val="128"/>
      </rPr>
      <t xml:space="preserve">(%)</t>
    </r>
  </si>
  <si>
    <r>
      <rPr>
        <b val="true"/>
        <sz val="11"/>
        <rFont val="ＭＳ ゴシック"/>
        <family val="3"/>
        <charset val="128"/>
      </rPr>
      <t xml:space="preserve">4 </t>
    </r>
    <r>
      <rPr>
        <b val="true"/>
        <sz val="11"/>
        <rFont val="Noto Sans"/>
        <family val="2"/>
      </rPr>
      <t xml:space="preserve">市税収納状況</t>
    </r>
  </si>
  <si>
    <r>
      <rPr>
        <sz val="10.5"/>
        <rFont val="Noto Sans"/>
        <family val="2"/>
      </rPr>
      <t xml:space="preserve">区　　</t>
    </r>
    <r>
      <rPr>
        <sz val="3"/>
        <rFont val="Noto Sans"/>
        <family val="2"/>
      </rPr>
      <t xml:space="preserve"> </t>
    </r>
    <r>
      <rPr>
        <sz val="10.5"/>
        <rFont val="Noto Sans"/>
        <family val="2"/>
      </rPr>
      <t xml:space="preserve">分
年 度 別</t>
    </r>
  </si>
  <si>
    <t xml:space="preserve">市 税 総 額</t>
  </si>
  <si>
    <t xml:space="preserve">　　　普</t>
  </si>
  <si>
    <t xml:space="preserve">　通</t>
  </si>
  <si>
    <t xml:space="preserve">　税</t>
  </si>
  <si>
    <t xml:space="preserve">目   的   税</t>
  </si>
  <si>
    <t xml:space="preserve">区　  分
年 度 別</t>
  </si>
  <si>
    <t xml:space="preserve">市    民    税</t>
  </si>
  <si>
    <t xml:space="preserve">　　固　　　定　　　資　　  　産　　　税</t>
  </si>
  <si>
    <t xml:space="preserve">軽自動車税</t>
  </si>
  <si>
    <t xml:space="preserve">市たばこ税</t>
  </si>
  <si>
    <t xml:space="preserve">特別土地</t>
  </si>
  <si>
    <t xml:space="preserve">入 湯 税</t>
  </si>
  <si>
    <r>
      <rPr>
        <sz val="10.5"/>
        <rFont val="Noto Sans"/>
        <family val="2"/>
      </rPr>
      <t xml:space="preserve">事</t>
    </r>
    <r>
      <rPr>
        <sz val="6"/>
        <rFont val="Noto Sans"/>
        <family val="2"/>
      </rPr>
      <t xml:space="preserve"> </t>
    </r>
    <r>
      <rPr>
        <sz val="10.5"/>
        <rFont val="Noto Sans"/>
        <family val="2"/>
      </rPr>
      <t xml:space="preserve">業</t>
    </r>
    <r>
      <rPr>
        <sz val="6"/>
        <rFont val="Noto Sans"/>
        <family val="2"/>
      </rPr>
      <t xml:space="preserve"> </t>
    </r>
    <r>
      <rPr>
        <sz val="10.5"/>
        <rFont val="Noto Sans"/>
        <family val="2"/>
      </rPr>
      <t xml:space="preserve">所</t>
    </r>
    <r>
      <rPr>
        <sz val="6"/>
        <rFont val="Noto Sans"/>
        <family val="2"/>
      </rPr>
      <t xml:space="preserve"> </t>
    </r>
    <r>
      <rPr>
        <sz val="10.5"/>
        <rFont val="Noto Sans"/>
        <family val="2"/>
      </rPr>
      <t xml:space="preserve">税</t>
    </r>
  </si>
  <si>
    <t xml:space="preserve">都市計画税</t>
  </si>
  <si>
    <t xml:space="preserve">総  額</t>
  </si>
  <si>
    <t xml:space="preserve">個  人</t>
  </si>
  <si>
    <t xml:space="preserve">法  人</t>
  </si>
  <si>
    <t xml:space="preserve">土地・家屋</t>
  </si>
  <si>
    <t xml:space="preserve">償却資産</t>
  </si>
  <si>
    <t xml:space="preserve">交 付 金</t>
  </si>
  <si>
    <t xml:space="preserve">保 有 税</t>
  </si>
  <si>
    <t xml:space="preserve">調定額</t>
  </si>
  <si>
    <t xml:space="preserve">調　定　額</t>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現年課税分</t>
  </si>
  <si>
    <t xml:space="preserve">滞納繰越分</t>
  </si>
  <si>
    <r>
      <rPr>
        <sz val="10.5"/>
        <rFont val="Noto Sans"/>
        <family val="2"/>
      </rPr>
      <t xml:space="preserve">平成</t>
    </r>
    <r>
      <rPr>
        <sz val="10.5"/>
        <rFont val="ＭＳ ゴシック"/>
        <family val="3"/>
        <charset val="128"/>
      </rPr>
      <t xml:space="preserve">21</t>
    </r>
    <r>
      <rPr>
        <sz val="10.5"/>
        <rFont val="Noto Sans"/>
        <family val="2"/>
      </rPr>
      <t xml:space="preserve">年度</t>
    </r>
  </si>
  <si>
    <t xml:space="preserve">収入額</t>
  </si>
  <si>
    <t xml:space="preserve">収　入　額</t>
  </si>
  <si>
    <t xml:space="preserve">欠損額</t>
  </si>
  <si>
    <t xml:space="preserve">欠　損　額</t>
  </si>
  <si>
    <t xml:space="preserve">未済額</t>
  </si>
  <si>
    <t xml:space="preserve">未　済　額</t>
  </si>
  <si>
    <t xml:space="preserve">資料　企画市民局税務部納税課</t>
  </si>
  <si>
    <r>
      <rPr>
        <b val="true"/>
        <sz val="11"/>
        <rFont val="ＭＳ ゴシック"/>
        <family val="3"/>
        <charset val="128"/>
      </rPr>
      <t xml:space="preserve">5 </t>
    </r>
    <r>
      <rPr>
        <b val="true"/>
        <sz val="11"/>
        <rFont val="Noto Sans"/>
        <family val="2"/>
      </rPr>
      <t xml:space="preserve">市民税納税義務者数及び課税対象所得</t>
    </r>
  </si>
  <si>
    <r>
      <rPr>
        <sz val="11"/>
        <rFont val="Noto Sans"/>
        <family val="2"/>
      </rPr>
      <t xml:space="preserve">各年</t>
    </r>
    <r>
      <rPr>
        <sz val="11"/>
        <rFont val="ＭＳ ゴシック"/>
        <family val="3"/>
        <charset val="128"/>
      </rPr>
      <t xml:space="preserve">7</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区        分</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合計</t>
  </si>
  <si>
    <t xml:space="preserve">所得者数</t>
  </si>
  <si>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総所得額</t>
  </si>
  <si>
    <r>
      <rPr>
        <sz val="10"/>
        <rFont val="ＭＳ ゴシック"/>
        <family val="3"/>
        <charset val="128"/>
      </rPr>
      <t xml:space="preserve">(</t>
    </r>
    <r>
      <rPr>
        <sz val="10"/>
        <rFont val="Noto Sans"/>
        <family val="2"/>
      </rPr>
      <t xml:space="preserve">千円</t>
    </r>
    <r>
      <rPr>
        <sz val="10"/>
        <rFont val="ＭＳ ゴシック"/>
        <family val="3"/>
        <charset val="128"/>
      </rPr>
      <t xml:space="preserve">)</t>
    </r>
  </si>
  <si>
    <r>
      <rPr>
        <sz val="11"/>
        <rFont val="Noto Sans"/>
        <family val="2"/>
      </rPr>
      <t xml:space="preserve">所得者</t>
    </r>
    <r>
      <rPr>
        <sz val="11"/>
        <rFont val="ＭＳ ゴシック"/>
        <family val="3"/>
        <charset val="128"/>
      </rPr>
      <t xml:space="preserve">1</t>
    </r>
    <r>
      <rPr>
        <sz val="11"/>
        <rFont val="Noto Sans"/>
        <family val="2"/>
      </rPr>
      <t xml:space="preserve">人当たり</t>
    </r>
  </si>
  <si>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給与所得</t>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1"/>
        <rFont val="Noto Sans"/>
        <family val="2"/>
      </rPr>
      <t xml:space="preserve">所得者</t>
    </r>
    <r>
      <rPr>
        <sz val="11"/>
        <rFont val="ＭＳ 明朝"/>
        <family val="1"/>
        <charset val="128"/>
      </rPr>
      <t xml:space="preserve">1</t>
    </r>
    <r>
      <rPr>
        <sz val="11"/>
        <rFont val="Noto Sans"/>
        <family val="2"/>
      </rPr>
      <t xml:space="preserve">人当たり</t>
    </r>
  </si>
  <si>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営業等所得</t>
  </si>
  <si>
    <t xml:space="preserve">農業所得</t>
  </si>
  <si>
    <t xml:space="preserve">その他</t>
  </si>
  <si>
    <r>
      <rPr>
        <sz val="10"/>
        <rFont val="Noto Sans"/>
        <family val="2"/>
      </rPr>
      <t xml:space="preserve">（注）（</t>
    </r>
    <r>
      <rPr>
        <sz val="10"/>
        <rFont val="ＭＳ 明朝"/>
        <family val="1"/>
        <charset val="128"/>
      </rPr>
      <t xml:space="preserve">1</t>
    </r>
    <r>
      <rPr>
        <sz val="10"/>
        <rFont val="Noto Sans"/>
        <family val="2"/>
      </rPr>
      <t xml:space="preserve">）分離課税対象者分を除く。</t>
    </r>
  </si>
  <si>
    <r>
      <rPr>
        <sz val="10"/>
        <color rgb="FFFFFFFF"/>
        <rFont val="Noto Sans"/>
        <family val="2"/>
      </rPr>
      <t xml:space="preserve">（注）</t>
    </r>
    <r>
      <rPr>
        <sz val="10"/>
        <rFont val="Noto Sans"/>
        <family val="2"/>
      </rPr>
      <t xml:space="preserve">（</t>
    </r>
    <r>
      <rPr>
        <sz val="10"/>
        <rFont val="ＭＳ 明朝"/>
        <family val="1"/>
        <charset val="128"/>
      </rPr>
      <t xml:space="preserve">2</t>
    </r>
    <r>
      <rPr>
        <sz val="10"/>
        <rFont val="Noto Sans"/>
        <family val="2"/>
      </rPr>
      <t xml:space="preserve">）所得者</t>
    </r>
    <r>
      <rPr>
        <sz val="10"/>
        <rFont val="ＭＳ 明朝"/>
        <family val="1"/>
        <charset val="128"/>
      </rPr>
      <t xml:space="preserve">1</t>
    </r>
    <r>
      <rPr>
        <sz val="10"/>
        <rFont val="Noto Sans"/>
        <family val="2"/>
      </rPr>
      <t xml:space="preserve">人当たりの金額は小数点以下切り捨てで算出。</t>
    </r>
  </si>
  <si>
    <t xml:space="preserve">資料　企画市民局税務部市民税課</t>
  </si>
  <si>
    <r>
      <rPr>
        <b val="true"/>
        <sz val="11"/>
        <rFont val="ＭＳ ゴシック"/>
        <family val="3"/>
        <charset val="128"/>
      </rPr>
      <t xml:space="preserve">6 </t>
    </r>
    <r>
      <rPr>
        <b val="true"/>
        <sz val="11"/>
        <rFont val="Noto Sans"/>
        <family val="2"/>
      </rPr>
      <t xml:space="preserve">市民税課税標準段階別人員及び所得額</t>
    </r>
  </si>
  <si>
    <r>
      <rPr>
        <sz val="11"/>
        <rFont val="Noto Sans"/>
        <family val="2"/>
      </rPr>
      <t xml:space="preserve">各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課 税 標 準</t>
  </si>
  <si>
    <t xml:space="preserve">人 員</t>
  </si>
  <si>
    <t xml:space="preserve">所 得 額</t>
  </si>
  <si>
    <t xml:space="preserve">（人）</t>
  </si>
  <si>
    <t xml:space="preserve">（千円）</t>
  </si>
  <si>
    <t xml:space="preserve">総         数</t>
  </si>
  <si>
    <t xml:space="preserve">万円以下の金額</t>
  </si>
  <si>
    <r>
      <rPr>
        <sz val="9"/>
        <rFont val="Noto Sans"/>
        <family val="2"/>
      </rPr>
      <t xml:space="preserve">万円を超え</t>
    </r>
    <r>
      <rPr>
        <sz val="10.5"/>
        <rFont val="ＭＳ 明朝"/>
        <family val="1"/>
        <charset val="128"/>
      </rPr>
      <t xml:space="preserve">100</t>
    </r>
    <r>
      <rPr>
        <sz val="9"/>
        <rFont val="Noto Sans"/>
        <family val="2"/>
      </rPr>
      <t xml:space="preserve">万円以下</t>
    </r>
  </si>
  <si>
    <t xml:space="preserve">〃</t>
  </si>
  <si>
    <t xml:space="preserve"> 〃</t>
  </si>
  <si>
    <t xml:space="preserve">万円を超える金額</t>
  </si>
  <si>
    <t xml:space="preserve">（注）分離課税対象者分を含む。</t>
  </si>
  <si>
    <r>
      <rPr>
        <b val="true"/>
        <sz val="11"/>
        <rFont val="ＭＳ ゴシック"/>
        <family val="3"/>
        <charset val="128"/>
      </rPr>
      <t xml:space="preserve">7 </t>
    </r>
    <r>
      <rPr>
        <b val="true"/>
        <sz val="11"/>
        <rFont val="Noto Sans"/>
        <family val="2"/>
      </rPr>
      <t xml:space="preserve">公有財産</t>
    </r>
  </si>
  <si>
    <r>
      <rPr>
        <sz val="10.5"/>
        <rFont val="ＭＳ 明朝"/>
        <family val="1"/>
        <charset val="128"/>
      </rPr>
      <t xml:space="preserve">(1)</t>
    </r>
    <r>
      <rPr>
        <sz val="10.5"/>
        <rFont val="Noto Sans"/>
        <family val="2"/>
      </rPr>
      <t xml:space="preserve">概況</t>
    </r>
  </si>
  <si>
    <r>
      <rPr>
        <sz val="11"/>
        <rFont val="Noto Sans"/>
        <family val="2"/>
      </rPr>
      <t xml:space="preserve">土    地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建    物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物    権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有価証券</t>
  </si>
  <si>
    <r>
      <rPr>
        <sz val="11"/>
        <rFont val="Noto Sans"/>
        <family val="2"/>
      </rPr>
      <t xml:space="preserve">出資による
権利</t>
    </r>
    <r>
      <rPr>
        <sz val="10.5"/>
        <rFont val="ＭＳ 明朝"/>
        <family val="1"/>
        <charset val="128"/>
      </rPr>
      <t xml:space="preserve">(</t>
    </r>
    <r>
      <rPr>
        <sz val="10.5"/>
        <rFont val="Noto Sans"/>
        <family val="2"/>
      </rPr>
      <t xml:space="preserve">千円</t>
    </r>
    <r>
      <rPr>
        <sz val="10.5"/>
        <rFont val="ＭＳ 明朝"/>
        <family val="1"/>
        <charset val="128"/>
      </rPr>
      <t xml:space="preserve">)</t>
    </r>
  </si>
  <si>
    <r>
      <rPr>
        <sz val="11"/>
        <rFont val="Noto Sans"/>
        <family val="2"/>
      </rPr>
      <t xml:space="preserve">無体財産権
</t>
    </r>
    <r>
      <rPr>
        <sz val="10.5"/>
        <rFont val="ＭＳ 明朝"/>
        <family val="1"/>
        <charset val="128"/>
      </rPr>
      <t xml:space="preserve">(</t>
    </r>
    <r>
      <rPr>
        <sz val="10.5"/>
        <rFont val="Noto Sans"/>
        <family val="2"/>
      </rPr>
      <t xml:space="preserve">件</t>
    </r>
    <r>
      <rPr>
        <sz val="10.5"/>
        <rFont val="ＭＳ 明朝"/>
        <family val="1"/>
        <charset val="128"/>
      </rPr>
      <t xml:space="preserve">)</t>
    </r>
  </si>
  <si>
    <r>
      <rPr>
        <sz val="11"/>
        <rFont val="Noto Sans"/>
        <family val="2"/>
      </rPr>
      <t xml:space="preserve">物    品  </t>
    </r>
    <r>
      <rPr>
        <sz val="10.5"/>
        <rFont val="Noto Sans"/>
        <family val="2"/>
      </rPr>
      <t xml:space="preserve"> </t>
    </r>
    <r>
      <rPr>
        <sz val="10.5"/>
        <rFont val="ＭＳ 明朝"/>
        <family val="1"/>
        <charset val="128"/>
      </rPr>
      <t xml:space="preserve">(</t>
    </r>
    <r>
      <rPr>
        <sz val="10.5"/>
        <rFont val="Noto Sans"/>
        <family val="2"/>
      </rPr>
      <t xml:space="preserve">台</t>
    </r>
    <r>
      <rPr>
        <sz val="10.5"/>
        <rFont val="ＭＳ 明朝"/>
        <family val="1"/>
        <charset val="128"/>
      </rPr>
      <t xml:space="preserve">)</t>
    </r>
  </si>
  <si>
    <r>
      <rPr>
        <sz val="11"/>
        <rFont val="Noto Sans"/>
        <family val="2"/>
      </rPr>
      <t xml:space="preserve">債権</t>
    </r>
    <r>
      <rPr>
        <sz val="10.5"/>
        <rFont val="ＭＳ 明朝"/>
        <family val="1"/>
        <charset val="128"/>
      </rPr>
      <t xml:space="preserve">(</t>
    </r>
    <r>
      <rPr>
        <sz val="10.5"/>
        <rFont val="Noto Sans"/>
        <family val="2"/>
      </rPr>
      <t xml:space="preserve">千円</t>
    </r>
    <r>
      <rPr>
        <sz val="10.5"/>
        <rFont val="ＭＳ 明朝"/>
        <family val="1"/>
        <charset val="128"/>
      </rPr>
      <t xml:space="preserve">)</t>
    </r>
  </si>
  <si>
    <r>
      <rPr>
        <sz val="11"/>
        <rFont val="Noto Sans"/>
        <family val="2"/>
      </rPr>
      <t xml:space="preserve">基  金  </t>
    </r>
    <r>
      <rPr>
        <sz val="10.5"/>
        <rFont val="ＭＳ 明朝"/>
        <family val="1"/>
        <charset val="128"/>
      </rPr>
      <t xml:space="preserve">(</t>
    </r>
    <r>
      <rPr>
        <sz val="10.5"/>
        <rFont val="Noto Sans"/>
        <family val="2"/>
      </rPr>
      <t xml:space="preserve">千円</t>
    </r>
    <r>
      <rPr>
        <sz val="10.5"/>
        <rFont val="ＭＳ 明朝"/>
        <family val="1"/>
        <charset val="128"/>
      </rPr>
      <t xml:space="preserve">)</t>
    </r>
  </si>
  <si>
    <t xml:space="preserve">行政財産</t>
  </si>
  <si>
    <t xml:space="preserve">普通財産</t>
  </si>
  <si>
    <t xml:space="preserve">地 上 権</t>
  </si>
  <si>
    <t xml:space="preserve">地 役 権</t>
  </si>
  <si>
    <r>
      <rPr>
        <sz val="10.5"/>
        <rFont val="ＭＳ 明朝"/>
        <family val="1"/>
        <charset val="128"/>
      </rPr>
      <t xml:space="preserve">(</t>
    </r>
    <r>
      <rPr>
        <sz val="10.5"/>
        <rFont val="Noto Sans"/>
        <family val="2"/>
      </rPr>
      <t xml:space="preserve">千円</t>
    </r>
    <r>
      <rPr>
        <sz val="10.5"/>
        <rFont val="ＭＳ 明朝"/>
        <family val="1"/>
        <charset val="128"/>
      </rPr>
      <t xml:space="preserve">)</t>
    </r>
  </si>
  <si>
    <t xml:space="preserve">車 両 類</t>
  </si>
  <si>
    <t xml:space="preserve">機 器 類</t>
  </si>
  <si>
    <t xml:space="preserve">そ の 他</t>
  </si>
  <si>
    <t xml:space="preserve">資金積立</t>
  </si>
  <si>
    <t xml:space="preserve">定額資金</t>
  </si>
  <si>
    <t xml:space="preserve">株    券</t>
  </si>
  <si>
    <t xml:space="preserve">基    金</t>
  </si>
  <si>
    <t xml:space="preserve">運用基金</t>
  </si>
  <si>
    <r>
      <rPr>
        <sz val="10"/>
        <rFont val="Noto Sans"/>
        <family val="2"/>
      </rPr>
      <t xml:space="preserve">（注）平成</t>
    </r>
    <r>
      <rPr>
        <sz val="10"/>
        <rFont val="ＭＳ 明朝"/>
        <family val="1"/>
        <charset val="128"/>
      </rPr>
      <t xml:space="preserve">17</t>
    </r>
    <r>
      <rPr>
        <sz val="10"/>
        <rFont val="Noto Sans"/>
        <family val="2"/>
      </rPr>
      <t xml:space="preserve">年度は旧城山町、旧藤野町を含まない数値である。</t>
    </r>
  </si>
  <si>
    <t xml:space="preserve">資料　企画市民局財務部管財課</t>
  </si>
  <si>
    <r>
      <rPr>
        <sz val="11"/>
        <rFont val="ＭＳ 明朝"/>
        <family val="1"/>
        <charset val="128"/>
      </rPr>
      <t xml:space="preserve">(2)</t>
    </r>
    <r>
      <rPr>
        <sz val="11"/>
        <rFont val="Noto Sans"/>
        <family val="2"/>
      </rPr>
      <t xml:space="preserve">資金積立基金</t>
    </r>
  </si>
  <si>
    <t xml:space="preserve">年度末現在 単位（千円）</t>
  </si>
  <si>
    <t xml:space="preserve">基金の種類</t>
  </si>
  <si>
    <t xml:space="preserve">区  分</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総　額</t>
  </si>
  <si>
    <t xml:space="preserve">現　　金</t>
  </si>
  <si>
    <t xml:space="preserve">財政調整
基　　金</t>
  </si>
  <si>
    <t xml:space="preserve">奨学基金</t>
  </si>
  <si>
    <t xml:space="preserve">青年海外
派遣基金</t>
  </si>
  <si>
    <t xml:space="preserve">社会福祉
基　　金</t>
  </si>
  <si>
    <t xml:space="preserve">み ど り の
まちづくり
基　　 金</t>
  </si>
  <si>
    <t xml:space="preserve">国際交流
基　　金</t>
  </si>
  <si>
    <t xml:space="preserve">市 街 地
整備基金</t>
  </si>
  <si>
    <t xml:space="preserve">青年起業家
育 成 基 金</t>
  </si>
  <si>
    <t xml:space="preserve">介 護 保 険
給 付 費 等
支払準備基金</t>
  </si>
  <si>
    <t xml:space="preserve">減債基金</t>
  </si>
  <si>
    <t xml:space="preserve">産業集積
促進基金</t>
  </si>
  <si>
    <t xml:space="preserve">合 併 特 例
交付金基金</t>
  </si>
  <si>
    <t xml:space="preserve">道 志 ダ ム
関連地域環境
整 備 基 金</t>
  </si>
  <si>
    <t xml:space="preserve">中道志川
トラスト
基　　金</t>
  </si>
  <si>
    <t xml:space="preserve">青根簡易
水道基金</t>
  </si>
  <si>
    <t xml:space="preserve">城　山 町
文化施設等
建設基金</t>
  </si>
  <si>
    <t xml:space="preserve">都市交通施設整備基金</t>
  </si>
  <si>
    <t xml:space="preserve">介護保険臨時特例交付金
基金</t>
  </si>
  <si>
    <t xml:space="preserve">地球温暖化
対策推進基金</t>
  </si>
  <si>
    <r>
      <rPr>
        <sz val="11"/>
        <rFont val="ＭＳ 明朝"/>
        <family val="1"/>
        <charset val="128"/>
      </rPr>
      <t xml:space="preserve">(3)</t>
    </r>
    <r>
      <rPr>
        <sz val="11"/>
        <rFont val="Noto Sans"/>
        <family val="2"/>
      </rPr>
      <t xml:space="preserve">定額資金運用基金</t>
    </r>
  </si>
  <si>
    <t xml:space="preserve">区　　分</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総　　額</t>
  </si>
  <si>
    <t xml:space="preserve">用品調達基金</t>
  </si>
  <si>
    <t xml:space="preserve">物　　　　品</t>
  </si>
  <si>
    <t xml:space="preserve">現　　　　金</t>
  </si>
  <si>
    <t xml:space="preserve">債　　　　権</t>
  </si>
  <si>
    <t xml:space="preserve">債　　　　務</t>
  </si>
  <si>
    <t xml:space="preserve">土地開発基金</t>
  </si>
  <si>
    <t xml:space="preserve">土  地</t>
  </si>
  <si>
    <r>
      <rPr>
        <i val="true"/>
        <sz val="10"/>
        <rFont val="ＭＳ 明朝"/>
        <family val="1"/>
        <charset val="128"/>
      </rPr>
      <t xml:space="preserve">(</t>
    </r>
    <r>
      <rPr>
        <i val="true"/>
        <sz val="10"/>
        <rFont val="Noto Sans"/>
        <family val="2"/>
      </rPr>
      <t xml:space="preserve">㎡</t>
    </r>
    <r>
      <rPr>
        <i val="true"/>
        <sz val="10"/>
        <rFont val="ＭＳ 明朝"/>
        <family val="1"/>
        <charset val="128"/>
      </rPr>
      <t xml:space="preserve">)</t>
    </r>
  </si>
  <si>
    <t xml:space="preserve">美術品等収集基金</t>
  </si>
  <si>
    <t xml:space="preserve">緑地保全基金</t>
  </si>
  <si>
    <t xml:space="preserve">広場基金</t>
  </si>
  <si>
    <t xml:space="preserve">公共料金支払基金</t>
  </si>
  <si>
    <t xml:space="preserve">現　　　金</t>
  </si>
  <si>
    <t xml:space="preserve">債　　　権</t>
  </si>
  <si>
    <r>
      <rPr>
        <b val="true"/>
        <sz val="11"/>
        <rFont val="ＭＳ ゴシック"/>
        <family val="3"/>
        <charset val="128"/>
      </rPr>
      <t xml:space="preserve">8 </t>
    </r>
    <r>
      <rPr>
        <b val="true"/>
        <sz val="11"/>
        <rFont val="Noto Sans"/>
        <family val="2"/>
      </rPr>
      <t xml:space="preserve">市債現在高</t>
    </r>
  </si>
  <si>
    <t xml:space="preserve">区     分</t>
  </si>
  <si>
    <t xml:space="preserve">金　　額</t>
  </si>
  <si>
    <t xml:space="preserve">構成比</t>
  </si>
  <si>
    <t xml:space="preserve">（％）</t>
  </si>
  <si>
    <t xml:space="preserve">普通債</t>
  </si>
  <si>
    <t xml:space="preserve">総務</t>
  </si>
  <si>
    <t xml:space="preserve">民生</t>
  </si>
  <si>
    <t xml:space="preserve">衛生</t>
  </si>
  <si>
    <t xml:space="preserve">農林水産業</t>
  </si>
  <si>
    <t xml:space="preserve">商工</t>
  </si>
  <si>
    <t xml:space="preserve">土木</t>
  </si>
  <si>
    <t xml:space="preserve">消防</t>
  </si>
  <si>
    <t xml:space="preserve">教育</t>
  </si>
  <si>
    <t xml:space="preserve">災害復旧債</t>
  </si>
  <si>
    <t xml:space="preserve">減税補てん債</t>
  </si>
  <si>
    <t xml:space="preserve">臨時税収補てん債</t>
  </si>
  <si>
    <t xml:space="preserve">臨時財政対策債</t>
  </si>
  <si>
    <t xml:space="preserve">減収補てん債</t>
  </si>
  <si>
    <t xml:space="preserve">特別会計</t>
  </si>
  <si>
    <t xml:space="preserve">国民健康保険事業（直営診療勘定）</t>
  </si>
  <si>
    <t xml:space="preserve">病院建設債</t>
  </si>
  <si>
    <t xml:space="preserve">下水道債</t>
  </si>
  <si>
    <t xml:space="preserve">公共下水道</t>
  </si>
  <si>
    <t xml:space="preserve">流域下水道</t>
  </si>
  <si>
    <t xml:space="preserve">駐車場建設債</t>
  </si>
  <si>
    <t xml:space="preserve">母子寡婦福祉資金貸付事業</t>
  </si>
  <si>
    <t xml:space="preserve">母子寡婦福祉資金貸付事業債</t>
  </si>
  <si>
    <t xml:space="preserve">簡易水道事業債</t>
  </si>
  <si>
    <t xml:space="preserve">農業集落排水事業</t>
  </si>
  <si>
    <t xml:space="preserve">農業集落排水事業債</t>
  </si>
  <si>
    <t xml:space="preserve">（注） 各年度末における現在高である。</t>
  </si>
  <si>
    <r>
      <rPr>
        <b val="true"/>
        <sz val="11"/>
        <rFont val="ＭＳ ゴシック"/>
        <family val="3"/>
        <charset val="128"/>
      </rPr>
      <t xml:space="preserve">9 </t>
    </r>
    <r>
      <rPr>
        <b val="true"/>
        <sz val="11"/>
        <rFont val="Noto Sans"/>
        <family val="2"/>
      </rPr>
      <t xml:space="preserve">財政指標（普通会計）</t>
    </r>
  </si>
  <si>
    <t xml:space="preserve">区　分</t>
  </si>
  <si>
    <t xml:space="preserve">基準財政需要額</t>
  </si>
  <si>
    <r>
      <rPr>
        <sz val="9.5"/>
        <rFont val="ＭＳ 明朝"/>
        <family val="1"/>
        <charset val="128"/>
      </rPr>
      <t xml:space="preserve">(</t>
    </r>
    <r>
      <rPr>
        <sz val="9.5"/>
        <rFont val="Noto Sans"/>
        <family val="2"/>
      </rPr>
      <t xml:space="preserve">千円</t>
    </r>
    <r>
      <rPr>
        <sz val="9.5"/>
        <rFont val="ＭＳ 明朝"/>
        <family val="1"/>
        <charset val="128"/>
      </rPr>
      <t xml:space="preserve">)</t>
    </r>
  </si>
  <si>
    <t xml:space="preserve">基準財政収入額</t>
  </si>
  <si>
    <t xml:space="preserve">標準財政規模</t>
  </si>
  <si>
    <t xml:space="preserve">財政力指数</t>
  </si>
  <si>
    <r>
      <rPr>
        <sz val="11"/>
        <rFont val="ＭＳ 明朝"/>
        <family val="1"/>
        <charset val="128"/>
      </rPr>
      <t xml:space="preserve">*</t>
    </r>
    <r>
      <rPr>
        <sz val="10"/>
        <rFont val="ＭＳ 明朝"/>
        <family val="1"/>
        <charset val="128"/>
      </rPr>
      <t xml:space="preserve">1</t>
    </r>
  </si>
  <si>
    <t xml:space="preserve">実質収支比率</t>
  </si>
  <si>
    <r>
      <rPr>
        <sz val="9.5"/>
        <rFont val="ＭＳ 明朝"/>
        <family val="1"/>
        <charset val="128"/>
      </rPr>
      <t xml:space="preserve">(</t>
    </r>
    <r>
      <rPr>
        <sz val="9.5"/>
        <rFont val="Noto Sans"/>
        <family val="2"/>
      </rPr>
      <t xml:space="preserve">％</t>
    </r>
    <r>
      <rPr>
        <sz val="9.5"/>
        <rFont val="ＭＳ 明朝"/>
        <family val="1"/>
        <charset val="128"/>
      </rPr>
      <t xml:space="preserve">)</t>
    </r>
  </si>
  <si>
    <t xml:space="preserve">経常収支比率</t>
  </si>
  <si>
    <t xml:space="preserve">公債費比率</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17</t>
    </r>
    <r>
      <rPr>
        <sz val="9"/>
        <rFont val="Noto Sans"/>
        <family val="2"/>
      </rPr>
      <t xml:space="preserve">年度は旧城山町、旧藤野町を含まない数値である。</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9</t>
    </r>
    <r>
      <rPr>
        <sz val="9"/>
        <rFont val="Noto Sans"/>
        <family val="2"/>
      </rPr>
      <t xml:space="preserve">年度以前は標準財政規模に臨時財政対策債発行可能額を含まない数値である。</t>
    </r>
  </si>
  <si>
    <r>
      <rPr>
        <sz val="9"/>
        <rFont val="Noto Sans"/>
        <family val="2"/>
      </rPr>
      <t xml:space="preserve">　　　</t>
    </r>
    <r>
      <rPr>
        <sz val="9"/>
        <rFont val="ＭＳ 明朝"/>
        <family val="1"/>
        <charset val="128"/>
      </rPr>
      <t xml:space="preserve">(3)*1 </t>
    </r>
    <r>
      <rPr>
        <sz val="9"/>
        <rFont val="Noto Sans"/>
        <family val="2"/>
      </rPr>
      <t xml:space="preserve">過去</t>
    </r>
    <r>
      <rPr>
        <sz val="9"/>
        <rFont val="ＭＳ 明朝"/>
        <family val="1"/>
        <charset val="128"/>
      </rPr>
      <t xml:space="preserve">3</t>
    </r>
    <r>
      <rPr>
        <sz val="9"/>
        <rFont val="Noto Sans"/>
        <family val="2"/>
      </rPr>
      <t xml:space="preserve">か年度の平均値である。</t>
    </r>
  </si>
  <si>
    <r>
      <rPr>
        <b val="true"/>
        <sz val="11"/>
        <rFont val="ＭＳ ゴシック"/>
        <family val="3"/>
        <charset val="128"/>
      </rPr>
      <t xml:space="preserve">10 </t>
    </r>
    <r>
      <rPr>
        <b val="true"/>
        <sz val="11"/>
        <rFont val="Noto Sans"/>
        <family val="2"/>
      </rPr>
      <t xml:space="preserve">健全化判断比率</t>
    </r>
  </si>
  <si>
    <t xml:space="preserve">実質赤字比率</t>
  </si>
  <si>
    <t xml:space="preserve">－</t>
  </si>
  <si>
    <t xml:space="preserve">連結実質赤字比率</t>
  </si>
  <si>
    <t xml:space="preserve">実質公債費比率</t>
  </si>
  <si>
    <t xml:space="preserve">将来負担比率</t>
  </si>
  <si>
    <t xml:space="preserve">（注）実質赤字比率、連結実質赤字比率は赤字額がない場合は「－」。</t>
  </si>
  <si>
    <r>
      <rPr>
        <b val="true"/>
        <sz val="11"/>
        <rFont val="ＭＳ ゴシック"/>
        <family val="3"/>
        <charset val="128"/>
      </rPr>
      <t xml:space="preserve">11 </t>
    </r>
    <r>
      <rPr>
        <b val="true"/>
        <sz val="11"/>
        <rFont val="Noto Sans"/>
        <family val="2"/>
      </rPr>
      <t xml:space="preserve">公営企業の資金不足比率</t>
    </r>
  </si>
  <si>
    <t xml:space="preserve">下水道事業特別会計</t>
  </si>
  <si>
    <t xml:space="preserve">簡易水道事業特別会計</t>
  </si>
  <si>
    <t xml:space="preserve">農業集落排水事業特別会計</t>
  </si>
  <si>
    <t xml:space="preserve">（注）資金の不足額がない場合は「－」。</t>
  </si>
  <si>
    <r>
      <rPr>
        <b val="true"/>
        <sz val="11"/>
        <rFont val="ＭＳ ゴシック"/>
        <family val="3"/>
        <charset val="128"/>
      </rPr>
      <t xml:space="preserve">12 </t>
    </r>
    <r>
      <rPr>
        <b val="true"/>
        <sz val="11"/>
        <rFont val="Noto Sans"/>
        <family val="2"/>
      </rPr>
      <t xml:space="preserve">農業協同組合の貯金･預金及び貸出金残高</t>
    </r>
  </si>
  <si>
    <r>
      <rPr>
        <sz val="11"/>
        <rFont val="ＭＳ 明朝"/>
        <family val="1"/>
        <charset val="128"/>
      </rPr>
      <t xml:space="preserve">(1)</t>
    </r>
    <r>
      <rPr>
        <sz val="11"/>
        <rFont val="Noto Sans"/>
        <family val="2"/>
      </rPr>
      <t xml:space="preserve">相模原市農業協同組合</t>
    </r>
  </si>
  <si>
    <t xml:space="preserve">各年度末現在　単位（百万円）</t>
  </si>
  <si>
    <t xml:space="preserve">年 度 別</t>
  </si>
  <si>
    <t xml:space="preserve">店 舗 数</t>
  </si>
  <si>
    <t xml:space="preserve">貯　　　　　　　金</t>
  </si>
  <si>
    <t xml:space="preserve">預　金</t>
  </si>
  <si>
    <t xml:space="preserve">貸 出 金</t>
  </si>
  <si>
    <t xml:space="preserve">当 座 的</t>
  </si>
  <si>
    <t xml:space="preserve">定 期 的</t>
  </si>
  <si>
    <t xml:space="preserve">資料　相模原市農業協同組合</t>
  </si>
  <si>
    <r>
      <rPr>
        <sz val="11"/>
        <rFont val="ＭＳ 明朝"/>
        <family val="1"/>
        <charset val="128"/>
      </rPr>
      <t xml:space="preserve">(2)</t>
    </r>
    <r>
      <rPr>
        <sz val="11"/>
        <rFont val="Noto Sans"/>
        <family val="2"/>
      </rPr>
      <t xml:space="preserve">津久井郡農業協同組合</t>
    </r>
  </si>
  <si>
    <t xml:space="preserve">資料　津久井郡農業協同組合</t>
  </si>
  <si>
    <r>
      <rPr>
        <b val="true"/>
        <sz val="11"/>
        <rFont val="ＭＳ ゴシック"/>
        <family val="3"/>
        <charset val="128"/>
      </rPr>
      <t xml:space="preserve">13 </t>
    </r>
    <r>
      <rPr>
        <b val="true"/>
        <sz val="11"/>
        <rFont val="Noto Sans"/>
        <family val="2"/>
      </rPr>
      <t xml:space="preserve">火災保険新規契約高</t>
    </r>
  </si>
  <si>
    <r>
      <rPr>
        <sz val="9.8"/>
        <rFont val="Noto Sans"/>
        <family val="2"/>
      </rPr>
      <t xml:space="preserve"> 本表は</t>
    </r>
    <r>
      <rPr>
        <sz val="9"/>
        <rFont val="Noto Sans"/>
        <family val="2"/>
      </rPr>
      <t xml:space="preserve">、</t>
    </r>
    <r>
      <rPr>
        <sz val="9.8"/>
        <rFont val="Noto Sans"/>
        <family val="2"/>
      </rPr>
      <t xml:space="preserve">損害保険料率算出機構で扱った、全損害保険会社の火災保険契約について、１年契約のものを集計したもの</t>
    </r>
  </si>
  <si>
    <t xml:space="preserve">である。</t>
  </si>
  <si>
    <t xml:space="preserve">年　度　別</t>
  </si>
  <si>
    <t xml:space="preserve">件　　数</t>
  </si>
  <si>
    <r>
      <rPr>
        <sz val="11"/>
        <rFont val="Noto Sans"/>
        <family val="2"/>
      </rPr>
      <t xml:space="preserve">保険金額</t>
    </r>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1"/>
        <rFont val="Noto Sans"/>
        <family val="2"/>
      </rPr>
      <t xml:space="preserve">保険料</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資料　損害保険料率算出機構</t>
  </si>
  <si>
    <r>
      <rPr>
        <b val="true"/>
        <sz val="11"/>
        <rFont val="ＭＳ ゴシック"/>
        <family val="3"/>
        <charset val="128"/>
      </rPr>
      <t xml:space="preserve">14 </t>
    </r>
    <r>
      <rPr>
        <b val="true"/>
        <sz val="11"/>
        <rFont val="Noto Sans"/>
        <family val="2"/>
      </rPr>
      <t xml:space="preserve">信用保証協会保証概況</t>
    </r>
  </si>
  <si>
    <t xml:space="preserve"> 信用保証協会とは中小企業の金融難緩和のため、金融機関の中小企業</t>
  </si>
  <si>
    <t xml:space="preserve">に対する貸出について保証するために設けられた機関である。</t>
  </si>
  <si>
    <t xml:space="preserve">保 証 承 諾</t>
  </si>
  <si>
    <r>
      <rPr>
        <sz val="10.5"/>
        <rFont val="Noto Sans"/>
        <family val="2"/>
      </rPr>
      <t xml:space="preserve">代位弁済</t>
    </r>
    <r>
      <rPr>
        <sz val="9"/>
        <rFont val="ＭＳ 明朝"/>
        <family val="1"/>
        <charset val="128"/>
      </rPr>
      <t xml:space="preserve">(</t>
    </r>
    <r>
      <rPr>
        <sz val="9"/>
        <rFont val="Noto Sans"/>
        <family val="2"/>
      </rPr>
      <t xml:space="preserve">元利合計</t>
    </r>
    <r>
      <rPr>
        <sz val="9"/>
        <rFont val="ＭＳ 明朝"/>
        <family val="1"/>
        <charset val="128"/>
      </rPr>
      <t xml:space="preserve">)</t>
    </r>
  </si>
  <si>
    <t xml:space="preserve">保証債務残高</t>
  </si>
  <si>
    <t xml:space="preserve">件　数</t>
  </si>
  <si>
    <t xml:space="preserve">金　額</t>
  </si>
  <si>
    <t xml:space="preserve">（百万円）</t>
  </si>
  <si>
    <r>
      <rPr>
        <sz val="10.5"/>
        <rFont val="Noto Sans"/>
        <family val="2"/>
      </rPr>
      <t xml:space="preserve">平成</t>
    </r>
    <r>
      <rPr>
        <sz val="10.5"/>
        <rFont val="ＭＳ 明朝"/>
        <family val="1"/>
        <charset val="128"/>
      </rPr>
      <t xml:space="preserve">19</t>
    </r>
    <r>
      <rPr>
        <sz val="10.5"/>
        <rFont val="Noto Sans"/>
        <family val="2"/>
      </rPr>
      <t xml:space="preserve">年度</t>
    </r>
  </si>
  <si>
    <t xml:space="preserve">資料　神奈川県信用保証協会</t>
  </si>
  <si>
    <r>
      <rPr>
        <b val="true"/>
        <sz val="11"/>
        <rFont val="ＭＳ ゴシック"/>
        <family val="3"/>
        <charset val="128"/>
      </rPr>
      <t xml:space="preserve">15 </t>
    </r>
    <r>
      <rPr>
        <b val="true"/>
        <sz val="11"/>
        <rFont val="Noto Sans"/>
        <family val="2"/>
      </rPr>
      <t xml:space="preserve">中小企業融資制度融資状況</t>
    </r>
  </si>
  <si>
    <t xml:space="preserve">年 　度 　別 
種    　　別</t>
  </si>
  <si>
    <t xml:space="preserve">融  資  実  績</t>
  </si>
  <si>
    <r>
      <rPr>
        <sz val="11"/>
        <rFont val="Noto Sans"/>
        <family val="2"/>
      </rPr>
      <t xml:space="preserve">年</t>
    </r>
    <r>
      <rPr>
        <sz val="6"/>
        <rFont val="Noto Sans"/>
        <family val="2"/>
      </rPr>
      <t xml:space="preserve"> </t>
    </r>
    <r>
      <rPr>
        <sz val="11"/>
        <rFont val="Noto Sans"/>
        <family val="2"/>
      </rPr>
      <t xml:space="preserve">度</t>
    </r>
    <r>
      <rPr>
        <sz val="6"/>
        <rFont val="Noto Sans"/>
        <family val="2"/>
      </rPr>
      <t xml:space="preserve"> </t>
    </r>
    <r>
      <rPr>
        <sz val="11"/>
        <rFont val="Noto Sans"/>
        <family val="2"/>
      </rPr>
      <t xml:space="preserve">末</t>
    </r>
    <r>
      <rPr>
        <sz val="6"/>
        <rFont val="Noto Sans"/>
        <family val="2"/>
      </rPr>
      <t xml:space="preserve"> </t>
    </r>
    <r>
      <rPr>
        <sz val="11"/>
        <rFont val="Noto Sans"/>
        <family val="2"/>
      </rPr>
      <t xml:space="preserve">融</t>
    </r>
    <r>
      <rPr>
        <sz val="6"/>
        <rFont val="Noto Sans"/>
        <family val="2"/>
      </rPr>
      <t xml:space="preserve"> </t>
    </r>
    <r>
      <rPr>
        <sz val="11"/>
        <rFont val="Noto Sans"/>
        <family val="2"/>
      </rPr>
      <t xml:space="preserve">資</t>
    </r>
    <r>
      <rPr>
        <sz val="6"/>
        <rFont val="Noto Sans"/>
        <family val="2"/>
      </rPr>
      <t xml:space="preserve"> </t>
    </r>
    <r>
      <rPr>
        <sz val="11"/>
        <rFont val="Noto Sans"/>
        <family val="2"/>
      </rPr>
      <t xml:space="preserve">残</t>
    </r>
    <r>
      <rPr>
        <sz val="6"/>
        <rFont val="Noto Sans"/>
        <family val="2"/>
      </rPr>
      <t xml:space="preserve"> </t>
    </r>
    <r>
      <rPr>
        <sz val="11"/>
        <rFont val="Noto Sans"/>
        <family val="2"/>
      </rPr>
      <t xml:space="preserve">高</t>
    </r>
  </si>
  <si>
    <t xml:space="preserve">件  数</t>
  </si>
  <si>
    <t xml:space="preserve">金  額</t>
  </si>
  <si>
    <t xml:space="preserve">（件）</t>
  </si>
  <si>
    <r>
      <rPr>
        <sz val="11"/>
        <rFont val="Noto Sans"/>
        <family val="2"/>
      </rPr>
      <t xml:space="preserve">平  成  </t>
    </r>
    <r>
      <rPr>
        <sz val="11"/>
        <rFont val="ＭＳ 明朝"/>
        <family val="1"/>
        <charset val="128"/>
      </rPr>
      <t xml:space="preserve">17  </t>
    </r>
    <r>
      <rPr>
        <sz val="11"/>
        <rFont val="Noto Sans"/>
        <family val="2"/>
      </rPr>
      <t xml:space="preserve">年  度</t>
    </r>
  </si>
  <si>
    <t xml:space="preserve">通常融資</t>
  </si>
  <si>
    <t xml:space="preserve">中小企業振興資金</t>
  </si>
  <si>
    <t xml:space="preserve"> </t>
  </si>
  <si>
    <t xml:space="preserve">小企業小口資金</t>
  </si>
  <si>
    <t xml:space="preserve">景気対策特別融資</t>
  </si>
  <si>
    <t xml:space="preserve">景気対策特別資金</t>
  </si>
  <si>
    <t xml:space="preserve">景気対策特別小口資金</t>
  </si>
  <si>
    <t xml:space="preserve">経営安定支援資金</t>
  </si>
  <si>
    <t xml:space="preserve">倒産関連防止資金</t>
  </si>
  <si>
    <t xml:space="preserve">小企業特別資金</t>
  </si>
  <si>
    <t xml:space="preserve">資金繰り円滑化借換資金</t>
  </si>
  <si>
    <t xml:space="preserve">特別融資</t>
  </si>
  <si>
    <t xml:space="preserve">環境整備支援資金</t>
  </si>
  <si>
    <t xml:space="preserve">体質強化支援資金</t>
  </si>
  <si>
    <t xml:space="preserve">地球温暖化防止支援資金</t>
  </si>
  <si>
    <t xml:space="preserve">起業支援融資</t>
  </si>
  <si>
    <t xml:space="preserve">起業支援資金</t>
  </si>
  <si>
    <r>
      <rPr>
        <sz val="10"/>
        <rFont val="ＭＳ 明朝"/>
        <family val="1"/>
        <charset val="128"/>
      </rPr>
      <t xml:space="preserve">(</t>
    </r>
    <r>
      <rPr>
        <sz val="10"/>
        <rFont val="Noto Sans"/>
        <family val="2"/>
      </rPr>
      <t xml:space="preserve">注</t>
    </r>
    <r>
      <rPr>
        <sz val="10"/>
        <rFont val="ＭＳ 明朝"/>
        <family val="1"/>
        <charset val="128"/>
      </rPr>
      <t xml:space="preserve">)</t>
    </r>
  </si>
  <si>
    <r>
      <rPr>
        <sz val="10"/>
        <rFont val="ＭＳ 明朝"/>
        <family val="1"/>
        <charset val="128"/>
      </rPr>
      <t xml:space="preserve">(1)</t>
    </r>
    <r>
      <rPr>
        <sz val="10"/>
        <rFont val="Noto Sans"/>
        <family val="2"/>
      </rPr>
      <t xml:space="preserve">資金繰り円滑化借換資金は、平成</t>
    </r>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に創設。</t>
    </r>
  </si>
  <si>
    <r>
      <rPr>
        <sz val="10"/>
        <rFont val="ＭＳ 明朝"/>
        <family val="1"/>
        <charset val="128"/>
      </rPr>
      <t xml:space="preserve">(2)</t>
    </r>
    <r>
      <rPr>
        <sz val="10"/>
        <rFont val="Noto Sans"/>
        <family val="2"/>
      </rPr>
      <t xml:space="preserve">起業支援資金は、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に終了。</t>
    </r>
  </si>
  <si>
    <r>
      <rPr>
        <sz val="10"/>
        <rFont val="ＭＳ 明朝"/>
        <family val="1"/>
        <charset val="128"/>
      </rPr>
      <t xml:space="preserve">(3)</t>
    </r>
    <r>
      <rPr>
        <sz val="10"/>
        <rFont val="Noto Sans"/>
        <family val="2"/>
      </rPr>
      <t xml:space="preserve">倒産関連防止資金は、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に終了。</t>
    </r>
  </si>
  <si>
    <r>
      <rPr>
        <sz val="10"/>
        <rFont val="ＭＳ 明朝"/>
        <family val="1"/>
        <charset val="128"/>
      </rPr>
      <t xml:space="preserve">(4)</t>
    </r>
    <r>
      <rPr>
        <sz val="10"/>
        <rFont val="Noto Sans"/>
        <family val="2"/>
      </rPr>
      <t xml:space="preserve">地球温暖化防止支援資金は、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に創設。</t>
    </r>
  </si>
  <si>
    <t xml:space="preserve">資料　環境経済局経済部産業・雇用政策課</t>
  </si>
</sst>
</file>

<file path=xl/styles.xml><?xml version="1.0" encoding="utf-8"?>
<styleSheet xmlns="http://schemas.openxmlformats.org/spreadsheetml/2006/main">
  <numFmts count="22">
    <numFmt numFmtId="164" formatCode="General"/>
    <numFmt numFmtId="165" formatCode="_ #,##0_ ;_ \-#,##0_ ;_ \-_ ;_ @_ "/>
    <numFmt numFmtId="166" formatCode="_ #,##0_ ;_ \△#,##0_ ;_ \-_ ;_ @_ "/>
    <numFmt numFmtId="167" formatCode="[$-409]#,##0_);[RED]\(#,##0\)"/>
    <numFmt numFmtId="168" formatCode="#,##0"/>
    <numFmt numFmtId="169" formatCode="_ * #,##0_ ;_ * \-#,##0_ ;_ * \-_ ;_ @_ "/>
    <numFmt numFmtId="170" formatCode="0.0"/>
    <numFmt numFmtId="171" formatCode="\(_ * #,##0&quot;m)&quot;_ ;\(_ * \-#,##0&quot;m)&quot;_ ;_ * \-_ ;_ @_ "/>
    <numFmt numFmtId="172" formatCode="_ * #,##0_ ;_ * \-#,##0_ ;_ * \-"/>
    <numFmt numFmtId="173" formatCode="#,##0;&quot;△ &quot;#,##0"/>
    <numFmt numFmtId="174" formatCode="#,##0.00_);[RED]\(#,##0.00\)"/>
    <numFmt numFmtId="175" formatCode="#,##0.00_ "/>
    <numFmt numFmtId="176" formatCode="#,##0_ "/>
    <numFmt numFmtId="177" formatCode="#,##0_);[RED]\(#,##0\)"/>
    <numFmt numFmtId="178" formatCode="0.000_);[RED]\(0.000\)"/>
    <numFmt numFmtId="179" formatCode="0.0_);[RED]\(0.0\)"/>
    <numFmt numFmtId="180" formatCode="_ * #,##0.0_ ;_ * \-#,##0.0_ ;_ * \-?_ ;_ @_ "/>
    <numFmt numFmtId="181" formatCode="@"/>
    <numFmt numFmtId="182" formatCode="#,##0&quot;  &quot;"/>
    <numFmt numFmtId="183" formatCode="[$-409]#,##0_);\(#,##0\)"/>
    <numFmt numFmtId="184" formatCode="0"/>
    <numFmt numFmtId="185" formatCode="_ * #,##0;_ * \-#,##0;_ *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6"/>
      <name val="ＭＳ ゴシック"/>
      <family val="3"/>
      <charset val="128"/>
    </font>
    <font>
      <b val="true"/>
      <sz val="16"/>
      <name val="Noto Sans"/>
      <family val="2"/>
    </font>
    <font>
      <b val="true"/>
      <sz val="11"/>
      <name val="ＭＳ ゴシック"/>
      <family val="3"/>
      <charset val="128"/>
    </font>
    <font>
      <b val="true"/>
      <sz val="11"/>
      <name val="Noto Sans"/>
      <family val="2"/>
    </font>
    <font>
      <sz val="11"/>
      <name val="Noto Sans"/>
      <family val="2"/>
    </font>
    <font>
      <sz val="11"/>
      <name val="ＭＳ ゴシック"/>
      <family val="3"/>
      <charset val="128"/>
    </font>
    <font>
      <sz val="10.5"/>
      <name val="Noto Sans"/>
      <family val="2"/>
    </font>
    <font>
      <sz val="10.5"/>
      <name val="ＭＳ 明朝"/>
      <family val="1"/>
      <charset val="128"/>
    </font>
    <font>
      <sz val="9"/>
      <name val="Noto Sans"/>
      <family val="2"/>
    </font>
    <font>
      <sz val="9"/>
      <name val="ＭＳ 明朝"/>
      <family val="1"/>
      <charset val="128"/>
    </font>
    <font>
      <b val="true"/>
      <sz val="11"/>
      <name val="ＭＳ 明朝"/>
      <family val="1"/>
      <charset val="128"/>
    </font>
    <font>
      <sz val="10"/>
      <name val="Noto Sans"/>
      <family val="2"/>
    </font>
    <font>
      <sz val="10"/>
      <name val="ＭＳ 明朝"/>
      <family val="1"/>
      <charset val="128"/>
    </font>
    <font>
      <sz val="9.7"/>
      <name val="Noto Sans"/>
      <family val="2"/>
    </font>
    <font>
      <sz val="9.5"/>
      <name val="Noto Sans"/>
      <family val="2"/>
    </font>
    <font>
      <sz val="3"/>
      <name val="Noto Sans"/>
      <family val="2"/>
    </font>
    <font>
      <sz val="6"/>
      <name val="Noto Sans"/>
      <family val="2"/>
    </font>
    <font>
      <sz val="10.5"/>
      <name val="ＭＳ ゴシック"/>
      <family val="3"/>
      <charset val="128"/>
    </font>
    <font>
      <b val="true"/>
      <sz val="10.5"/>
      <name val="ＭＳ 明朝"/>
      <family val="1"/>
      <charset val="128"/>
    </font>
    <font>
      <sz val="10"/>
      <name val="ＭＳ Ｐゴシック"/>
      <family val="3"/>
      <charset val="128"/>
    </font>
    <font>
      <sz val="12"/>
      <name val="ＭＳ 明朝"/>
      <family val="1"/>
      <charset val="128"/>
    </font>
    <font>
      <b val="true"/>
      <sz val="12"/>
      <name val="ＭＳ ゴシック"/>
      <family val="3"/>
      <charset val="128"/>
    </font>
    <font>
      <sz val="10"/>
      <name val="ＭＳ ゴシック"/>
      <family val="3"/>
      <charset val="128"/>
    </font>
    <font>
      <sz val="12"/>
      <name val="ＭＳ ゴシック"/>
      <family val="3"/>
      <charset val="128"/>
    </font>
    <font>
      <sz val="10"/>
      <color rgb="FFFFFFFF"/>
      <name val="Noto Sans"/>
      <family val="2"/>
    </font>
    <font>
      <sz val="11"/>
      <color rgb="FFFF0000"/>
      <name val="ＭＳ 明朝"/>
      <family val="1"/>
      <charset val="128"/>
    </font>
    <font>
      <i val="true"/>
      <sz val="10"/>
      <name val="ＭＳ 明朝"/>
      <family val="1"/>
      <charset val="128"/>
    </font>
    <font>
      <i val="true"/>
      <sz val="10"/>
      <name val="Noto Sans"/>
      <family val="2"/>
    </font>
    <font>
      <sz val="9.5"/>
      <name val="ＭＳ 明朝"/>
      <family val="1"/>
      <charset val="128"/>
    </font>
    <font>
      <sz val="9.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distributed" vertical="bottom" textRotation="0" wrapText="false" indent="0" shrinkToFit="false"/>
      <protection locked="true" hidden="false"/>
    </xf>
    <xf numFmtId="164" fontId="27" fillId="0" borderId="14" xfId="0" applyFont="true" applyBorder="true" applyAlignment="true" applyProtection="false">
      <alignment horizontal="distributed"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1" fillId="0" borderId="14" xfId="0" applyFont="true" applyBorder="true" applyAlignment="true" applyProtection="false">
      <alignment horizontal="distributed"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distributed" vertical="top" textRotation="0" wrapText="false" indent="0" shrinkToFit="false"/>
      <protection locked="true" hidden="false"/>
    </xf>
    <xf numFmtId="164" fontId="21" fillId="0" borderId="16" xfId="0" applyFont="true" applyBorder="true" applyAlignment="true" applyProtection="false">
      <alignment horizontal="distributed" vertical="top" textRotation="0" wrapText="false" indent="0" shrinkToFit="false"/>
      <protection locked="true" hidden="false"/>
    </xf>
    <xf numFmtId="165" fontId="21" fillId="0" borderId="15"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false" hidden="false"/>
    </xf>
    <xf numFmtId="164" fontId="26" fillId="0" borderId="15" xfId="0" applyFont="true" applyBorder="true" applyAlignment="true" applyProtection="true">
      <alignment horizontal="distributed" vertical="center" textRotation="0" wrapText="false" indent="0" shrinkToFit="false"/>
      <protection locked="true" hidden="false"/>
    </xf>
    <xf numFmtId="165" fontId="21" fillId="0" borderId="1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distributed"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distributed"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top" textRotation="0" wrapText="false" indent="0" shrinkToFit="false"/>
      <protection locked="true" hidden="false"/>
    </xf>
    <xf numFmtId="164" fontId="21" fillId="0" borderId="15" xfId="0" applyFont="true" applyBorder="true" applyAlignment="true" applyProtection="true">
      <alignment horizontal="distributed" vertical="top" textRotation="0" wrapText="false" indent="0" shrinkToFit="false"/>
      <protection locked="true" hidden="false"/>
    </xf>
    <xf numFmtId="164" fontId="21" fillId="0" borderId="16" xfId="0" applyFont="true" applyBorder="true" applyAlignment="true" applyProtection="true">
      <alignment horizontal="distributed"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distributed"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true" hidden="false"/>
    </xf>
    <xf numFmtId="164" fontId="26" fillId="0" borderId="18" xfId="0" applyFont="true" applyBorder="true" applyAlignment="true" applyProtection="true">
      <alignment horizontal="center" vertical="center" textRotation="0" wrapText="false" indent="0" shrinkToFit="true"/>
      <protection locked="true" hidden="false"/>
    </xf>
    <xf numFmtId="167" fontId="26" fillId="0" borderId="19" xfId="16" applyFont="true" applyBorder="true" applyAlignment="true" applyProtection="true">
      <alignment horizontal="center" vertical="center" textRotation="0" wrapText="false" indent="0" shrinkToFit="tru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true">
      <alignment horizontal="center" vertical="center" textRotation="0" wrapText="true" indent="0" shrinkToFit="true"/>
      <protection locked="true" hidden="false"/>
    </xf>
    <xf numFmtId="164" fontId="26" fillId="0" borderId="14"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8" fontId="21" fillId="0" borderId="2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false" hidden="false"/>
    </xf>
    <xf numFmtId="164" fontId="26" fillId="0" borderId="14" xfId="0" applyFont="true" applyBorder="true" applyAlignment="true" applyProtection="true">
      <alignment horizontal="right" vertical="bottom" textRotation="0" wrapText="false" indent="0" shrinkToFit="false"/>
      <protection locked="true" hidden="false"/>
    </xf>
    <xf numFmtId="170" fontId="21" fillId="0" borderId="20" xfId="0" applyFont="true" applyBorder="true" applyAlignment="true" applyProtection="true">
      <alignment horizontal="general" vertical="top" textRotation="0" wrapText="false" indent="0" shrinkToFit="false"/>
      <protection locked="true" hidden="false"/>
    </xf>
    <xf numFmtId="170" fontId="21" fillId="0" borderId="0" xfId="0" applyFont="true" applyBorder="true" applyAlignment="true" applyProtection="true">
      <alignment horizontal="general" vertical="top"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top" textRotation="0" wrapText="false" indent="0" shrinkToFit="false"/>
      <protection locked="true" hidden="false"/>
    </xf>
    <xf numFmtId="170" fontId="21" fillId="0" borderId="0" xfId="0" applyFont="true" applyBorder="true" applyAlignment="true" applyProtection="true">
      <alignment horizontal="general" vertical="top" textRotation="0" wrapText="false" indent="0" shrinkToFit="false"/>
      <protection locked="false" hidden="false"/>
    </xf>
    <xf numFmtId="167" fontId="21" fillId="0" borderId="0" xfId="16"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70" fontId="21" fillId="0" borderId="2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8" fontId="27" fillId="0" borderId="2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false" hidden="false"/>
    </xf>
    <xf numFmtId="169" fontId="27" fillId="0" borderId="0" xfId="0" applyFont="true" applyBorder="tru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right" vertical="center" textRotation="0" wrapText="false" indent="0" shrinkToFit="false"/>
      <protection locked="true" hidden="false"/>
    </xf>
    <xf numFmtId="170" fontId="27" fillId="0" borderId="21" xfId="0" applyFont="true" applyBorder="true" applyAlignment="true" applyProtection="true">
      <alignment horizontal="general" vertical="center" textRotation="0" wrapText="fals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9" fontId="27" fillId="0" borderId="15"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bottom" textRotation="0" wrapText="true" indent="0" shrinkToFit="true"/>
      <protection locked="true" hidden="false"/>
    </xf>
    <xf numFmtId="164" fontId="28" fillId="0" borderId="18" xfId="0"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true">
      <alignment horizontal="center" vertical="top" textRotation="0" wrapText="true" indent="0" shrinkToFit="tru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distributed" vertical="bottom" textRotation="0" wrapText="false" indent="0" shrinkToFit="false"/>
      <protection locked="true" hidden="false"/>
    </xf>
    <xf numFmtId="164" fontId="21" fillId="0" borderId="14"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5" fontId="29"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fals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5" fontId="29" fillId="0" borderId="2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distributed" vertical="top"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68" fontId="39" fillId="0" borderId="0"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65" fontId="39" fillId="0" borderId="2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distributed" vertical="bottom" textRotation="0" wrapText="false" indent="0" shrinkToFit="false"/>
      <protection locked="true" hidden="false"/>
    </xf>
    <xf numFmtId="168" fontId="39" fillId="0" borderId="0" xfId="0" applyFont="true" applyBorder="true" applyAlignment="false" applyProtection="true">
      <alignment horizontal="general" vertical="bottom" textRotation="0" wrapText="false" indent="0" shrinkToFit="false"/>
      <protection locked="fals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5" fontId="39" fillId="0" borderId="2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true" hidden="false"/>
    </xf>
    <xf numFmtId="168" fontId="39" fillId="0" borderId="0" xfId="0" applyFont="true" applyBorder="true" applyAlignment="true" applyProtection="true">
      <alignment horizontal="general" vertical="bottom" textRotation="0" wrapText="false" indent="0" shrinkToFit="false"/>
      <protection locked="fals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72" fontId="40"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7" fillId="0" borderId="14" xfId="0" applyFont="true" applyBorder="true" applyAlignment="true" applyProtection="false">
      <alignment horizontal="distributed" vertical="bottom" textRotation="0" wrapText="false" indent="0" shrinkToFit="false"/>
      <protection locked="true" hidden="false"/>
    </xf>
    <xf numFmtId="168" fontId="39"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false"/>
    </xf>
    <xf numFmtId="168" fontId="29" fillId="0" borderId="20"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distributed" vertical="top" textRotation="0" wrapText="false" indent="0" shrinkToFit="false"/>
      <protection locked="true" hidden="false"/>
    </xf>
    <xf numFmtId="168" fontId="29" fillId="0" borderId="20" xfId="0" applyFont="true" applyBorder="true" applyAlignment="true" applyProtection="true">
      <alignment horizontal="general" vertical="top" textRotation="0" wrapText="false" indent="0" shrinkToFit="false"/>
      <protection locked="true" hidden="false"/>
    </xf>
    <xf numFmtId="168" fontId="29" fillId="0" borderId="0" xfId="0" applyFont="true" applyBorder="true" applyAlignment="true" applyProtection="true">
      <alignment horizontal="general" vertical="top" textRotation="0" wrapText="false" indent="0" shrinkToFit="false"/>
      <protection locked="false" hidden="false"/>
    </xf>
    <xf numFmtId="168" fontId="29" fillId="0" borderId="0" xfId="0" applyFont="true" applyBorder="true" applyAlignment="true" applyProtection="true">
      <alignment horizontal="general" vertical="top" textRotation="0" wrapText="false" indent="0" shrinkToFit="false"/>
      <protection locked="true" hidden="false"/>
    </xf>
    <xf numFmtId="172" fontId="29" fillId="0" borderId="0" xfId="0" applyFont="true" applyBorder="true" applyAlignment="true" applyProtection="true">
      <alignment horizontal="general" vertical="top" textRotation="0" wrapText="false" indent="0" shrinkToFit="false"/>
      <protection locked="false" hidden="false"/>
    </xf>
    <xf numFmtId="168" fontId="29" fillId="0" borderId="14" xfId="0" applyFont="true" applyBorder="true" applyAlignment="true" applyProtection="true">
      <alignment horizontal="general" vertical="top" textRotation="0" wrapText="false" indent="0" shrinkToFit="false"/>
      <protection locked="false" hidden="false"/>
    </xf>
    <xf numFmtId="165" fontId="29" fillId="0" borderId="2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8" fontId="39" fillId="0" borderId="20"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general" vertical="bottom" textRotation="0" wrapText="false" indent="0" shrinkToFit="false"/>
      <protection locked="true" hidden="false"/>
    </xf>
    <xf numFmtId="168" fontId="39" fillId="0" borderId="14"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68" fontId="39" fillId="0" borderId="1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64" fontId="28" fillId="0" borderId="15" xfId="0" applyFont="true" applyBorder="true" applyAlignment="true" applyProtection="true">
      <alignment horizontal="distributed" vertical="top" textRotation="0" wrapText="false" indent="0" shrinkToFit="false"/>
      <protection locked="true" hidden="false"/>
    </xf>
    <xf numFmtId="164" fontId="39" fillId="0" borderId="16" xfId="0" applyFont="true" applyBorder="true" applyAlignment="true" applyProtection="true">
      <alignment horizontal="distributed" vertical="top" textRotation="0" wrapText="false" indent="0" shrinkToFit="false"/>
      <protection locked="true" hidden="false"/>
    </xf>
    <xf numFmtId="168" fontId="39" fillId="0" borderId="21" xfId="0" applyFont="true" applyBorder="true" applyAlignment="true" applyProtection="true">
      <alignment horizontal="general" vertical="top" textRotation="0" wrapText="false" indent="0" shrinkToFit="false"/>
      <protection locked="true" hidden="false"/>
    </xf>
    <xf numFmtId="168" fontId="39" fillId="0" borderId="15" xfId="0" applyFont="true" applyBorder="true" applyAlignment="true" applyProtection="true">
      <alignment horizontal="general" vertical="top" textRotation="0" wrapText="false" indent="0" shrinkToFit="false"/>
      <protection locked="false" hidden="false"/>
    </xf>
    <xf numFmtId="168" fontId="39" fillId="0" borderId="15" xfId="0" applyFont="true" applyBorder="true" applyAlignment="true" applyProtection="true">
      <alignment horizontal="general" vertical="top" textRotation="0" wrapText="false" indent="0" shrinkToFit="false"/>
      <protection locked="true" hidden="false"/>
    </xf>
    <xf numFmtId="172" fontId="39" fillId="0" borderId="15" xfId="0" applyFont="true" applyBorder="true" applyAlignment="true" applyProtection="true">
      <alignment horizontal="general" vertical="top" textRotation="0" wrapText="false" indent="0" shrinkToFit="false"/>
      <protection locked="false" hidden="false"/>
    </xf>
    <xf numFmtId="168" fontId="39" fillId="0" borderId="16" xfId="0" applyFont="true" applyBorder="true" applyAlignment="true" applyProtection="true">
      <alignment horizontal="general" vertical="top" textRotation="0" wrapText="false" indent="0" shrinkToFit="false"/>
      <protection locked="false" hidden="false"/>
    </xf>
    <xf numFmtId="165" fontId="39" fillId="0" borderId="21" xfId="0" applyFont="true" applyBorder="true" applyAlignment="true" applyProtection="true">
      <alignment horizontal="general" vertical="top" textRotation="0" wrapText="false" indent="0" shrinkToFit="false"/>
      <protection locked="false" hidden="false"/>
    </xf>
    <xf numFmtId="164" fontId="28" fillId="0" borderId="15" xfId="0" applyFont="true" applyBorder="true" applyAlignment="true" applyProtection="true">
      <alignment horizontal="general" vertical="top"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top" textRotation="0" wrapText="false" indent="0" shrinkToFit="false"/>
      <protection locked="fals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right"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right"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6" fillId="24" borderId="12" xfId="0" applyFont="true" applyBorder="true" applyAlignment="true" applyProtection="true">
      <alignment horizontal="center" vertical="center" textRotation="0" wrapText="false" indent="0" shrinkToFit="false"/>
      <protection locked="true" hidden="false"/>
    </xf>
    <xf numFmtId="164" fontId="28" fillId="24" borderId="25" xfId="0" applyFont="true" applyBorder="true" applyAlignment="true" applyProtection="true">
      <alignment horizontal="right" vertical="center" textRotation="255" wrapText="false" indent="0" shrinkToFit="false"/>
      <protection locked="true" hidden="false"/>
    </xf>
    <xf numFmtId="164" fontId="27" fillId="24" borderId="13" xfId="0" applyFont="true" applyBorder="true" applyAlignment="true" applyProtection="false">
      <alignment horizontal="center" vertical="bottom" textRotation="255" wrapText="false" indent="0" shrinkToFit="false"/>
      <protection locked="true" hidden="false"/>
    </xf>
    <xf numFmtId="164" fontId="27" fillId="24" borderId="31" xfId="0" applyFont="true" applyBorder="true" applyAlignment="true" applyProtection="false">
      <alignment horizontal="center" vertical="bottom" textRotation="255" wrapText="false" indent="0" shrinkToFit="false"/>
      <protection locked="true" hidden="false"/>
    </xf>
    <xf numFmtId="164" fontId="26" fillId="24" borderId="13" xfId="0" applyFont="true" applyBorder="true" applyAlignment="true" applyProtection="true">
      <alignment horizontal="distributed" vertical="bottom" textRotation="0" wrapText="false" indent="0" shrinkToFit="false"/>
      <protection locked="true" hidden="false"/>
    </xf>
    <xf numFmtId="164" fontId="44" fillId="24" borderId="0" xfId="0" applyFont="true" applyBorder="true" applyAlignment="true" applyProtection="true">
      <alignment horizontal="distributed" vertical="bottom" textRotation="0" wrapText="false" indent="0" shrinkToFit="false"/>
      <protection locked="true" hidden="false"/>
    </xf>
    <xf numFmtId="165" fontId="27" fillId="24" borderId="14" xfId="0" applyFont="true" applyBorder="true" applyAlignment="false" applyProtection="true">
      <alignment horizontal="general" vertical="bottom" textRotation="0" wrapText="false" indent="0" shrinkToFit="false"/>
      <protection locked="true" hidden="false"/>
    </xf>
    <xf numFmtId="165" fontId="45" fillId="24" borderId="0" xfId="0" applyFont="true" applyBorder="true" applyAlignment="false" applyProtection="true">
      <alignment horizontal="general" vertical="bottom" textRotation="0" wrapText="false" indent="0" shrinkToFit="false"/>
      <protection locked="true" hidden="false"/>
    </xf>
    <xf numFmtId="165" fontId="27" fillId="24" borderId="0"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bottom" textRotation="255" wrapText="false" indent="0" shrinkToFit="false"/>
      <protection locked="true" hidden="false"/>
    </xf>
    <xf numFmtId="164" fontId="27" fillId="24" borderId="20" xfId="0" applyFont="true" applyBorder="true" applyAlignment="true" applyProtection="false">
      <alignment horizontal="center" vertical="center" textRotation="255" wrapText="false" indent="0" shrinkToFit="false"/>
      <protection locked="true" hidden="false"/>
    </xf>
    <xf numFmtId="164" fontId="26" fillId="24" borderId="0" xfId="0" applyFont="true" applyBorder="true" applyAlignment="true" applyProtection="true">
      <alignment horizontal="distributed" vertical="center" textRotation="0" wrapText="false" indent="0" shrinkToFit="false"/>
      <protection locked="true" hidden="false"/>
    </xf>
    <xf numFmtId="164" fontId="44" fillId="24" borderId="0" xfId="0" applyFont="true" applyBorder="true" applyAlignment="true" applyProtection="true">
      <alignment horizontal="distributed" vertical="center" textRotation="0" wrapText="false" indent="0" shrinkToFit="false"/>
      <protection locked="true" hidden="false"/>
    </xf>
    <xf numFmtId="165" fontId="27" fillId="24" borderId="14"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27" fillId="24" borderId="32" xfId="0" applyFont="true" applyBorder="true" applyAlignment="true" applyProtection="false">
      <alignment horizontal="center" vertical="bottom" textRotation="255" wrapText="false" indent="0" shrinkToFit="false"/>
      <protection locked="true" hidden="false"/>
    </xf>
    <xf numFmtId="164" fontId="27" fillId="24" borderId="20" xfId="0" applyFont="true" applyBorder="true" applyAlignment="true" applyProtection="false">
      <alignment horizontal="center" vertical="bottom" textRotation="255" wrapText="false" indent="0" shrinkToFit="false"/>
      <protection locked="true" hidden="false"/>
    </xf>
    <xf numFmtId="164" fontId="26" fillId="24" borderId="0" xfId="0" applyFont="true" applyBorder="true" applyAlignment="true" applyProtection="true">
      <alignment horizontal="distributed" vertical="top" textRotation="0" wrapText="false" indent="0" shrinkToFit="false"/>
      <protection locked="true" hidden="false"/>
    </xf>
    <xf numFmtId="164" fontId="44" fillId="24" borderId="32" xfId="0" applyFont="true" applyBorder="true" applyAlignment="true" applyProtection="true">
      <alignment horizontal="distributed" vertical="top" textRotation="0" wrapText="false" indent="0" shrinkToFit="false"/>
      <protection locked="true" hidden="false"/>
    </xf>
    <xf numFmtId="165" fontId="27" fillId="24" borderId="28" xfId="0" applyFont="true" applyBorder="true" applyAlignment="true" applyProtection="true">
      <alignment horizontal="general" vertical="top" textRotation="0" wrapText="false" indent="0" shrinkToFit="false"/>
      <protection locked="true" hidden="false"/>
    </xf>
    <xf numFmtId="169" fontId="45" fillId="24" borderId="0" xfId="0" applyFont="true" applyBorder="false" applyAlignment="false" applyProtection="true">
      <alignment horizontal="general" vertical="bottom" textRotation="0" wrapText="false" indent="0" shrinkToFit="false"/>
      <protection locked="true" hidden="false"/>
    </xf>
    <xf numFmtId="169" fontId="27" fillId="24" borderId="0" xfId="0" applyFont="true" applyBorder="false" applyAlignment="false" applyProtection="true">
      <alignment horizontal="general" vertical="bottom" textRotation="0" wrapText="false" indent="0" shrinkToFit="false"/>
      <protection locked="true" hidden="false"/>
    </xf>
    <xf numFmtId="169" fontId="27" fillId="24" borderId="0" xfId="0" applyFont="true" applyBorder="true" applyAlignment="true" applyProtection="true">
      <alignment horizontal="general" vertical="top" textRotation="0" wrapText="false" indent="0" shrinkToFit="false"/>
      <protection locked="false" hidden="false"/>
    </xf>
    <xf numFmtId="164" fontId="21" fillId="24" borderId="13" xfId="0" applyFont="true" applyBorder="true" applyAlignment="true" applyProtection="false">
      <alignment horizontal="center" vertical="bottom" textRotation="255" wrapText="false" indent="0" shrinkToFit="false"/>
      <protection locked="true" hidden="false"/>
    </xf>
    <xf numFmtId="164" fontId="21" fillId="24" borderId="31" xfId="0" applyFont="true" applyBorder="true" applyAlignment="true" applyProtection="false">
      <alignment horizontal="center" vertical="bottom" textRotation="255" wrapText="false" indent="0" shrinkToFit="false"/>
      <protection locked="true" hidden="false"/>
    </xf>
    <xf numFmtId="164" fontId="34" fillId="24" borderId="13" xfId="0" applyFont="true" applyBorder="true" applyAlignment="true" applyProtection="true">
      <alignment horizontal="distributed" vertical="bottom" textRotation="0" wrapText="false" indent="0" shrinkToFit="false"/>
      <protection locked="true" hidden="false"/>
    </xf>
    <xf numFmtId="165" fontId="21" fillId="24" borderId="14" xfId="0" applyFont="true" applyBorder="true" applyAlignment="false" applyProtection="true">
      <alignment horizontal="general" vertical="bottom" textRotation="0" wrapText="false" indent="0" shrinkToFit="false"/>
      <protection locked="true" hidden="false"/>
    </xf>
    <xf numFmtId="165" fontId="42" fillId="24" borderId="0" xfId="0" applyFont="true" applyBorder="true" applyAlignment="false" applyProtection="true">
      <alignment horizontal="general" vertical="bottom" textRotation="0" wrapText="false" indent="0" shrinkToFit="false"/>
      <protection locked="false" hidden="false"/>
    </xf>
    <xf numFmtId="165" fontId="21" fillId="24" borderId="0"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fals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bottom" textRotation="255" wrapText="false" indent="0" shrinkToFit="false"/>
      <protection locked="true" hidden="false"/>
    </xf>
    <xf numFmtId="164" fontId="21" fillId="24" borderId="20" xfId="0" applyFont="true" applyBorder="true" applyAlignment="true" applyProtection="false">
      <alignment horizontal="center" vertical="center" textRotation="255" wrapText="false" indent="0" shrinkToFit="false"/>
      <protection locked="true" hidden="false"/>
    </xf>
    <xf numFmtId="164" fontId="34" fillId="24" borderId="0" xfId="0" applyFont="true" applyBorder="true" applyAlignment="true" applyProtection="true">
      <alignment horizontal="distributed" vertical="center" textRotation="0" wrapText="false" indent="0" shrinkToFit="false"/>
      <protection locked="true" hidden="false"/>
    </xf>
    <xf numFmtId="165" fontId="21" fillId="24" borderId="14" xfId="0" applyFont="true" applyBorder="true" applyAlignment="true" applyProtection="true">
      <alignment horizontal="general" vertical="center" textRotation="0" wrapText="false" indent="0" shrinkToFit="false"/>
      <protection locked="true" hidden="false"/>
    </xf>
    <xf numFmtId="165" fontId="21" fillId="24" borderId="0" xfId="0" applyFont="true" applyBorder="true" applyAlignment="true" applyProtection="true">
      <alignment horizontal="general" vertical="center" textRotation="0" wrapText="false" indent="0" shrinkToFit="false"/>
      <protection locked="false" hidden="false"/>
    </xf>
    <xf numFmtId="164" fontId="21" fillId="24" borderId="0" xfId="0" applyFont="true" applyBorder="false" applyAlignment="true" applyProtection="true">
      <alignment horizontal="general" vertical="top" textRotation="0" wrapText="false" indent="0" shrinkToFit="false"/>
      <protection locked="true" hidden="false"/>
    </xf>
    <xf numFmtId="164" fontId="21" fillId="24" borderId="32" xfId="0" applyFont="true" applyBorder="true" applyAlignment="true" applyProtection="false">
      <alignment horizontal="center" vertical="bottom" textRotation="255" wrapText="false" indent="0" shrinkToFit="false"/>
      <protection locked="true" hidden="false"/>
    </xf>
    <xf numFmtId="164" fontId="21" fillId="24" borderId="30" xfId="0" applyFont="true" applyBorder="true" applyAlignment="true" applyProtection="false">
      <alignment horizontal="center" vertical="bottom" textRotation="255" wrapText="false" indent="0" shrinkToFit="false"/>
      <protection locked="true" hidden="false"/>
    </xf>
    <xf numFmtId="164" fontId="26" fillId="24" borderId="32" xfId="0" applyFont="true" applyBorder="true" applyAlignment="true" applyProtection="true">
      <alignment horizontal="distributed" vertical="top" textRotation="0" wrapText="false" indent="0" shrinkToFit="false"/>
      <protection locked="true" hidden="false"/>
    </xf>
    <xf numFmtId="164" fontId="34" fillId="24" borderId="32" xfId="0" applyFont="true" applyBorder="true" applyAlignment="true" applyProtection="true">
      <alignment horizontal="distributed" vertical="top" textRotation="0" wrapText="false" indent="0" shrinkToFit="false"/>
      <protection locked="true" hidden="false"/>
    </xf>
    <xf numFmtId="165" fontId="21" fillId="24" borderId="28" xfId="0" applyFont="true" applyBorder="true" applyAlignment="true" applyProtection="true">
      <alignment horizontal="general" vertical="top" textRotation="0" wrapText="false" indent="0" shrinkToFit="false"/>
      <protection locked="true" hidden="false"/>
    </xf>
    <xf numFmtId="169" fontId="42" fillId="24" borderId="0" xfId="0" applyFont="true" applyBorder="true" applyAlignment="true" applyProtection="true">
      <alignment horizontal="general" vertical="top" textRotation="0" wrapText="false" indent="0" shrinkToFit="false"/>
      <protection locked="false" hidden="false"/>
    </xf>
    <xf numFmtId="169" fontId="21" fillId="24" borderId="0" xfId="0" applyFont="true" applyBorder="true" applyAlignment="true" applyProtection="true">
      <alignment horizontal="general" vertical="top" textRotation="0" wrapText="false" indent="0" shrinkToFit="false"/>
      <protection locked="false" hidden="false"/>
    </xf>
    <xf numFmtId="164" fontId="34" fillId="24" borderId="0" xfId="0" applyFont="true" applyBorder="true" applyAlignment="true" applyProtection="true">
      <alignment horizontal="distributed" vertical="bottom"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24" borderId="20" xfId="0" applyFont="true" applyBorder="true" applyAlignment="true" applyProtection="false">
      <alignment horizontal="center" vertical="bottom" textRotation="255" wrapText="false" indent="0" shrinkToFit="false"/>
      <protection locked="true" hidden="false"/>
    </xf>
    <xf numFmtId="165" fontId="42" fillId="24" borderId="0" xfId="0" applyFont="true" applyBorder="true" applyAlignment="true" applyProtection="true">
      <alignment horizontal="general" vertical="center" textRotation="0" wrapText="false" indent="0" shrinkToFit="false"/>
      <protection locked="false" hidden="false"/>
    </xf>
    <xf numFmtId="164" fontId="28" fillId="24" borderId="33" xfId="0" applyFont="true" applyBorder="true" applyAlignment="true" applyProtection="true">
      <alignment horizontal="right" vertical="center" textRotation="255" wrapText="false" indent="0" shrinkToFit="false"/>
      <protection locked="true" hidden="false"/>
    </xf>
    <xf numFmtId="164" fontId="21" fillId="24" borderId="15" xfId="0" applyFont="true" applyBorder="true" applyAlignment="true" applyProtection="false">
      <alignment horizontal="center" vertical="bottom" textRotation="255" wrapText="false" indent="0" shrinkToFit="false"/>
      <protection locked="true" hidden="false"/>
    </xf>
    <xf numFmtId="164" fontId="21" fillId="24" borderId="21" xfId="0" applyFont="true" applyBorder="true" applyAlignment="true" applyProtection="false">
      <alignment horizontal="center" vertical="bottom" textRotation="255" wrapText="false" indent="0" shrinkToFit="false"/>
      <protection locked="true" hidden="false"/>
    </xf>
    <xf numFmtId="164" fontId="26" fillId="24" borderId="15" xfId="0" applyFont="true" applyBorder="true" applyAlignment="true" applyProtection="true">
      <alignment horizontal="distributed" vertical="top" textRotation="0" wrapText="false" indent="0" shrinkToFit="false"/>
      <protection locked="true" hidden="false"/>
    </xf>
    <xf numFmtId="164" fontId="34" fillId="24" borderId="15" xfId="0" applyFont="true" applyBorder="true" applyAlignment="true" applyProtection="true">
      <alignment horizontal="distributed" vertical="top" textRotation="0" wrapText="false" indent="0" shrinkToFit="false"/>
      <protection locked="true" hidden="false"/>
    </xf>
    <xf numFmtId="165" fontId="21" fillId="24" borderId="16" xfId="0" applyFont="true" applyBorder="true" applyAlignment="true" applyProtection="true">
      <alignment horizontal="general" vertical="top" textRotation="0" wrapText="false" indent="0" shrinkToFit="false"/>
      <protection locked="true" hidden="false"/>
    </xf>
    <xf numFmtId="169" fontId="42" fillId="24" borderId="21" xfId="0" applyFont="true" applyBorder="true" applyAlignment="true" applyProtection="true">
      <alignment horizontal="general" vertical="top" textRotation="0" wrapText="false" indent="0" shrinkToFit="false"/>
      <protection locked="false" hidden="false"/>
    </xf>
    <xf numFmtId="169" fontId="21" fillId="24" borderId="15" xfId="0" applyFont="true" applyBorder="true" applyAlignment="true" applyProtection="true">
      <alignment horizontal="general" vertical="top" textRotation="0" wrapText="false" indent="0" shrinkToFit="false"/>
      <protection locked="fals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46" fillId="24" borderId="0" xfId="0" applyFont="true" applyBorder="false" applyAlignment="true" applyProtection="true">
      <alignment horizontal="general" vertical="center" textRotation="0" wrapText="false" indent="0" shrinkToFit="false"/>
      <protection locked="true" hidden="false"/>
    </xf>
    <xf numFmtId="165" fontId="21"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33" fillId="0" borderId="29" xfId="0" applyFont="true" applyBorder="true" applyAlignment="true" applyProtection="true">
      <alignment horizontal="center" vertical="top" textRotation="0" wrapText="false" indent="0" shrinkToFit="false"/>
      <protection locked="true" hidden="false"/>
    </xf>
    <xf numFmtId="164" fontId="33" fillId="0" borderId="30" xfId="0" applyFont="true" applyBorder="true" applyAlignment="true" applyProtection="true">
      <alignment horizontal="center" vertical="top"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8" fontId="39" fillId="0" borderId="0" xfId="0" applyFont="true" applyBorder="fals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fals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29" fillId="0" borderId="15" xfId="0" applyFont="true" applyBorder="true" applyAlignment="true" applyProtection="true">
      <alignment horizontal="general" vertical="top" textRotation="0" wrapText="false" indent="0" shrinkToFit="false"/>
      <protection locked="true" hidden="false"/>
    </xf>
    <xf numFmtId="164" fontId="36" fillId="0" borderId="15" xfId="0" applyFont="true" applyBorder="true" applyAlignment="true" applyProtection="true">
      <alignment horizontal="general" vertical="top" textRotation="0" wrapText="false" indent="0" shrinkToFit="false"/>
      <protection locked="true" hidden="false"/>
    </xf>
    <xf numFmtId="164" fontId="29" fillId="0" borderId="15" xfId="0" applyFont="true" applyBorder="true" applyAlignment="true" applyProtection="true">
      <alignment horizontal="general" vertical="top" textRotation="0" wrapText="false" indent="0" shrinkToFit="false"/>
      <protection locked="true" hidden="false"/>
    </xf>
    <xf numFmtId="164" fontId="29" fillId="0" borderId="16" xfId="0" applyFont="true" applyBorder="true" applyAlignment="true" applyProtection="true">
      <alignment horizontal="general" vertical="top" textRotation="0" wrapText="false" indent="0" shrinkToFit="false"/>
      <protection locked="true" hidden="false"/>
    </xf>
    <xf numFmtId="168" fontId="29" fillId="0" borderId="15" xfId="0" applyFont="true" applyBorder="true" applyAlignment="true" applyProtection="true">
      <alignment horizontal="right" vertical="bottom" textRotation="0" wrapText="false" indent="0" shrinkToFit="false"/>
      <protection locked="false" hidden="false"/>
    </xf>
    <xf numFmtId="173" fontId="29"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general" vertical="top" textRotation="0" wrapText="false" indent="0" shrinkToFit="false"/>
      <protection locked="true" hidden="false"/>
    </xf>
    <xf numFmtId="176" fontId="29" fillId="0" borderId="0" xfId="0" applyFont="true" applyBorder="true" applyAlignment="true" applyProtection="true">
      <alignment horizontal="general" vertical="top" textRotation="0" wrapText="false" indent="0" shrinkToFit="false"/>
      <protection locked="true" hidden="false"/>
    </xf>
    <xf numFmtId="176" fontId="29" fillId="0" borderId="0" xfId="0" applyFont="true" applyBorder="true" applyAlignment="true" applyProtection="true">
      <alignment horizontal="general" vertical="top" textRotation="0" wrapText="false" indent="0" shrinkToFit="true"/>
      <protection locked="true" hidden="false"/>
    </xf>
    <xf numFmtId="176" fontId="21" fillId="0" borderId="0" xfId="0" applyFont="tru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true" hidden="false"/>
    </xf>
    <xf numFmtId="164" fontId="27" fillId="0" borderId="16" xfId="0" applyFont="true" applyBorder="true" applyAlignment="true" applyProtection="true">
      <alignment horizontal="center" vertical="top" textRotation="0" wrapText="false" indent="0" shrinkToFit="false"/>
      <protection locked="true" hidden="false"/>
    </xf>
    <xf numFmtId="175" fontId="39" fillId="0" borderId="15" xfId="0" applyFont="true" applyBorder="true" applyAlignment="true" applyProtection="true">
      <alignment horizontal="general" vertical="top" textRotation="0" wrapText="false" indent="0" shrinkToFit="false"/>
      <protection locked="true" hidden="false"/>
    </xf>
    <xf numFmtId="176" fontId="39" fillId="0" borderId="15" xfId="0" applyFont="true" applyBorder="true" applyAlignment="true" applyProtection="true">
      <alignment horizontal="general" vertical="top" textRotation="0" wrapText="false" indent="0" shrinkToFit="false"/>
      <protection locked="true" hidden="false"/>
    </xf>
    <xf numFmtId="176" fontId="39" fillId="0" borderId="15" xfId="0" applyFont="true" applyBorder="true" applyAlignment="true" applyProtection="true">
      <alignment horizontal="general" vertical="top" textRotation="0" wrapText="false" indent="0" shrinkToFit="true"/>
      <protection locked="true" hidden="false"/>
    </xf>
    <xf numFmtId="176" fontId="2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30" fillId="0" borderId="3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5" fontId="44" fillId="0" borderId="0" xfId="0" applyFont="true" applyBorder="true" applyAlignment="true" applyProtection="true">
      <alignment horizontal="general" vertical="top" textRotation="0" wrapText="fals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fals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35" xfId="0" applyFont="true" applyBorder="true" applyAlignment="true" applyProtection="true">
      <alignment horizontal="center" vertical="top"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65" fontId="34" fillId="0" borderId="2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false" hidden="false"/>
    </xf>
    <xf numFmtId="165" fontId="34" fillId="0" borderId="20" xfId="0" applyFont="true" applyBorder="true" applyAlignment="true" applyProtection="true">
      <alignment horizontal="general"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5" fontId="34" fillId="0" borderId="15" xfId="0" applyFont="true" applyBorder="true" applyAlignment="true" applyProtection="true">
      <alignment horizontal="general" vertical="center" textRotation="0" wrapText="false" indent="0" shrinkToFit="false"/>
      <protection locked="fals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false" indent="0" shrinkToFit="false"/>
      <protection locked="false" hidden="false"/>
    </xf>
    <xf numFmtId="17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36" fillId="0" borderId="1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5" fontId="21" fillId="0" borderId="32" xfId="0" applyFont="true" applyBorder="true" applyAlignment="true" applyProtection="true">
      <alignment horizontal="general" vertical="top" textRotation="0" wrapText="false" indent="0" shrinkToFit="false"/>
      <protection locked="true" hidden="false"/>
    </xf>
    <xf numFmtId="164" fontId="26" fillId="0" borderId="32" xfId="0" applyFont="true" applyBorder="true" applyAlignment="true" applyProtection="true">
      <alignment horizontal="center" vertical="top" textRotation="0" wrapText="false" indent="0" shrinkToFit="false"/>
      <protection locked="true" hidden="false"/>
    </xf>
    <xf numFmtId="164" fontId="21" fillId="0" borderId="28" xfId="0" applyFont="true" applyBorder="true" applyAlignment="true" applyProtection="true">
      <alignment horizontal="distributed"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74" fontId="21"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5" fontId="21" fillId="0" borderId="15" xfId="0" applyFont="true" applyBorder="true" applyAlignment="true" applyProtection="true">
      <alignment horizontal="general" vertical="top" textRotation="0" wrapText="false" indent="0" shrinkToFit="false"/>
      <protection locked="true" hidden="false"/>
    </xf>
    <xf numFmtId="164" fontId="26" fillId="0" borderId="15"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distributed" vertical="bottom" textRotation="0" wrapText="false" indent="0" shrinkToFit="false"/>
      <protection locked="true" hidden="false"/>
    </xf>
    <xf numFmtId="164" fontId="21" fillId="0" borderId="26" xfId="0" applyFont="true" applyBorder="true" applyAlignment="true" applyProtection="true">
      <alignment horizontal="distributed" vertical="bottom" textRotation="0" wrapText="false" indent="0" shrinkToFit="false"/>
      <protection locked="true" hidden="false"/>
    </xf>
    <xf numFmtId="168" fontId="21" fillId="0" borderId="25" xfId="0" applyFont="true" applyBorder="true" applyAlignment="false" applyProtection="true">
      <alignment horizontal="general" vertical="bottom" textRotation="0" wrapText="false" indent="0" shrinkToFit="false"/>
      <protection locked="true" hidden="false"/>
    </xf>
    <xf numFmtId="170" fontId="21" fillId="0" borderId="25" xfId="0" applyFont="true" applyBorder="true" applyAlignment="false" applyProtection="true">
      <alignment horizontal="general" vertical="bottom" textRotation="0" wrapText="false" indent="0" shrinkToFit="false"/>
      <protection locked="true" hidden="false"/>
    </xf>
    <xf numFmtId="170" fontId="21" fillId="0" borderId="13"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true">
      <alignment horizontal="distributed" vertical="bottom"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70" fontId="21" fillId="0" borderId="32" xfId="0" applyFont="true" applyBorder="true" applyAlignment="false" applyProtection="true">
      <alignment horizontal="general" vertical="bottom" textRotation="0" wrapText="false" indent="0" shrinkToFit="false"/>
      <protection locked="true" hidden="false"/>
    </xf>
    <xf numFmtId="168" fontId="21" fillId="0" borderId="32"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true"/>
      <protection locked="true" hidden="false"/>
    </xf>
    <xf numFmtId="168" fontId="21"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distributed" vertical="bottom" textRotation="0" wrapText="false" indent="0" shrinkToFit="tru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70" fontId="21" fillId="0" borderId="15" xfId="0" applyFont="true" applyBorder="true" applyAlignment="false" applyProtection="true">
      <alignment horizontal="general" vertical="bottom" textRotation="0" wrapText="false" indent="0" shrinkToFit="false"/>
      <protection locked="true" hidden="false"/>
    </xf>
    <xf numFmtId="168" fontId="21" fillId="0" borderId="15" xfId="0" applyFont="true" applyBorder="true" applyAlignment="true" applyProtection="true">
      <alignment horizontal="general" vertical="top" textRotation="0" wrapText="false" indent="0" shrinkToFit="false"/>
      <protection locked="false" hidden="false"/>
    </xf>
    <xf numFmtId="164" fontId="30" fillId="0" borderId="2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distributed"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distributed"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77" fontId="2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distributed"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78" fontId="29" fillId="0" borderId="0" xfId="0" applyFont="true" applyBorder="true" applyAlignment="false" applyProtection="true">
      <alignment horizontal="general" vertical="bottom" textRotation="0" wrapText="false" indent="0" shrinkToFit="false"/>
      <protection locked="false" hidden="false"/>
    </xf>
    <xf numFmtId="178" fontId="39" fillId="0" borderId="0" xfId="0" applyFont="true" applyBorder="true" applyAlignment="false" applyProtection="true">
      <alignment horizontal="general" vertical="bottom" textRotation="0" wrapText="false" indent="0" shrinkToFit="false"/>
      <protection locked="false" hidden="false"/>
    </xf>
    <xf numFmtId="179" fontId="21" fillId="0" borderId="0" xfId="0" applyFont="true" applyBorder="true" applyAlignment="false" applyProtection="true">
      <alignment horizontal="general" vertical="bottom" textRotation="0" wrapText="false" indent="0" shrinkToFit="false"/>
      <protection locked="false" hidden="false"/>
    </xf>
    <xf numFmtId="179" fontId="29" fillId="0" borderId="0" xfId="0" applyFont="true" applyBorder="true" applyAlignment="false" applyProtection="true">
      <alignment horizontal="general" vertical="bottom" textRotation="0" wrapText="false" indent="0" shrinkToFit="false"/>
      <protection locked="false" hidden="false"/>
    </xf>
    <xf numFmtId="179" fontId="39"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6" fillId="0" borderId="15" xfId="0" applyFont="true" applyBorder="true" applyAlignment="true" applyProtection="true">
      <alignment horizontal="distributed" vertical="top" textRotation="0" wrapText="false" indent="0" shrinkToFit="false"/>
      <protection locked="false" hidden="false"/>
    </xf>
    <xf numFmtId="164" fontId="50" fillId="0" borderId="15" xfId="0" applyFont="true" applyBorder="true" applyAlignment="true" applyProtection="true">
      <alignment horizontal="general" vertical="top" textRotation="0" wrapText="false" indent="0" shrinkToFit="false"/>
      <protection locked="false" hidden="false"/>
    </xf>
    <xf numFmtId="164" fontId="21" fillId="0" borderId="16" xfId="0" applyFont="true" applyBorder="true" applyAlignment="true" applyProtection="true">
      <alignment horizontal="distributed" vertical="top" textRotation="0" wrapText="false" indent="0" shrinkToFit="false"/>
      <protection locked="false" hidden="false"/>
    </xf>
    <xf numFmtId="179" fontId="21" fillId="0" borderId="15" xfId="0" applyFont="true" applyBorder="true" applyAlignment="true" applyProtection="true">
      <alignment horizontal="right" vertical="top" textRotation="0" wrapText="false" indent="0" shrinkToFit="false"/>
      <protection locked="false" hidden="false"/>
    </xf>
    <xf numFmtId="179" fontId="29" fillId="0" borderId="15" xfId="0" applyFont="true" applyBorder="true" applyAlignment="true" applyProtection="true">
      <alignment horizontal="right" vertical="top" textRotation="0" wrapText="false" indent="0" shrinkToFit="false"/>
      <protection locked="false" hidden="false"/>
    </xf>
    <xf numFmtId="179" fontId="29" fillId="0" borderId="15" xfId="0" applyFont="true" applyBorder="true" applyAlignment="true" applyProtection="true">
      <alignment horizontal="general" vertical="top" textRotation="0" wrapText="false" indent="0" shrinkToFit="false"/>
      <protection locked="false" hidden="false"/>
    </xf>
    <xf numFmtId="179" fontId="39" fillId="0" borderId="15"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true" applyProtection="true">
      <alignment horizontal="left" vertical="top"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80" fontId="28" fillId="0" borderId="0" xfId="0" applyFont="true" applyBorder="true" applyAlignment="true" applyProtection="true">
      <alignment horizontal="right" vertical="bottom" textRotation="0" wrapText="false" indent="0" shrinkToFit="false"/>
      <protection locked="false" hidden="false"/>
    </xf>
    <xf numFmtId="180" fontId="2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true" applyProtection="true">
      <alignment horizontal="distributed" vertical="bottom" textRotation="0" wrapText="false" indent="0" shrinkToFit="false"/>
      <protection locked="false" hidden="false"/>
    </xf>
    <xf numFmtId="180" fontId="29" fillId="0" borderId="15" xfId="0" applyFont="true" applyBorder="true" applyAlignment="true" applyProtection="true">
      <alignment horizontal="general" vertical="top" textRotation="0" wrapText="false" indent="0" shrinkToFit="false"/>
      <protection locked="false" hidden="false"/>
    </xf>
    <xf numFmtId="180" fontId="39" fillId="0" borderId="15" xfId="0" applyFont="true" applyBorder="true" applyAlignment="true" applyProtection="true">
      <alignment horizontal="general" vertical="top" textRotation="0" wrapText="false" indent="0" shrinkToFit="false"/>
      <protection locked="false" hidden="false"/>
    </xf>
    <xf numFmtId="164" fontId="30" fillId="0" borderId="23" xfId="0" applyFont="true" applyBorder="true" applyAlignment="true" applyProtection="true">
      <alignment horizontal="general" vertical="center" textRotation="0" wrapText="true" indent="0" shrinkToFit="false"/>
      <protection locked="false" hidden="false"/>
    </xf>
    <xf numFmtId="164" fontId="27" fillId="0" borderId="15" xfId="0" applyFont="true" applyBorder="true" applyAlignment="true" applyProtection="true">
      <alignment horizontal="left" vertical="top" textRotation="0" wrapText="false" indent="0" shrinkToFit="false"/>
      <protection locked="false" hidden="false"/>
    </xf>
    <xf numFmtId="169" fontId="28" fillId="0" borderId="0" xfId="0" applyFont="true" applyBorder="true" applyAlignment="true" applyProtection="true">
      <alignment horizontal="right" vertical="bottom" textRotation="0" wrapText="false" indent="0" shrinkToFit="false"/>
      <protection locked="false" hidden="false"/>
    </xf>
    <xf numFmtId="169" fontId="28" fillId="0" borderId="15" xfId="0" applyFont="true" applyBorder="true" applyAlignment="true" applyProtection="true">
      <alignment horizontal="right" vertical="top" textRotation="0" wrapText="false" indent="0" shrinkToFit="false"/>
      <protection locked="fals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1"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1"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2" fontId="21" fillId="0" borderId="31" xfId="0" applyFont="true" applyBorder="true" applyAlignment="true" applyProtection="true">
      <alignment horizontal="right" vertical="bottom" textRotation="0" wrapText="false" indent="0" shrinkToFit="false"/>
      <protection locked="true" hidden="false"/>
    </xf>
    <xf numFmtId="177" fontId="21" fillId="0" borderId="1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2" fontId="21" fillId="0" borderId="20" xfId="0" applyFont="true" applyBorder="true" applyAlignment="true" applyProtection="true">
      <alignment horizontal="right" vertical="bottom" textRotation="0" wrapText="false" indent="0" shrinkToFit="false"/>
      <protection locked="true" hidden="false"/>
    </xf>
    <xf numFmtId="177" fontId="2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82" fontId="27" fillId="0" borderId="21" xfId="0" applyFont="true" applyBorder="true" applyAlignment="true" applyProtection="true">
      <alignment horizontal="right" vertical="bottom" textRotation="0" wrapText="false" indent="0" shrinkToFit="false"/>
      <protection locked="true" hidden="false"/>
    </xf>
    <xf numFmtId="177" fontId="27"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81"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3" fontId="21" fillId="0" borderId="0" xfId="0" applyFont="true" applyBorder="false" applyAlignment="false" applyProtection="true">
      <alignment horizontal="general" vertical="bottom" textRotation="0" wrapText="false" indent="0" shrinkToFit="false"/>
      <protection locked="true" hidden="false"/>
    </xf>
    <xf numFmtId="184" fontId="21"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82" fontId="21" fillId="0" borderId="31" xfId="0" applyFont="true" applyBorder="true" applyAlignment="true" applyProtection="true">
      <alignment horizontal="right" vertical="center" textRotation="0" wrapText="false" indent="0" shrinkToFit="false"/>
      <protection locked="true" hidden="false"/>
    </xf>
    <xf numFmtId="182" fontId="21" fillId="0" borderId="13" xfId="0"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82" fontId="27" fillId="0" borderId="21" xfId="0" applyFont="true" applyBorder="true" applyAlignment="true" applyProtection="true">
      <alignment horizontal="right" vertical="center" textRotation="0" wrapText="false" indent="0" shrinkToFit="false"/>
      <protection locked="true" hidden="false"/>
    </xf>
    <xf numFmtId="182" fontId="27" fillId="0" borderId="15"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82" fontId="2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1" fontId="2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81" fontId="28" fillId="0" borderId="28" xfId="0" applyFont="true" applyBorder="true" applyAlignment="true" applyProtection="true">
      <alignment horizontal="center" vertical="bottom" textRotation="0" wrapText="false" indent="0" shrinkToFit="false"/>
      <protection locked="true" hidden="false"/>
    </xf>
    <xf numFmtId="181" fontId="28" fillId="0" borderId="29" xfId="0" applyFont="true" applyBorder="true" applyAlignment="true" applyProtection="true">
      <alignment horizontal="center" vertical="bottom" textRotation="0" wrapText="false" indent="0" shrinkToFit="false"/>
      <protection locked="true" hidden="false"/>
    </xf>
    <xf numFmtId="181" fontId="28" fillId="0" borderId="30"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85" fontId="21" fillId="0" borderId="31" xfId="0" applyFont="true" applyBorder="true" applyAlignment="true" applyProtection="false">
      <alignment horizontal="general" vertical="center" textRotation="0" wrapText="false" indent="0" shrinkToFit="false"/>
      <protection locked="true" hidden="false"/>
    </xf>
    <xf numFmtId="185" fontId="21"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5" fontId="21" fillId="0" borderId="20" xfId="0" applyFont="true" applyBorder="true" applyAlignment="true" applyProtection="false">
      <alignment horizontal="general" vertical="center" textRotation="0" wrapText="false" indent="0" shrinkToFit="fals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85" fontId="27" fillId="0" borderId="21" xfId="0" applyFont="true" applyBorder="true" applyAlignment="true" applyProtection="false">
      <alignment horizontal="general" vertical="center" textRotation="0" wrapText="false" indent="0" shrinkToFit="false"/>
      <protection locked="true" hidden="false"/>
    </xf>
    <xf numFmtId="185" fontId="27"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3"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6" fillId="0" borderId="36" xfId="0"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true" hidden="false"/>
    </xf>
    <xf numFmtId="164" fontId="33" fillId="0" borderId="29" xfId="0" applyFont="true" applyBorder="true" applyAlignment="true" applyProtection="true">
      <alignment horizontal="center" vertical="top" textRotation="0" wrapText="false" indent="0" shrinkToFit="false"/>
      <protection locked="true" hidden="false"/>
    </xf>
    <xf numFmtId="164" fontId="33" fillId="0" borderId="30" xfId="0" applyFont="true" applyBorder="true" applyAlignment="true" applyProtection="true">
      <alignment horizontal="center" vertical="top"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true">
      <alignment horizontal="distributed"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5" fontId="21" fillId="0" borderId="20" xfId="0" applyFont="true" applyBorder="true" applyAlignment="false" applyProtection="true">
      <alignment horizontal="general" vertical="bottom" textRotation="0" wrapText="false" indent="0" shrinkToFit="false"/>
      <protection locked="false" hidden="false"/>
    </xf>
    <xf numFmtId="165" fontId="21" fillId="0" borderId="20" xfId="0" applyFont="tru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distributed" vertical="bottom" textRotation="0" wrapText="false" indent="0" shrinkToFit="false"/>
      <protection locked="true" hidden="false"/>
    </xf>
    <xf numFmtId="164" fontId="26" fillId="0" borderId="32" xfId="0" applyFont="true" applyBorder="true" applyAlignment="true" applyProtection="true">
      <alignment horizontal="distributed" vertical="bottom" textRotation="0" wrapText="false" indent="0" shrinkToFit="false"/>
      <protection locked="true" hidden="false"/>
    </xf>
    <xf numFmtId="165" fontId="21" fillId="0" borderId="30" xfId="0" applyFont="true" applyBorder="true" applyAlignment="false" applyProtection="true">
      <alignment horizontal="general" vertical="bottom" textRotation="0" wrapText="false" indent="0" shrinkToFit="false"/>
      <protection locked="false" hidden="false"/>
    </xf>
    <xf numFmtId="165" fontId="21" fillId="0" borderId="3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7</xdr:row>
      <xdr:rowOff>9360</xdr:rowOff>
    </xdr:from>
    <xdr:to>
      <xdr:col>4</xdr:col>
      <xdr:colOff>11880</xdr:colOff>
      <xdr:row>10</xdr:row>
      <xdr:rowOff>133200</xdr:rowOff>
    </xdr:to>
    <xdr:sp>
      <xdr:nvSpPr>
        <xdr:cNvPr id="0" name="AutoShape 1"/>
        <xdr:cNvSpPr/>
      </xdr:nvSpPr>
      <xdr:spPr>
        <a:xfrm>
          <a:off x="1488600" y="1218960"/>
          <a:ext cx="101160" cy="638280"/>
        </a:xfrm>
        <a:custGeom>
          <a:avLst/>
          <a:gdLst>
            <a:gd name="textAreaLeft" fmla="*/ 64800 w 101160"/>
            <a:gd name="textAreaRight" fmla="*/ 101520 w 101160"/>
            <a:gd name="textAreaTop" fmla="*/ 16560 h 638280"/>
            <a:gd name="textAreaBottom" fmla="*/ 621720 h 638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5"/>
    <col collapsed="false" customWidth="true" hidden="false" outlineLevel="0" max="3" min="3" style="1" width="13.36"/>
    <col collapsed="false" customWidth="true" hidden="false" outlineLevel="0" max="4" min="4" style="1" width="1.49"/>
    <col collapsed="false" customWidth="true" hidden="false" outlineLevel="0" max="5" min="5" style="2" width="21.25"/>
    <col collapsed="false" customWidth="true" hidden="false" outlineLevel="0" max="6" min="6" style="2" width="1.25"/>
    <col collapsed="false" customWidth="true" hidden="false" outlineLevel="0" max="9" min="7" style="1" width="16.86"/>
    <col collapsed="false" customWidth="true" hidden="false" outlineLevel="0" max="10" min="10" style="1" width="11.24"/>
    <col collapsed="false" customWidth="false" hidden="false" outlineLevel="0" max="257" min="11" style="1" width="8.99"/>
  </cols>
  <sheetData>
    <row r="2" customFormat="false" ht="18.75" hidden="false" customHeight="false" outlineLevel="0" collapsed="false">
      <c r="B2" s="3" t="s">
        <v>0</v>
      </c>
      <c r="D2" s="3"/>
      <c r="E2" s="4"/>
      <c r="F2" s="4"/>
    </row>
    <row r="3" customFormat="false" ht="14.25" hidden="false" customHeight="true" outlineLevel="0" collapsed="false">
      <c r="D3" s="5"/>
      <c r="E3" s="6"/>
      <c r="F3" s="7"/>
      <c r="G3" s="7"/>
      <c r="H3" s="7"/>
      <c r="I3" s="7"/>
    </row>
    <row r="4" customFormat="false" ht="13.5" hidden="false" customHeight="false" outlineLevel="0" collapsed="false">
      <c r="B4" s="5" t="s">
        <v>1</v>
      </c>
      <c r="D4" s="5"/>
      <c r="F4" s="7"/>
      <c r="G4" s="7"/>
      <c r="H4" s="7"/>
      <c r="I4" s="7"/>
    </row>
    <row r="5" customFormat="false" ht="13.5" hidden="false" customHeight="false" outlineLevel="0" collapsed="false">
      <c r="C5" s="1" t="s">
        <v>2</v>
      </c>
      <c r="D5" s="5"/>
      <c r="F5" s="7"/>
      <c r="G5" s="7"/>
      <c r="H5" s="7"/>
    </row>
    <row r="6" customFormat="false" ht="14.25" hidden="false" customHeight="false" outlineLevel="0" collapsed="false">
      <c r="D6" s="5"/>
      <c r="F6" s="7"/>
      <c r="G6" s="7"/>
      <c r="H6" s="7"/>
      <c r="I6" s="8" t="s">
        <v>3</v>
      </c>
    </row>
    <row r="7" customFormat="false" ht="13.5" hidden="false" customHeight="true" outlineLevel="0" collapsed="false">
      <c r="B7" s="9"/>
      <c r="C7" s="10" t="s">
        <v>4</v>
      </c>
      <c r="D7" s="10"/>
      <c r="E7" s="10"/>
      <c r="F7" s="10"/>
      <c r="G7" s="11" t="s">
        <v>5</v>
      </c>
      <c r="H7" s="11" t="n">
        <v>20</v>
      </c>
      <c r="I7" s="11" t="n">
        <v>21</v>
      </c>
    </row>
    <row r="8" s="12" customFormat="true" ht="18" hidden="false" customHeight="true" outlineLevel="0" collapsed="false">
      <c r="C8" s="13" t="s">
        <v>6</v>
      </c>
      <c r="D8" s="13"/>
      <c r="E8" s="13"/>
      <c r="F8" s="14"/>
      <c r="G8" s="15" t="n">
        <v>204303395</v>
      </c>
      <c r="H8" s="15" t="n">
        <f aca="false">SUM(H9:H30)</f>
        <v>205552834</v>
      </c>
      <c r="I8" s="15" t="n">
        <f aca="false">SUM(I9:I30)</f>
        <v>227242623</v>
      </c>
    </row>
    <row r="9" customFormat="false" ht="13.5" hidden="false" customHeight="true" outlineLevel="0" collapsed="false">
      <c r="C9" s="16" t="s">
        <v>7</v>
      </c>
      <c r="D9" s="16"/>
      <c r="E9" s="16"/>
      <c r="F9" s="17"/>
      <c r="G9" s="18" t="n">
        <v>115453921</v>
      </c>
      <c r="H9" s="18" t="n">
        <v>115112825</v>
      </c>
      <c r="I9" s="18" t="n">
        <v>110557830</v>
      </c>
    </row>
    <row r="10" customFormat="false" ht="13.5" hidden="false" customHeight="true" outlineLevel="0" collapsed="false">
      <c r="C10" s="16" t="s">
        <v>8</v>
      </c>
      <c r="D10" s="16"/>
      <c r="E10" s="16"/>
      <c r="F10" s="17"/>
      <c r="G10" s="18" t="n">
        <v>1697806</v>
      </c>
      <c r="H10" s="18" t="n">
        <v>1633373</v>
      </c>
      <c r="I10" s="18" t="n">
        <v>1532906</v>
      </c>
    </row>
    <row r="11" customFormat="false" ht="13.5" hidden="false" customHeight="true" outlineLevel="0" collapsed="false">
      <c r="C11" s="16" t="s">
        <v>9</v>
      </c>
      <c r="D11" s="16"/>
      <c r="E11" s="16"/>
      <c r="F11" s="17"/>
      <c r="G11" s="18" t="n">
        <v>436786</v>
      </c>
      <c r="H11" s="18" t="n">
        <v>432854</v>
      </c>
      <c r="I11" s="18" t="n">
        <v>368868</v>
      </c>
    </row>
    <row r="12" customFormat="false" ht="13.5" hidden="false" customHeight="true" outlineLevel="0" collapsed="false">
      <c r="C12" s="16" t="s">
        <v>10</v>
      </c>
      <c r="D12" s="16"/>
      <c r="E12" s="16"/>
      <c r="F12" s="17"/>
      <c r="G12" s="18" t="n">
        <v>462976</v>
      </c>
      <c r="H12" s="18" t="n">
        <v>203847</v>
      </c>
      <c r="I12" s="18" t="n">
        <v>165944</v>
      </c>
    </row>
    <row r="13" customFormat="false" ht="13.5" hidden="false" customHeight="true" outlineLevel="0" collapsed="false">
      <c r="C13" s="16" t="s">
        <v>11</v>
      </c>
      <c r="D13" s="16"/>
      <c r="E13" s="16"/>
      <c r="F13" s="17"/>
      <c r="G13" s="18" t="n">
        <v>344408</v>
      </c>
      <c r="H13" s="18" t="n">
        <v>76215</v>
      </c>
      <c r="I13" s="18" t="n">
        <v>82031</v>
      </c>
    </row>
    <row r="14" customFormat="false" ht="13.5" hidden="false" customHeight="true" outlineLevel="0" collapsed="false">
      <c r="C14" s="16" t="s">
        <v>12</v>
      </c>
      <c r="D14" s="16"/>
      <c r="E14" s="16"/>
      <c r="F14" s="17"/>
      <c r="G14" s="18" t="n">
        <v>6328165</v>
      </c>
      <c r="H14" s="18" t="n">
        <v>5941073</v>
      </c>
      <c r="I14" s="18" t="n">
        <v>6276999</v>
      </c>
    </row>
    <row r="15" customFormat="false" ht="13.5" hidden="false" customHeight="true" outlineLevel="0" collapsed="false">
      <c r="C15" s="16" t="s">
        <v>13</v>
      </c>
      <c r="D15" s="16"/>
      <c r="E15" s="16"/>
      <c r="F15" s="17"/>
      <c r="G15" s="18" t="n">
        <v>252764</v>
      </c>
      <c r="H15" s="18" t="n">
        <v>238565</v>
      </c>
      <c r="I15" s="18" t="n">
        <v>233608</v>
      </c>
    </row>
    <row r="16" customFormat="false" ht="13.5" hidden="false" customHeight="true" outlineLevel="0" collapsed="false">
      <c r="C16" s="16" t="s">
        <v>14</v>
      </c>
      <c r="D16" s="16"/>
      <c r="E16" s="16"/>
      <c r="F16" s="17"/>
      <c r="G16" s="18" t="n">
        <v>1757166</v>
      </c>
      <c r="H16" s="18" t="n">
        <v>1335286</v>
      </c>
      <c r="I16" s="18" t="n">
        <v>895125</v>
      </c>
    </row>
    <row r="17" customFormat="false" ht="13.5" hidden="false" customHeight="true" outlineLevel="0" collapsed="false">
      <c r="C17" s="16" t="s">
        <v>15</v>
      </c>
      <c r="D17" s="16"/>
      <c r="E17" s="16"/>
      <c r="F17" s="17"/>
      <c r="G17" s="18" t="n">
        <v>1269614</v>
      </c>
      <c r="H17" s="18" t="n">
        <v>1159454</v>
      </c>
      <c r="I17" s="18" t="n">
        <v>1253877</v>
      </c>
    </row>
    <row r="18" customFormat="false" ht="13.5" hidden="false" customHeight="true" outlineLevel="0" collapsed="false">
      <c r="C18" s="16" t="s">
        <v>16</v>
      </c>
      <c r="D18" s="16"/>
      <c r="E18" s="16"/>
      <c r="F18" s="17"/>
      <c r="G18" s="18" t="n">
        <v>648630</v>
      </c>
      <c r="H18" s="18" t="n">
        <v>1489511</v>
      </c>
      <c r="I18" s="18" t="n">
        <v>1478016</v>
      </c>
    </row>
    <row r="19" customFormat="false" ht="13.5" hidden="false" customHeight="true" outlineLevel="0" collapsed="false">
      <c r="C19" s="16" t="s">
        <v>17</v>
      </c>
      <c r="D19" s="16"/>
      <c r="E19" s="16"/>
      <c r="F19" s="17"/>
      <c r="G19" s="18" t="n">
        <v>4165951</v>
      </c>
      <c r="H19" s="18" t="n">
        <v>4499156</v>
      </c>
      <c r="I19" s="18" t="n">
        <v>4879009</v>
      </c>
    </row>
    <row r="20" customFormat="false" ht="13.5" hidden="false" customHeight="true" outlineLevel="0" collapsed="false">
      <c r="C20" s="16" t="s">
        <v>18</v>
      </c>
      <c r="D20" s="16"/>
      <c r="E20" s="16"/>
      <c r="F20" s="17"/>
      <c r="G20" s="18" t="n">
        <v>149239</v>
      </c>
      <c r="H20" s="18" t="n">
        <v>132876</v>
      </c>
      <c r="I20" s="18" t="n">
        <v>130596</v>
      </c>
    </row>
    <row r="21" customFormat="false" ht="13.5" hidden="false" customHeight="true" outlineLevel="0" collapsed="false">
      <c r="C21" s="16" t="s">
        <v>19</v>
      </c>
      <c r="D21" s="16"/>
      <c r="E21" s="16"/>
      <c r="F21" s="17"/>
      <c r="G21" s="18" t="n">
        <v>2040046</v>
      </c>
      <c r="H21" s="18" t="n">
        <v>2082135</v>
      </c>
      <c r="I21" s="18" t="n">
        <v>2150219</v>
      </c>
    </row>
    <row r="22" customFormat="false" ht="13.5" hidden="false" customHeight="true" outlineLevel="0" collapsed="false">
      <c r="C22" s="16" t="s">
        <v>20</v>
      </c>
      <c r="D22" s="16"/>
      <c r="E22" s="16"/>
      <c r="F22" s="17"/>
      <c r="G22" s="18" t="n">
        <v>4647591</v>
      </c>
      <c r="H22" s="18" t="n">
        <v>4469676</v>
      </c>
      <c r="I22" s="18" t="n">
        <v>4452158</v>
      </c>
    </row>
    <row r="23" customFormat="false" ht="13.5" hidden="false" customHeight="true" outlineLevel="0" collapsed="false">
      <c r="C23" s="16" t="s">
        <v>21</v>
      </c>
      <c r="D23" s="16"/>
      <c r="E23" s="16"/>
      <c r="F23" s="17"/>
      <c r="G23" s="18" t="n">
        <v>23691733</v>
      </c>
      <c r="H23" s="18" t="n">
        <v>25272103</v>
      </c>
      <c r="I23" s="18" t="n">
        <v>39919641</v>
      </c>
    </row>
    <row r="24" customFormat="false" ht="13.5" hidden="false" customHeight="true" outlineLevel="0" collapsed="false">
      <c r="C24" s="16" t="s">
        <v>22</v>
      </c>
      <c r="D24" s="16"/>
      <c r="E24" s="16"/>
      <c r="F24" s="17"/>
      <c r="G24" s="18" t="n">
        <v>7998434</v>
      </c>
      <c r="H24" s="18" t="n">
        <v>7871142</v>
      </c>
      <c r="I24" s="18" t="n">
        <v>8288671</v>
      </c>
    </row>
    <row r="25" customFormat="false" ht="13.5" hidden="false" customHeight="true" outlineLevel="0" collapsed="false">
      <c r="C25" s="16" t="s">
        <v>23</v>
      </c>
      <c r="D25" s="16"/>
      <c r="E25" s="16"/>
      <c r="F25" s="17"/>
      <c r="G25" s="18" t="n">
        <v>849889</v>
      </c>
      <c r="H25" s="18" t="n">
        <v>604930</v>
      </c>
      <c r="I25" s="18" t="n">
        <v>859977</v>
      </c>
    </row>
    <row r="26" customFormat="false" ht="13.5" hidden="false" customHeight="true" outlineLevel="0" collapsed="false">
      <c r="C26" s="16" t="s">
        <v>24</v>
      </c>
      <c r="D26" s="16"/>
      <c r="E26" s="16"/>
      <c r="F26" s="17"/>
      <c r="G26" s="18" t="n">
        <v>13607</v>
      </c>
      <c r="H26" s="18" t="n">
        <v>15850</v>
      </c>
      <c r="I26" s="18" t="n">
        <v>28983</v>
      </c>
    </row>
    <row r="27" customFormat="false" ht="13.5" hidden="false" customHeight="true" outlineLevel="0" collapsed="false">
      <c r="C27" s="16" t="s">
        <v>25</v>
      </c>
      <c r="D27" s="16"/>
      <c r="E27" s="16"/>
      <c r="F27" s="17"/>
      <c r="G27" s="18" t="n">
        <v>3941435</v>
      </c>
      <c r="H27" s="18" t="n">
        <v>5231530</v>
      </c>
      <c r="I27" s="18" t="n">
        <v>5987460</v>
      </c>
    </row>
    <row r="28" customFormat="false" ht="13.5" hidden="false" customHeight="true" outlineLevel="0" collapsed="false">
      <c r="C28" s="16" t="s">
        <v>26</v>
      </c>
      <c r="D28" s="16"/>
      <c r="E28" s="16"/>
      <c r="F28" s="17"/>
      <c r="G28" s="18" t="n">
        <v>3911953</v>
      </c>
      <c r="H28" s="18" t="n">
        <v>3683046</v>
      </c>
      <c r="I28" s="18" t="n">
        <v>3476861</v>
      </c>
    </row>
    <row r="29" customFormat="false" ht="13.5" hidden="false" customHeight="true" outlineLevel="0" collapsed="false">
      <c r="C29" s="16" t="s">
        <v>27</v>
      </c>
      <c r="D29" s="16"/>
      <c r="E29" s="16"/>
      <c r="F29" s="17"/>
      <c r="G29" s="18" t="n">
        <v>9512481</v>
      </c>
      <c r="H29" s="18" t="n">
        <v>8859387</v>
      </c>
      <c r="I29" s="18" t="n">
        <v>10544344</v>
      </c>
    </row>
    <row r="30" s="19" customFormat="true" ht="14.25" hidden="false" customHeight="true" outlineLevel="0" collapsed="false">
      <c r="B30" s="20"/>
      <c r="C30" s="21" t="s">
        <v>28</v>
      </c>
      <c r="D30" s="21"/>
      <c r="E30" s="21"/>
      <c r="F30" s="22"/>
      <c r="G30" s="23" t="n">
        <v>14728800</v>
      </c>
      <c r="H30" s="23" t="n">
        <v>15208000</v>
      </c>
      <c r="I30" s="23" t="n">
        <v>23679500</v>
      </c>
    </row>
    <row r="31" s="28" customFormat="true" ht="13.5" hidden="false" customHeight="true" outlineLevel="0" collapsed="false">
      <c r="A31" s="24"/>
      <c r="B31" s="25" t="s">
        <v>29</v>
      </c>
      <c r="C31" s="26"/>
      <c r="D31" s="26"/>
      <c r="E31" s="26"/>
      <c r="F31" s="26"/>
      <c r="G31" s="27"/>
      <c r="H31" s="27"/>
      <c r="I31" s="27"/>
    </row>
  </sheetData>
  <mergeCells count="24">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7" width="3.62"/>
    <col collapsed="false" customWidth="true" hidden="false" outlineLevel="0" max="2" min="2" style="2" width="13.62"/>
    <col collapsed="false" customWidth="true" hidden="false" outlineLevel="0" max="3" min="3" style="1" width="10.12"/>
    <col collapsed="false" customWidth="true" hidden="false" outlineLevel="0" max="4" min="4" style="1" width="19.62"/>
    <col collapsed="false" customWidth="false" hidden="false" outlineLevel="0" max="257" min="5" style="348" width="8.99"/>
  </cols>
  <sheetData>
    <row r="2" customFormat="false" ht="13.5" hidden="false" customHeight="false" outlineLevel="0" collapsed="false">
      <c r="B2" s="5" t="s">
        <v>183</v>
      </c>
    </row>
    <row r="3" customFormat="false" ht="13.5" hidden="false" customHeight="false" outlineLevel="0" collapsed="false">
      <c r="B3" s="2" t="s">
        <v>209</v>
      </c>
    </row>
    <row r="4" customFormat="false" ht="14.25" hidden="false" customHeight="false" outlineLevel="0" collapsed="false">
      <c r="B4" s="349"/>
      <c r="C4" s="20"/>
      <c r="D4" s="350" t="s">
        <v>210</v>
      </c>
    </row>
    <row r="5" s="351" customFormat="true" ht="18" hidden="false" customHeight="true" outlineLevel="0" collapsed="false">
      <c r="B5" s="352" t="s">
        <v>211</v>
      </c>
      <c r="C5" s="353" t="s">
        <v>212</v>
      </c>
      <c r="D5" s="354" t="s">
        <v>213</v>
      </c>
    </row>
    <row r="6" s="355" customFormat="true" ht="11.25" hidden="false" customHeight="true" outlineLevel="0" collapsed="false">
      <c r="B6" s="356" t="s">
        <v>214</v>
      </c>
      <c r="C6" s="357" t="s">
        <v>55</v>
      </c>
      <c r="D6" s="358" t="n">
        <f aca="false">SUM(D7:D8)</f>
        <v>24292444</v>
      </c>
    </row>
    <row r="7" s="355" customFormat="true" ht="11.25" hidden="false" customHeight="true" outlineLevel="0" collapsed="false">
      <c r="B7" s="356"/>
      <c r="C7" s="359" t="s">
        <v>188</v>
      </c>
      <c r="D7" s="358" t="n">
        <f aca="false">SUM(D10,D13,D16,D19,D22,D25,D28,D31,D34,D37,D40,D43,D46,D49,D52,D55,D58,D61,D64)</f>
        <v>3798138</v>
      </c>
    </row>
    <row r="8" s="360" customFormat="true" ht="11.25" hidden="false" customHeight="true" outlineLevel="0" collapsed="false">
      <c r="B8" s="356"/>
      <c r="C8" s="361" t="s">
        <v>215</v>
      </c>
      <c r="D8" s="362" t="n">
        <f aca="false">SUM(D11,D14,D17,D20,D23,D26,D29,D32,D35,D38,D41,D44,D47,D50,D53,D56,D59,D62,D65)</f>
        <v>20494306</v>
      </c>
    </row>
    <row r="9" s="351" customFormat="true" ht="11.25" hidden="false" customHeight="true" outlineLevel="0" collapsed="false">
      <c r="B9" s="363" t="s">
        <v>216</v>
      </c>
      <c r="C9" s="357" t="s">
        <v>55</v>
      </c>
      <c r="D9" s="364" t="n">
        <f aca="false">SUM(D10:D11)</f>
        <v>13405017</v>
      </c>
    </row>
    <row r="10" s="351" customFormat="true" ht="11.25" hidden="false" customHeight="true" outlineLevel="0" collapsed="false">
      <c r="B10" s="363"/>
      <c r="C10" s="359" t="s">
        <v>188</v>
      </c>
      <c r="D10" s="365" t="n">
        <v>0</v>
      </c>
    </row>
    <row r="11" s="366" customFormat="true" ht="11.25" hidden="false" customHeight="true" outlineLevel="0" collapsed="false">
      <c r="B11" s="363"/>
      <c r="C11" s="361" t="s">
        <v>215</v>
      </c>
      <c r="D11" s="367" t="n">
        <v>13405017</v>
      </c>
    </row>
    <row r="12" s="351" customFormat="true" ht="11.25" hidden="false" customHeight="true" outlineLevel="0" collapsed="false">
      <c r="B12" s="363" t="s">
        <v>217</v>
      </c>
      <c r="C12" s="357" t="s">
        <v>55</v>
      </c>
      <c r="D12" s="364" t="n">
        <f aca="false">SUM(D13:D14)</f>
        <v>32942</v>
      </c>
    </row>
    <row r="13" s="351" customFormat="true" ht="11.25" hidden="false" customHeight="true" outlineLevel="0" collapsed="false">
      <c r="B13" s="363"/>
      <c r="C13" s="359" t="s">
        <v>188</v>
      </c>
      <c r="D13" s="368" t="n">
        <v>32935</v>
      </c>
    </row>
    <row r="14" s="366" customFormat="true" ht="11.25" hidden="false" customHeight="true" outlineLevel="0" collapsed="false">
      <c r="B14" s="363"/>
      <c r="C14" s="361" t="s">
        <v>215</v>
      </c>
      <c r="D14" s="367" t="n">
        <v>7</v>
      </c>
    </row>
    <row r="15" s="351" customFormat="true" ht="11.25" hidden="false" customHeight="true" outlineLevel="0" collapsed="false">
      <c r="B15" s="363" t="s">
        <v>218</v>
      </c>
      <c r="C15" s="357" t="s">
        <v>55</v>
      </c>
      <c r="D15" s="364" t="n">
        <f aca="false">SUM(D16:D17)</f>
        <v>16218</v>
      </c>
    </row>
    <row r="16" s="351" customFormat="true" ht="11.25" hidden="false" customHeight="true" outlineLevel="0" collapsed="false">
      <c r="B16" s="363"/>
      <c r="C16" s="359" t="s">
        <v>188</v>
      </c>
      <c r="D16" s="368" t="n">
        <v>16208</v>
      </c>
    </row>
    <row r="17" s="366" customFormat="true" ht="11.25" hidden="false" customHeight="true" outlineLevel="0" collapsed="false">
      <c r="B17" s="363"/>
      <c r="C17" s="361" t="s">
        <v>215</v>
      </c>
      <c r="D17" s="367" t="n">
        <v>10</v>
      </c>
    </row>
    <row r="18" s="351" customFormat="true" ht="11.25" hidden="false" customHeight="true" outlineLevel="0" collapsed="false">
      <c r="B18" s="363" t="s">
        <v>219</v>
      </c>
      <c r="C18" s="357" t="s">
        <v>55</v>
      </c>
      <c r="D18" s="364" t="n">
        <f aca="false">SUM(D19:D20)</f>
        <v>1222809</v>
      </c>
    </row>
    <row r="19" s="351" customFormat="true" ht="11.25" hidden="false" customHeight="true" outlineLevel="0" collapsed="false">
      <c r="B19" s="363"/>
      <c r="C19" s="359" t="s">
        <v>188</v>
      </c>
      <c r="D19" s="368" t="n">
        <v>1210795</v>
      </c>
    </row>
    <row r="20" s="366" customFormat="true" ht="11.25" hidden="false" customHeight="true" outlineLevel="0" collapsed="false">
      <c r="B20" s="363"/>
      <c r="C20" s="361" t="s">
        <v>215</v>
      </c>
      <c r="D20" s="367" t="n">
        <v>12014</v>
      </c>
    </row>
    <row r="21" s="351" customFormat="true" ht="11.25" hidden="false" customHeight="true" outlineLevel="0" collapsed="false">
      <c r="B21" s="363" t="s">
        <v>220</v>
      </c>
      <c r="C21" s="357" t="s">
        <v>55</v>
      </c>
      <c r="D21" s="364" t="n">
        <f aca="false">SUM(D22:D23)</f>
        <v>749933</v>
      </c>
    </row>
    <row r="22" s="351" customFormat="true" ht="11.25" hidden="false" customHeight="true" outlineLevel="0" collapsed="false">
      <c r="B22" s="363"/>
      <c r="C22" s="359" t="s">
        <v>188</v>
      </c>
      <c r="D22" s="368" t="n">
        <v>749787</v>
      </c>
    </row>
    <row r="23" s="366" customFormat="true" ht="11.25" hidden="false" customHeight="true" outlineLevel="0" collapsed="false">
      <c r="B23" s="363"/>
      <c r="C23" s="361" t="s">
        <v>215</v>
      </c>
      <c r="D23" s="367" t="n">
        <v>146</v>
      </c>
    </row>
    <row r="24" s="351" customFormat="true" ht="11.25" hidden="false" customHeight="true" outlineLevel="0" collapsed="false">
      <c r="B24" s="363" t="s">
        <v>221</v>
      </c>
      <c r="C24" s="357" t="s">
        <v>55</v>
      </c>
      <c r="D24" s="364" t="n">
        <f aca="false">SUM(D25:D26)</f>
        <v>243875</v>
      </c>
    </row>
    <row r="25" s="351" customFormat="true" ht="11.25" hidden="false" customHeight="true" outlineLevel="0" collapsed="false">
      <c r="B25" s="363"/>
      <c r="C25" s="359" t="s">
        <v>188</v>
      </c>
      <c r="D25" s="368" t="n">
        <v>240867</v>
      </c>
    </row>
    <row r="26" s="366" customFormat="true" ht="11.25" hidden="false" customHeight="true" outlineLevel="0" collapsed="false">
      <c r="B26" s="363"/>
      <c r="C26" s="361" t="s">
        <v>215</v>
      </c>
      <c r="D26" s="367" t="n">
        <v>3008</v>
      </c>
    </row>
    <row r="27" s="351" customFormat="true" ht="11.25" hidden="false" customHeight="true" outlineLevel="0" collapsed="false">
      <c r="B27" s="363" t="s">
        <v>222</v>
      </c>
      <c r="C27" s="357" t="s">
        <v>55</v>
      </c>
      <c r="D27" s="364" t="n">
        <f aca="false">SUM(D28:D29)</f>
        <v>1904954</v>
      </c>
    </row>
    <row r="28" s="351" customFormat="true" ht="11.25" hidden="false" customHeight="true" outlineLevel="0" collapsed="false">
      <c r="B28" s="363"/>
      <c r="C28" s="359" t="s">
        <v>188</v>
      </c>
      <c r="D28" s="365" t="n">
        <v>0</v>
      </c>
    </row>
    <row r="29" s="366" customFormat="true" ht="11.25" hidden="false" customHeight="true" outlineLevel="0" collapsed="false">
      <c r="B29" s="363"/>
      <c r="C29" s="361" t="s">
        <v>215</v>
      </c>
      <c r="D29" s="367" t="n">
        <v>1904954</v>
      </c>
    </row>
    <row r="30" s="351" customFormat="true" ht="11.25" hidden="false" customHeight="true" outlineLevel="0" collapsed="false">
      <c r="B30" s="363" t="s">
        <v>223</v>
      </c>
      <c r="C30" s="357" t="s">
        <v>55</v>
      </c>
      <c r="D30" s="364" t="n">
        <f aca="false">SUM(D31:D32)</f>
        <v>8433</v>
      </c>
    </row>
    <row r="31" s="351" customFormat="true" ht="11.25" hidden="false" customHeight="true" outlineLevel="0" collapsed="false">
      <c r="B31" s="363"/>
      <c r="C31" s="359" t="s">
        <v>188</v>
      </c>
      <c r="D31" s="365" t="n">
        <v>0</v>
      </c>
    </row>
    <row r="32" s="366" customFormat="true" ht="11.25" hidden="false" customHeight="true" outlineLevel="0" collapsed="false">
      <c r="B32" s="363"/>
      <c r="C32" s="361" t="s">
        <v>215</v>
      </c>
      <c r="D32" s="367" t="n">
        <v>8433</v>
      </c>
    </row>
    <row r="33" s="351" customFormat="true" ht="11.25" hidden="false" customHeight="true" outlineLevel="0" collapsed="false">
      <c r="B33" s="363" t="s">
        <v>224</v>
      </c>
      <c r="C33" s="357" t="s">
        <v>55</v>
      </c>
      <c r="D33" s="364" t="n">
        <f aca="false">SUM(D34:D35)</f>
        <v>2406712</v>
      </c>
    </row>
    <row r="34" s="351" customFormat="true" ht="11.25" hidden="false" customHeight="true" outlineLevel="0" collapsed="false">
      <c r="B34" s="363"/>
      <c r="C34" s="359" t="s">
        <v>188</v>
      </c>
      <c r="D34" s="365" t="n">
        <v>0</v>
      </c>
    </row>
    <row r="35" s="366" customFormat="true" ht="11.25" hidden="false" customHeight="true" outlineLevel="0" collapsed="false">
      <c r="B35" s="363"/>
      <c r="C35" s="361" t="s">
        <v>215</v>
      </c>
      <c r="D35" s="367" t="n">
        <v>2406712</v>
      </c>
      <c r="E35" s="369"/>
    </row>
    <row r="36" s="366" customFormat="true" ht="11.25" hidden="false" customHeight="true" outlineLevel="0" collapsed="false">
      <c r="A36" s="351"/>
      <c r="B36" s="370" t="s">
        <v>225</v>
      </c>
      <c r="C36" s="359" t="s">
        <v>55</v>
      </c>
      <c r="D36" s="364" t="n">
        <f aca="false">SUM(D37:D38)</f>
        <v>1033916</v>
      </c>
    </row>
    <row r="37" s="366" customFormat="true" ht="11.25" hidden="false" customHeight="true" outlineLevel="0" collapsed="false">
      <c r="A37" s="351"/>
      <c r="B37" s="370"/>
      <c r="C37" s="359" t="s">
        <v>188</v>
      </c>
      <c r="D37" s="368" t="n">
        <v>922768</v>
      </c>
    </row>
    <row r="38" s="366" customFormat="true" ht="11.25" hidden="false" customHeight="true" outlineLevel="0" collapsed="false">
      <c r="B38" s="370"/>
      <c r="C38" s="371" t="s">
        <v>215</v>
      </c>
      <c r="D38" s="367" t="n">
        <v>111148</v>
      </c>
    </row>
    <row r="39" s="366" customFormat="true" ht="11.25" hidden="false" customHeight="true" outlineLevel="0" collapsed="false">
      <c r="A39" s="351"/>
      <c r="B39" s="372" t="s">
        <v>226</v>
      </c>
      <c r="C39" s="357" t="s">
        <v>55</v>
      </c>
      <c r="D39" s="364" t="n">
        <f aca="false">SUM(D40:D41)</f>
        <v>1369645</v>
      </c>
    </row>
    <row r="40" s="366" customFormat="true" ht="11.25" hidden="false" customHeight="true" outlineLevel="0" collapsed="false">
      <c r="A40" s="351"/>
      <c r="B40" s="372"/>
      <c r="C40" s="359" t="s">
        <v>188</v>
      </c>
      <c r="D40" s="365" t="n">
        <v>0</v>
      </c>
    </row>
    <row r="41" s="366" customFormat="true" ht="11.25" hidden="false" customHeight="true" outlineLevel="0" collapsed="false">
      <c r="B41" s="372"/>
      <c r="C41" s="371" t="s">
        <v>215</v>
      </c>
      <c r="D41" s="367" t="n">
        <v>1369645</v>
      </c>
    </row>
    <row r="42" s="366" customFormat="true" ht="11.25" hidden="false" customHeight="true" outlineLevel="0" collapsed="false">
      <c r="A42" s="351"/>
      <c r="B42" s="363" t="s">
        <v>227</v>
      </c>
      <c r="C42" s="357" t="s">
        <v>55</v>
      </c>
      <c r="D42" s="364" t="n">
        <f aca="false">SUM(D43:D44)</f>
        <v>11122</v>
      </c>
    </row>
    <row r="43" s="366" customFormat="true" ht="11.25" hidden="false" customHeight="true" outlineLevel="0" collapsed="false">
      <c r="A43" s="351"/>
      <c r="B43" s="363"/>
      <c r="C43" s="359" t="s">
        <v>188</v>
      </c>
      <c r="D43" s="365" t="n">
        <v>0</v>
      </c>
    </row>
    <row r="44" s="366" customFormat="true" ht="11.25" hidden="false" customHeight="true" outlineLevel="0" collapsed="false">
      <c r="B44" s="363"/>
      <c r="C44" s="361" t="s">
        <v>215</v>
      </c>
      <c r="D44" s="367" t="n">
        <v>11122</v>
      </c>
    </row>
    <row r="45" s="366" customFormat="true" ht="11.25" hidden="false" customHeight="true" outlineLevel="0" collapsed="false">
      <c r="A45" s="351"/>
      <c r="B45" s="363" t="s">
        <v>228</v>
      </c>
      <c r="C45" s="357" t="s">
        <v>55</v>
      </c>
      <c r="D45" s="364" t="n">
        <f aca="false">SUM(D46:D47)</f>
        <v>15724</v>
      </c>
    </row>
    <row r="46" s="366" customFormat="true" ht="11.25" hidden="false" customHeight="true" outlineLevel="0" collapsed="false">
      <c r="A46" s="351"/>
      <c r="B46" s="363"/>
      <c r="C46" s="359" t="s">
        <v>188</v>
      </c>
      <c r="D46" s="365" t="n">
        <v>0</v>
      </c>
    </row>
    <row r="47" s="366" customFormat="true" ht="11.25" hidden="false" customHeight="true" outlineLevel="0" collapsed="false">
      <c r="B47" s="363"/>
      <c r="C47" s="361" t="s">
        <v>215</v>
      </c>
      <c r="D47" s="367" t="n">
        <v>15724</v>
      </c>
    </row>
    <row r="48" s="366" customFormat="true" ht="11.25" hidden="false" customHeight="true" outlineLevel="0" collapsed="false">
      <c r="A48" s="351"/>
      <c r="B48" s="370" t="s">
        <v>229</v>
      </c>
      <c r="C48" s="359" t="s">
        <v>55</v>
      </c>
      <c r="D48" s="364" t="n">
        <f aca="false">SUM(D49:D50)</f>
        <v>19827</v>
      </c>
    </row>
    <row r="49" s="366" customFormat="true" ht="11.25" hidden="false" customHeight="true" outlineLevel="0" collapsed="false">
      <c r="A49" s="351"/>
      <c r="B49" s="370"/>
      <c r="C49" s="359" t="s">
        <v>188</v>
      </c>
      <c r="D49" s="365" t="n">
        <v>17999</v>
      </c>
    </row>
    <row r="50" s="366" customFormat="true" ht="11.25" hidden="false" customHeight="true" outlineLevel="0" collapsed="false">
      <c r="B50" s="370"/>
      <c r="C50" s="371" t="s">
        <v>215</v>
      </c>
      <c r="D50" s="367" t="n">
        <v>1828</v>
      </c>
    </row>
    <row r="51" s="366" customFormat="true" ht="11.25" hidden="false" customHeight="true" outlineLevel="0" collapsed="false">
      <c r="A51" s="351"/>
      <c r="B51" s="363" t="s">
        <v>230</v>
      </c>
      <c r="C51" s="357" t="s">
        <v>55</v>
      </c>
      <c r="D51" s="364" t="n">
        <f aca="false">SUM(D52:D53)</f>
        <v>341033</v>
      </c>
    </row>
    <row r="52" s="366" customFormat="true" ht="11.25" hidden="false" customHeight="true" outlineLevel="0" collapsed="false">
      <c r="A52" s="351"/>
      <c r="B52" s="363"/>
      <c r="C52" s="359" t="s">
        <v>188</v>
      </c>
      <c r="D52" s="365" t="n">
        <v>0</v>
      </c>
    </row>
    <row r="53" s="366" customFormat="true" ht="11.25" hidden="false" customHeight="true" outlineLevel="0" collapsed="false">
      <c r="B53" s="363"/>
      <c r="C53" s="361" t="s">
        <v>215</v>
      </c>
      <c r="D53" s="373" t="n">
        <v>341033</v>
      </c>
    </row>
    <row r="54" s="366" customFormat="true" ht="11.25" hidden="false" customHeight="true" outlineLevel="0" collapsed="false">
      <c r="B54" s="363" t="s">
        <v>231</v>
      </c>
      <c r="C54" s="357" t="s">
        <v>55</v>
      </c>
      <c r="D54" s="364" t="n">
        <f aca="false">SUM(D55:D56)</f>
        <v>551891</v>
      </c>
    </row>
    <row r="55" s="366" customFormat="true" ht="11.25" hidden="false" customHeight="true" outlineLevel="0" collapsed="false">
      <c r="B55" s="363"/>
      <c r="C55" s="359" t="s">
        <v>188</v>
      </c>
      <c r="D55" s="365" t="n">
        <v>0</v>
      </c>
    </row>
    <row r="56" s="366" customFormat="true" ht="11.25" hidden="false" customHeight="true" outlineLevel="0" collapsed="false">
      <c r="B56" s="363"/>
      <c r="C56" s="361" t="s">
        <v>215</v>
      </c>
      <c r="D56" s="373" t="n">
        <v>551891</v>
      </c>
    </row>
    <row r="57" s="366" customFormat="true" ht="11.25" hidden="false" customHeight="true" outlineLevel="0" collapsed="false">
      <c r="A57" s="351"/>
      <c r="B57" s="363" t="s">
        <v>232</v>
      </c>
      <c r="C57" s="359" t="s">
        <v>55</v>
      </c>
      <c r="D57" s="364" t="n">
        <f aca="false">SUM(D58:D59)</f>
        <v>610455</v>
      </c>
    </row>
    <row r="58" s="366" customFormat="true" ht="11.25" hidden="false" customHeight="true" outlineLevel="0" collapsed="false">
      <c r="A58" s="351"/>
      <c r="B58" s="363"/>
      <c r="C58" s="359" t="s">
        <v>188</v>
      </c>
      <c r="D58" s="365" t="n">
        <v>606779</v>
      </c>
    </row>
    <row r="59" s="374" customFormat="true" ht="11.25" hidden="false" customHeight="true" outlineLevel="0" collapsed="false">
      <c r="B59" s="363"/>
      <c r="C59" s="375" t="s">
        <v>215</v>
      </c>
      <c r="D59" s="376" t="n">
        <v>3676</v>
      </c>
    </row>
    <row r="60" s="374" customFormat="true" ht="11.25" hidden="false" customHeight="true" outlineLevel="0" collapsed="false">
      <c r="B60" s="363" t="s">
        <v>233</v>
      </c>
      <c r="C60" s="357" t="s">
        <v>55</v>
      </c>
      <c r="D60" s="364" t="n">
        <f aca="false">SUM(D61:D62)</f>
        <v>260138</v>
      </c>
    </row>
    <row r="61" s="374" customFormat="true" ht="11.25" hidden="false" customHeight="true" outlineLevel="0" collapsed="false">
      <c r="B61" s="363"/>
      <c r="C61" s="359" t="s">
        <v>188</v>
      </c>
      <c r="D61" s="365" t="n">
        <v>0</v>
      </c>
    </row>
    <row r="62" s="374" customFormat="true" ht="11.25" hidden="false" customHeight="true" outlineLevel="0" collapsed="false">
      <c r="B62" s="363"/>
      <c r="C62" s="375" t="s">
        <v>215</v>
      </c>
      <c r="D62" s="377" t="n">
        <v>260138</v>
      </c>
    </row>
    <row r="63" s="351" customFormat="true" ht="11.25" hidden="false" customHeight="true" outlineLevel="0" collapsed="false">
      <c r="B63" s="378" t="s">
        <v>234</v>
      </c>
      <c r="C63" s="359" t="s">
        <v>55</v>
      </c>
      <c r="D63" s="364" t="n">
        <f aca="false">SUM(D64:D65)</f>
        <v>87800</v>
      </c>
    </row>
    <row r="64" s="351" customFormat="true" ht="11.25" hidden="false" customHeight="true" outlineLevel="0" collapsed="false">
      <c r="B64" s="378"/>
      <c r="C64" s="359" t="s">
        <v>188</v>
      </c>
      <c r="D64" s="365" t="n">
        <v>0</v>
      </c>
    </row>
    <row r="65" s="351" customFormat="true" ht="11.25" hidden="false" customHeight="true" outlineLevel="0" collapsed="false">
      <c r="B65" s="378"/>
      <c r="C65" s="379" t="s">
        <v>215</v>
      </c>
      <c r="D65" s="380" t="n">
        <v>87800</v>
      </c>
    </row>
    <row r="66" s="351" customFormat="true" ht="11.25" hidden="false" customHeight="true" outlineLevel="0" collapsed="false">
      <c r="B66" s="381"/>
      <c r="C66" s="382"/>
      <c r="D66" s="383"/>
    </row>
    <row r="67" customFormat="false" ht="13.5" hidden="false" customHeight="false" outlineLevel="0" collapsed="false">
      <c r="B67" s="384" t="s">
        <v>208</v>
      </c>
      <c r="C67" s="29"/>
      <c r="D67" s="29"/>
    </row>
  </sheetData>
  <mergeCells count="20">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s>
  <printOptions headings="false" gridLines="false" gridLinesSet="true" horizontalCentered="false" verticalCentered="false"/>
  <pageMargins left="0.590277777777778" right="0.590277777777778" top="0.7875" bottom="1.1812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3.62"/>
    <col collapsed="false" customWidth="true" hidden="false" outlineLevel="0" max="2" min="2" style="385" width="0.86"/>
    <col collapsed="false" customWidth="true" hidden="false" outlineLevel="0" max="3" min="3" style="1" width="7.62"/>
    <col collapsed="false" customWidth="true" hidden="false" outlineLevel="0" max="4" min="4" style="1" width="7.37"/>
    <col collapsed="false" customWidth="true" hidden="false" outlineLevel="0" max="5" min="5" style="1" width="6.49"/>
    <col collapsed="false" customWidth="true" hidden="false" outlineLevel="0" max="6" min="6" style="29" width="2.49"/>
    <col collapsed="false" customWidth="true" hidden="false" outlineLevel="0" max="7" min="7" style="29" width="2.12"/>
    <col collapsed="false" customWidth="true" hidden="false" outlineLevel="0" max="8" min="8" style="322" width="17.49"/>
    <col collapsed="false" customWidth="false" hidden="false" outlineLevel="0" max="257" min="9" style="385" width="8.99"/>
  </cols>
  <sheetData>
    <row r="2" customFormat="false" ht="13.5" hidden="false" customHeight="false" outlineLevel="0" collapsed="false">
      <c r="C2" s="5" t="s">
        <v>183</v>
      </c>
    </row>
    <row r="3" customFormat="false" ht="13.5" hidden="false" customHeight="false" outlineLevel="0" collapsed="false">
      <c r="B3" s="1" t="s">
        <v>235</v>
      </c>
      <c r="H3" s="385"/>
    </row>
    <row r="4" customFormat="false" ht="14.25" hidden="false" customHeight="false" outlineLevel="0" collapsed="false">
      <c r="B4" s="1"/>
      <c r="H4" s="386" t="s">
        <v>210</v>
      </c>
    </row>
    <row r="5" s="387" customFormat="true" ht="18" hidden="false" customHeight="true" outlineLevel="0" collapsed="false">
      <c r="B5" s="388"/>
      <c r="C5" s="30" t="s">
        <v>236</v>
      </c>
      <c r="D5" s="30"/>
      <c r="E5" s="30"/>
      <c r="F5" s="389"/>
      <c r="G5" s="388"/>
      <c r="H5" s="30" t="s">
        <v>237</v>
      </c>
    </row>
    <row r="6" s="390" customFormat="true" ht="26.1" hidden="false" customHeight="true" outlineLevel="0" collapsed="false">
      <c r="B6" s="391"/>
      <c r="C6" s="392" t="s">
        <v>238</v>
      </c>
      <c r="D6" s="392"/>
      <c r="E6" s="392"/>
      <c r="F6" s="393"/>
      <c r="G6" s="394"/>
      <c r="H6" s="395" t="n">
        <f aca="false">H7+H12+H18+H21+H27+H33</f>
        <v>8032506</v>
      </c>
    </row>
    <row r="7" s="387" customFormat="true" ht="15" hidden="false" customHeight="true" outlineLevel="0" collapsed="false">
      <c r="C7" s="13" t="s">
        <v>239</v>
      </c>
      <c r="D7" s="13"/>
      <c r="E7" s="13"/>
      <c r="F7" s="396"/>
      <c r="G7" s="397"/>
      <c r="H7" s="398" t="n">
        <f aca="false">H8+H9+H10-H11</f>
        <v>50000</v>
      </c>
    </row>
    <row r="8" s="387" customFormat="true" ht="13.5" hidden="false" customHeight="true" outlineLevel="0" collapsed="false">
      <c r="C8" s="399"/>
      <c r="D8" s="400" t="s">
        <v>240</v>
      </c>
      <c r="E8" s="400"/>
      <c r="F8" s="38"/>
      <c r="G8" s="24"/>
      <c r="H8" s="18" t="n">
        <v>5017</v>
      </c>
    </row>
    <row r="9" s="387" customFormat="true" ht="13.5" hidden="false" customHeight="true" outlineLevel="0" collapsed="false">
      <c r="C9" s="398"/>
      <c r="D9" s="400" t="s">
        <v>241</v>
      </c>
      <c r="E9" s="400"/>
      <c r="F9" s="38"/>
      <c r="G9" s="24"/>
      <c r="H9" s="18" t="n">
        <v>89712</v>
      </c>
    </row>
    <row r="10" s="387" customFormat="true" ht="13.5" hidden="false" customHeight="true" outlineLevel="0" collapsed="false">
      <c r="C10" s="398"/>
      <c r="D10" s="400" t="s">
        <v>242</v>
      </c>
      <c r="E10" s="400"/>
      <c r="F10" s="38"/>
      <c r="G10" s="24"/>
      <c r="H10" s="18" t="n">
        <v>26935</v>
      </c>
    </row>
    <row r="11" s="401" customFormat="true" ht="15" hidden="false" customHeight="true" outlineLevel="0" collapsed="false">
      <c r="B11" s="402"/>
      <c r="C11" s="403"/>
      <c r="D11" s="404" t="s">
        <v>243</v>
      </c>
      <c r="E11" s="404"/>
      <c r="F11" s="405"/>
      <c r="G11" s="47"/>
      <c r="H11" s="406" t="n">
        <v>71664</v>
      </c>
    </row>
    <row r="12" s="387" customFormat="true" ht="15" hidden="false" customHeight="true" outlineLevel="0" collapsed="false">
      <c r="C12" s="13" t="s">
        <v>244</v>
      </c>
      <c r="D12" s="13"/>
      <c r="E12" s="13"/>
      <c r="F12" s="396"/>
      <c r="G12" s="397"/>
      <c r="H12" s="398" t="n">
        <f aca="false">H13+H15+H16</f>
        <v>3580000</v>
      </c>
    </row>
    <row r="13" s="387" customFormat="true" ht="12.75" hidden="false" customHeight="true" outlineLevel="0" collapsed="false">
      <c r="C13" s="398"/>
      <c r="D13" s="101" t="s">
        <v>245</v>
      </c>
      <c r="E13" s="407" t="s">
        <v>160</v>
      </c>
      <c r="F13" s="92"/>
      <c r="G13" s="118"/>
      <c r="H13" s="18" t="n">
        <v>613847</v>
      </c>
    </row>
    <row r="14" s="387" customFormat="true" ht="13.35" hidden="false" customHeight="true" outlineLevel="0" collapsed="false">
      <c r="C14" s="398"/>
      <c r="D14" s="101"/>
      <c r="E14" s="408" t="s">
        <v>246</v>
      </c>
      <c r="F14" s="92"/>
      <c r="G14" s="118"/>
      <c r="H14" s="409" t="n">
        <v>7330.82</v>
      </c>
    </row>
    <row r="15" s="387" customFormat="true" ht="13.5" hidden="false" customHeight="true" outlineLevel="0" collapsed="false">
      <c r="C15" s="398"/>
      <c r="D15" s="400" t="s">
        <v>241</v>
      </c>
      <c r="E15" s="400"/>
      <c r="F15" s="38"/>
      <c r="G15" s="24"/>
      <c r="H15" s="18" t="n">
        <v>1482533</v>
      </c>
    </row>
    <row r="16" s="387" customFormat="true" ht="13.5" hidden="false" customHeight="true" outlineLevel="0" collapsed="false">
      <c r="C16" s="398"/>
      <c r="D16" s="400" t="s">
        <v>242</v>
      </c>
      <c r="E16" s="400"/>
      <c r="F16" s="38"/>
      <c r="G16" s="24"/>
      <c r="H16" s="18" t="n">
        <v>1483620</v>
      </c>
    </row>
    <row r="17" s="401" customFormat="true" ht="15" hidden="false" customHeight="true" outlineLevel="0" collapsed="false">
      <c r="C17" s="403"/>
      <c r="D17" s="404" t="s">
        <v>243</v>
      </c>
      <c r="E17" s="404"/>
      <c r="F17" s="405"/>
      <c r="G17" s="47"/>
      <c r="H17" s="410" t="n">
        <v>0</v>
      </c>
    </row>
    <row r="18" s="387" customFormat="true" ht="15" hidden="false" customHeight="true" outlineLevel="0" collapsed="false">
      <c r="C18" s="13" t="s">
        <v>247</v>
      </c>
      <c r="D18" s="13"/>
      <c r="E18" s="13"/>
      <c r="F18" s="396"/>
      <c r="G18" s="397"/>
      <c r="H18" s="398" t="n">
        <f aca="false">SUM(H19:H20)</f>
        <v>101035</v>
      </c>
    </row>
    <row r="19" s="387" customFormat="true" ht="13.5" hidden="false" customHeight="true" outlineLevel="0" collapsed="false">
      <c r="C19" s="398"/>
      <c r="D19" s="400" t="s">
        <v>240</v>
      </c>
      <c r="E19" s="400"/>
      <c r="F19" s="38"/>
      <c r="G19" s="24"/>
      <c r="H19" s="410" t="n">
        <v>52991</v>
      </c>
    </row>
    <row r="20" s="401" customFormat="true" ht="15" hidden="false" customHeight="true" outlineLevel="0" collapsed="false">
      <c r="C20" s="403"/>
      <c r="D20" s="404" t="s">
        <v>241</v>
      </c>
      <c r="E20" s="404"/>
      <c r="F20" s="405"/>
      <c r="G20" s="47"/>
      <c r="H20" s="406" t="n">
        <v>48044</v>
      </c>
    </row>
    <row r="21" s="387" customFormat="true" ht="15" hidden="false" customHeight="true" outlineLevel="0" collapsed="false">
      <c r="B21" s="411"/>
      <c r="C21" s="13" t="s">
        <v>248</v>
      </c>
      <c r="D21" s="13"/>
      <c r="E21" s="13"/>
      <c r="F21" s="396"/>
      <c r="G21" s="397"/>
      <c r="H21" s="398" t="n">
        <f aca="false">H22+H24+H25</f>
        <v>2001471</v>
      </c>
    </row>
    <row r="22" s="387" customFormat="true" ht="12.75" hidden="false" customHeight="true" outlineLevel="0" collapsed="false">
      <c r="B22" s="397"/>
      <c r="C22" s="398"/>
      <c r="D22" s="101" t="s">
        <v>245</v>
      </c>
      <c r="E22" s="407" t="s">
        <v>160</v>
      </c>
      <c r="F22" s="92"/>
      <c r="G22" s="118"/>
      <c r="H22" s="18" t="n">
        <v>1794664</v>
      </c>
    </row>
    <row r="23" s="387" customFormat="true" ht="13.35" hidden="false" customHeight="true" outlineLevel="0" collapsed="false">
      <c r="B23" s="397"/>
      <c r="C23" s="398"/>
      <c r="D23" s="101"/>
      <c r="E23" s="408" t="s">
        <v>246</v>
      </c>
      <c r="F23" s="92"/>
      <c r="G23" s="118"/>
      <c r="H23" s="409" t="n">
        <v>36872.82</v>
      </c>
    </row>
    <row r="24" s="387" customFormat="true" ht="13.5" hidden="false" customHeight="true" outlineLevel="0" collapsed="false">
      <c r="B24" s="397"/>
      <c r="C24" s="398"/>
      <c r="D24" s="400" t="s">
        <v>241</v>
      </c>
      <c r="E24" s="400"/>
      <c r="F24" s="38"/>
      <c r="G24" s="24"/>
      <c r="H24" s="18" t="n">
        <v>206807</v>
      </c>
    </row>
    <row r="25" s="387" customFormat="true" ht="13.5" hidden="false" customHeight="true" outlineLevel="0" collapsed="false">
      <c r="B25" s="397"/>
      <c r="C25" s="398"/>
      <c r="D25" s="400" t="s">
        <v>242</v>
      </c>
      <c r="E25" s="400"/>
      <c r="F25" s="38"/>
      <c r="G25" s="24"/>
      <c r="H25" s="410" t="n">
        <v>0</v>
      </c>
    </row>
    <row r="26" s="401" customFormat="true" ht="15" hidden="false" customHeight="true" outlineLevel="0" collapsed="false">
      <c r="B26" s="402"/>
      <c r="C26" s="403"/>
      <c r="D26" s="404" t="s">
        <v>243</v>
      </c>
      <c r="E26" s="404"/>
      <c r="F26" s="405"/>
      <c r="G26" s="47"/>
      <c r="H26" s="410" t="n">
        <v>0</v>
      </c>
    </row>
    <row r="27" s="387" customFormat="true" ht="15" hidden="false" customHeight="true" outlineLevel="0" collapsed="false">
      <c r="B27" s="411"/>
      <c r="C27" s="13" t="s">
        <v>249</v>
      </c>
      <c r="D27" s="13"/>
      <c r="E27" s="13"/>
      <c r="F27" s="396"/>
      <c r="G27" s="397"/>
      <c r="H27" s="398" t="n">
        <f aca="false">H28+H30</f>
        <v>2000000</v>
      </c>
    </row>
    <row r="28" s="387" customFormat="true" ht="12.75" hidden="false" customHeight="true" outlineLevel="0" collapsed="false">
      <c r="B28" s="397"/>
      <c r="C28" s="398"/>
      <c r="D28" s="101" t="s">
        <v>245</v>
      </c>
      <c r="E28" s="407" t="s">
        <v>160</v>
      </c>
      <c r="F28" s="92"/>
      <c r="G28" s="118"/>
      <c r="H28" s="18" t="n">
        <v>1260995</v>
      </c>
    </row>
    <row r="29" s="387" customFormat="true" ht="13.35" hidden="false" customHeight="true" outlineLevel="0" collapsed="false">
      <c r="B29" s="397"/>
      <c r="C29" s="398"/>
      <c r="D29" s="101"/>
      <c r="E29" s="408" t="s">
        <v>246</v>
      </c>
      <c r="F29" s="92"/>
      <c r="G29" s="118"/>
      <c r="H29" s="409" t="n">
        <v>8547.36</v>
      </c>
    </row>
    <row r="30" s="387" customFormat="true" ht="13.5" hidden="false" customHeight="true" outlineLevel="0" collapsed="false">
      <c r="B30" s="397"/>
      <c r="C30" s="398"/>
      <c r="D30" s="400" t="s">
        <v>241</v>
      </c>
      <c r="E30" s="400"/>
      <c r="F30" s="38"/>
      <c r="G30" s="24"/>
      <c r="H30" s="18" t="n">
        <v>739005</v>
      </c>
    </row>
    <row r="31" s="387" customFormat="true" ht="13.5" hidden="false" customHeight="true" outlineLevel="0" collapsed="false">
      <c r="B31" s="397"/>
      <c r="C31" s="398"/>
      <c r="D31" s="400" t="s">
        <v>242</v>
      </c>
      <c r="E31" s="400"/>
      <c r="F31" s="38"/>
      <c r="G31" s="24"/>
      <c r="H31" s="410" t="n">
        <v>0</v>
      </c>
    </row>
    <row r="32" s="401" customFormat="true" ht="15" hidden="false" customHeight="true" outlineLevel="0" collapsed="false">
      <c r="B32" s="402"/>
      <c r="C32" s="403"/>
      <c r="D32" s="404" t="s">
        <v>243</v>
      </c>
      <c r="E32" s="404"/>
      <c r="F32" s="405"/>
      <c r="G32" s="47"/>
      <c r="H32" s="410" t="n">
        <v>0</v>
      </c>
    </row>
    <row r="33" s="387" customFormat="true" ht="15" hidden="false" customHeight="true" outlineLevel="0" collapsed="false">
      <c r="C33" s="13" t="s">
        <v>250</v>
      </c>
      <c r="D33" s="13"/>
      <c r="E33" s="13"/>
      <c r="F33" s="396"/>
      <c r="G33" s="397"/>
      <c r="H33" s="398" t="n">
        <f aca="false">H34+H35</f>
        <v>300000</v>
      </c>
    </row>
    <row r="34" s="387" customFormat="true" ht="13.5" hidden="false" customHeight="true" outlineLevel="0" collapsed="false">
      <c r="C34" s="398"/>
      <c r="D34" s="400" t="s">
        <v>251</v>
      </c>
      <c r="E34" s="400"/>
      <c r="F34" s="38"/>
      <c r="G34" s="24"/>
      <c r="H34" s="18" t="n">
        <v>67887</v>
      </c>
    </row>
    <row r="35" s="401" customFormat="true" ht="21" hidden="false" customHeight="true" outlineLevel="0" collapsed="false">
      <c r="B35" s="412"/>
      <c r="C35" s="413"/>
      <c r="D35" s="414" t="s">
        <v>252</v>
      </c>
      <c r="E35" s="414"/>
      <c r="F35" s="45"/>
      <c r="G35" s="44"/>
      <c r="H35" s="23" t="n">
        <v>232113</v>
      </c>
    </row>
    <row r="36" s="401" customFormat="true" ht="3" hidden="false" customHeight="true" outlineLevel="0" collapsed="false">
      <c r="B36" s="415"/>
      <c r="C36" s="416"/>
      <c r="D36" s="417"/>
      <c r="E36" s="417"/>
      <c r="F36" s="47"/>
      <c r="G36" s="47"/>
      <c r="H36" s="406"/>
    </row>
    <row r="37" s="387" customFormat="true" ht="13.5" hidden="false" customHeight="false" outlineLevel="0" collapsed="false">
      <c r="B37" s="418" t="s">
        <v>208</v>
      </c>
      <c r="C37" s="177"/>
      <c r="D37" s="50"/>
      <c r="E37" s="155"/>
      <c r="F37" s="155"/>
      <c r="G37" s="155"/>
      <c r="H37" s="419"/>
    </row>
    <row r="38" customFormat="false" ht="13.5" hidden="false" customHeight="false" outlineLevel="0" collapsed="false">
      <c r="C38" s="398"/>
      <c r="H38" s="1"/>
    </row>
    <row r="39" customFormat="false" ht="13.5" hidden="false" customHeight="false" outlineLevel="0" collapsed="false">
      <c r="H39" s="1"/>
    </row>
    <row r="40" customFormat="false" ht="13.5" hidden="false" customHeight="false" outlineLevel="0" collapsed="false">
      <c r="C40" s="398"/>
      <c r="H40" s="1"/>
    </row>
    <row r="41" customFormat="false" ht="13.5" hidden="false" customHeight="false" outlineLevel="0" collapsed="false">
      <c r="C41" s="398"/>
      <c r="H41" s="1"/>
    </row>
    <row r="42" customFormat="false" ht="13.5" hidden="false" customHeight="false" outlineLevel="0" collapsed="false">
      <c r="C42" s="398"/>
      <c r="H42" s="1"/>
    </row>
    <row r="43" customFormat="false" ht="13.5" hidden="false" customHeight="false" outlineLevel="0" collapsed="false">
      <c r="H43" s="1"/>
    </row>
    <row r="44" customFormat="false" ht="13.5" hidden="false" customHeight="false" outlineLevel="0" collapsed="false">
      <c r="H44" s="1"/>
    </row>
  </sheetData>
  <mergeCells count="28">
    <mergeCell ref="C5:E5"/>
    <mergeCell ref="C6:E6"/>
    <mergeCell ref="C7:E7"/>
    <mergeCell ref="D8:E8"/>
    <mergeCell ref="D9:E9"/>
    <mergeCell ref="D10:E10"/>
    <mergeCell ref="D11:E11"/>
    <mergeCell ref="C12:E12"/>
    <mergeCell ref="D13:D14"/>
    <mergeCell ref="D15:E15"/>
    <mergeCell ref="D16:E16"/>
    <mergeCell ref="D17:E17"/>
    <mergeCell ref="C18:E18"/>
    <mergeCell ref="D19:E19"/>
    <mergeCell ref="D20:E20"/>
    <mergeCell ref="C21:E21"/>
    <mergeCell ref="D22:D23"/>
    <mergeCell ref="D24:E24"/>
    <mergeCell ref="D25:E25"/>
    <mergeCell ref="D26:E26"/>
    <mergeCell ref="C27:E27"/>
    <mergeCell ref="D28:D29"/>
    <mergeCell ref="D30:E30"/>
    <mergeCell ref="D31:E31"/>
    <mergeCell ref="D32:E32"/>
    <mergeCell ref="C33:E33"/>
    <mergeCell ref="D34:E34"/>
    <mergeCell ref="D35:E35"/>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1.62"/>
    <col collapsed="false" customWidth="true" hidden="false" outlineLevel="0" max="4" min="4" style="1" width="21.62"/>
    <col collapsed="false" customWidth="true" hidden="false" outlineLevel="0" max="5" min="5" style="29" width="1.12"/>
    <col collapsed="false" customWidth="true" hidden="false" outlineLevel="0" max="6" min="6" style="1" width="14.49"/>
    <col collapsed="false" customWidth="true" hidden="false" outlineLevel="0" max="7" min="7" style="1" width="7.12"/>
    <col collapsed="false" customWidth="true" hidden="false" outlineLevel="0" max="8" min="8" style="1" width="14.49"/>
    <col collapsed="false" customWidth="true" hidden="false" outlineLevel="0" max="9" min="9" style="1" width="7.37"/>
    <col collapsed="false" customWidth="true" hidden="false" outlineLevel="0" max="10" min="10" style="1" width="14.49"/>
    <col collapsed="false" customWidth="true" hidden="false" outlineLevel="0" max="11" min="11" style="1" width="7.37"/>
    <col collapsed="false" customWidth="false" hidden="false" outlineLevel="0" max="257" min="12" style="1" width="8.99"/>
  </cols>
  <sheetData>
    <row r="1" customFormat="false" ht="13.5" hidden="false" customHeight="true" outlineLevel="0" collapsed="false">
      <c r="C1" s="68"/>
      <c r="D1" s="68"/>
      <c r="E1" s="420"/>
    </row>
    <row r="2" customFormat="false" ht="13.5" hidden="false" customHeight="false" outlineLevel="0" collapsed="false">
      <c r="E2" s="53"/>
      <c r="F2" s="53"/>
      <c r="G2" s="53"/>
      <c r="H2" s="53"/>
      <c r="I2" s="53"/>
      <c r="J2" s="53"/>
    </row>
    <row r="3" customFormat="false" ht="13.5" hidden="false" customHeight="false" outlineLevel="0" collapsed="false">
      <c r="B3" s="421" t="s">
        <v>253</v>
      </c>
      <c r="C3" s="421"/>
      <c r="D3" s="421"/>
      <c r="E3" s="81"/>
      <c r="F3" s="81"/>
      <c r="G3" s="81"/>
      <c r="H3" s="81"/>
      <c r="I3" s="81"/>
      <c r="J3" s="81"/>
      <c r="K3" s="118"/>
    </row>
    <row r="4" customFormat="false" ht="3.75" hidden="false" customHeight="true" outlineLevel="0" collapsed="false">
      <c r="B4" s="422"/>
      <c r="C4" s="422"/>
      <c r="D4" s="422"/>
      <c r="E4" s="81"/>
      <c r="F4" s="81"/>
      <c r="G4" s="81"/>
      <c r="H4" s="81"/>
      <c r="I4" s="81"/>
      <c r="J4" s="81"/>
      <c r="K4" s="118"/>
    </row>
    <row r="5" customFormat="false" ht="15" hidden="false" customHeight="true" outlineLevel="0" collapsed="false">
      <c r="B5" s="423"/>
      <c r="C5" s="423"/>
      <c r="D5" s="424"/>
      <c r="E5" s="425"/>
      <c r="F5" s="11" t="n">
        <v>19</v>
      </c>
      <c r="G5" s="11"/>
      <c r="H5" s="11" t="n">
        <v>20</v>
      </c>
      <c r="I5" s="11"/>
      <c r="J5" s="11" t="n">
        <v>21</v>
      </c>
      <c r="K5" s="11"/>
    </row>
    <row r="6" customFormat="false" ht="13.5" hidden="false" customHeight="true" outlineLevel="0" collapsed="false">
      <c r="B6" s="426" t="s">
        <v>254</v>
      </c>
      <c r="C6" s="426"/>
      <c r="D6" s="426"/>
      <c r="E6" s="426"/>
      <c r="F6" s="300" t="s">
        <v>255</v>
      </c>
      <c r="G6" s="301" t="s">
        <v>256</v>
      </c>
      <c r="H6" s="300" t="s">
        <v>255</v>
      </c>
      <c r="I6" s="301" t="s">
        <v>256</v>
      </c>
      <c r="J6" s="300" t="s">
        <v>255</v>
      </c>
      <c r="K6" s="301" t="s">
        <v>256</v>
      </c>
    </row>
    <row r="7" s="50" customFormat="true" ht="13.5" hidden="false" customHeight="true" outlineLevel="0" collapsed="false">
      <c r="B7" s="427"/>
      <c r="C7" s="427"/>
      <c r="D7" s="427"/>
      <c r="E7" s="428"/>
      <c r="F7" s="303" t="s">
        <v>175</v>
      </c>
      <c r="G7" s="304" t="s">
        <v>257</v>
      </c>
      <c r="H7" s="303" t="s">
        <v>175</v>
      </c>
      <c r="I7" s="304" t="s">
        <v>257</v>
      </c>
      <c r="J7" s="303" t="s">
        <v>175</v>
      </c>
      <c r="K7" s="304" t="s">
        <v>257</v>
      </c>
    </row>
    <row r="8" s="12" customFormat="true" ht="15" hidden="false" customHeight="true" outlineLevel="0" collapsed="false">
      <c r="B8" s="16" t="s">
        <v>6</v>
      </c>
      <c r="C8" s="16"/>
      <c r="D8" s="16"/>
      <c r="E8" s="40"/>
      <c r="F8" s="107" t="n">
        <f aca="false">F9+F25</f>
        <v>314447073</v>
      </c>
      <c r="G8" s="429" t="n">
        <f aca="false">F8/F$8*100</f>
        <v>100</v>
      </c>
      <c r="H8" s="107" t="n">
        <f aca="false">H9+H25</f>
        <v>310502067</v>
      </c>
      <c r="I8" s="429" t="n">
        <f aca="false">ROUND(H8/H$8*100,1)</f>
        <v>100</v>
      </c>
      <c r="J8" s="107" t="n">
        <f aca="false">J9+J25</f>
        <v>314982015</v>
      </c>
      <c r="K8" s="429" t="n">
        <f aca="false">ROUND(J8/J$8*100,1)</f>
        <v>100</v>
      </c>
    </row>
    <row r="9" customFormat="false" ht="15" hidden="false" customHeight="true" outlineLevel="0" collapsed="false">
      <c r="B9" s="430" t="s">
        <v>63</v>
      </c>
      <c r="C9" s="430"/>
      <c r="D9" s="430"/>
      <c r="E9" s="431"/>
      <c r="F9" s="432" t="n">
        <f aca="false">F10+F19</f>
        <v>188885415</v>
      </c>
      <c r="G9" s="433" t="n">
        <f aca="false">F9/F$8*100</f>
        <v>60.0690644686014</v>
      </c>
      <c r="H9" s="432" t="n">
        <f aca="false">H10+H19</f>
        <v>187669193</v>
      </c>
      <c r="I9" s="433" t="n">
        <f aca="false">ROUND(H9/H$8*100,1)</f>
        <v>60.4</v>
      </c>
      <c r="J9" s="432" t="n">
        <f aca="false">J10+J19</f>
        <v>194287726</v>
      </c>
      <c r="K9" s="433" t="n">
        <f aca="false">ROUND(J9/J$8*100,1)</f>
        <v>61.7</v>
      </c>
      <c r="M9" s="8"/>
    </row>
    <row r="10" customFormat="false" ht="15" hidden="false" customHeight="true" outlineLevel="0" collapsed="false">
      <c r="B10" s="24"/>
      <c r="C10" s="16" t="s">
        <v>258</v>
      </c>
      <c r="D10" s="16"/>
      <c r="E10" s="38"/>
      <c r="F10" s="89" t="n">
        <f aca="false">SUM(F11:F18)</f>
        <v>120520814</v>
      </c>
      <c r="G10" s="95" t="n">
        <f aca="false">F10/F$8*100</f>
        <v>38.3278536671257</v>
      </c>
      <c r="H10" s="89" t="n">
        <f aca="false">SUM(H11:H18)</f>
        <v>118659884</v>
      </c>
      <c r="I10" s="434" t="n">
        <f aca="false">ROUND(H10/H$8*100,1)</f>
        <v>38.2</v>
      </c>
      <c r="J10" s="89" t="n">
        <f aca="false">SUM(J11:J18)</f>
        <v>121707308</v>
      </c>
      <c r="K10" s="434" t="n">
        <f aca="false">ROUND(J10/J$8*100,1)</f>
        <v>38.6</v>
      </c>
    </row>
    <row r="11" customFormat="false" ht="13.5" hidden="false" customHeight="true" outlineLevel="0" collapsed="false">
      <c r="A11" s="29"/>
      <c r="D11" s="16" t="s">
        <v>259</v>
      </c>
      <c r="E11" s="38"/>
      <c r="F11" s="97" t="n">
        <v>3748877</v>
      </c>
      <c r="G11" s="95" t="n">
        <f aca="false">F11/F$8*100</f>
        <v>1.19221240135379</v>
      </c>
      <c r="H11" s="97" t="n">
        <v>3526881</v>
      </c>
      <c r="I11" s="95" t="n">
        <f aca="false">ROUND(H11/H$8*100,1)</f>
        <v>1.1</v>
      </c>
      <c r="J11" s="97" t="n">
        <v>4197899</v>
      </c>
      <c r="K11" s="95" t="n">
        <f aca="false">ROUND(J11/J$8*100,1)</f>
        <v>1.3</v>
      </c>
    </row>
    <row r="12" customFormat="false" ht="13.5" hidden="false" customHeight="true" outlineLevel="0" collapsed="false">
      <c r="A12" s="29"/>
      <c r="D12" s="16" t="s">
        <v>260</v>
      </c>
      <c r="E12" s="38"/>
      <c r="F12" s="97" t="n">
        <v>13031602</v>
      </c>
      <c r="G12" s="95" t="n">
        <f aca="false">F12/F$8*100</f>
        <v>4.14429108074414</v>
      </c>
      <c r="H12" s="97" t="n">
        <v>12681288</v>
      </c>
      <c r="I12" s="95" t="n">
        <f aca="false">ROUND(H12/H$8*100,1)</f>
        <v>4.1</v>
      </c>
      <c r="J12" s="97" t="n">
        <v>11677110</v>
      </c>
      <c r="K12" s="95" t="n">
        <f aca="false">ROUND(J12/J$8*100,1)</f>
        <v>3.7</v>
      </c>
    </row>
    <row r="13" customFormat="false" ht="13.5" hidden="false" customHeight="true" outlineLevel="0" collapsed="false">
      <c r="A13" s="29"/>
      <c r="D13" s="16" t="s">
        <v>261</v>
      </c>
      <c r="E13" s="38"/>
      <c r="F13" s="97" t="n">
        <v>10590426</v>
      </c>
      <c r="G13" s="95" t="n">
        <f aca="false">F13/F$8*100</f>
        <v>3.36795184606473</v>
      </c>
      <c r="H13" s="97" t="n">
        <v>15247364</v>
      </c>
      <c r="I13" s="95" t="n">
        <f aca="false">ROUND(H13/H$8*100,1)</f>
        <v>4.9</v>
      </c>
      <c r="J13" s="97" t="n">
        <v>20090788</v>
      </c>
      <c r="K13" s="95" t="n">
        <f aca="false">ROUND(J13/J$8*100,1)</f>
        <v>6.4</v>
      </c>
    </row>
    <row r="14" customFormat="false" ht="13.5" hidden="false" customHeight="true" outlineLevel="0" collapsed="false">
      <c r="A14" s="29"/>
      <c r="D14" s="16" t="s">
        <v>262</v>
      </c>
      <c r="E14" s="38"/>
      <c r="F14" s="97" t="n">
        <v>2326</v>
      </c>
      <c r="G14" s="95" t="n">
        <f aca="false">F14/F$8*100</f>
        <v>0.000739711130973065</v>
      </c>
      <c r="H14" s="97" t="n">
        <v>1880</v>
      </c>
      <c r="I14" s="95" t="n">
        <f aca="false">ROUND(H14/H$8*100,1)</f>
        <v>0</v>
      </c>
      <c r="J14" s="97" t="n">
        <v>1425</v>
      </c>
      <c r="K14" s="95" t="n">
        <f aca="false">ROUND(J14/J$8*100,1)</f>
        <v>0</v>
      </c>
    </row>
    <row r="15" customFormat="false" ht="13.5" hidden="false" customHeight="true" outlineLevel="0" collapsed="false">
      <c r="A15" s="29"/>
      <c r="D15" s="16" t="s">
        <v>263</v>
      </c>
      <c r="E15" s="38"/>
      <c r="F15" s="97" t="n">
        <v>643715</v>
      </c>
      <c r="G15" s="95" t="n">
        <f aca="false">F15/F$8*100</f>
        <v>0.204713306394809</v>
      </c>
      <c r="H15" s="97" t="n">
        <v>564153</v>
      </c>
      <c r="I15" s="95" t="n">
        <f aca="false">ROUND(H15/H$8*100,1)</f>
        <v>0.2</v>
      </c>
      <c r="J15" s="97" t="n">
        <v>488131</v>
      </c>
      <c r="K15" s="95" t="n">
        <f aca="false">ROUND(J15/J$8*100,1)-0.1</f>
        <v>0.1</v>
      </c>
    </row>
    <row r="16" customFormat="false" ht="13.5" hidden="false" customHeight="true" outlineLevel="0" collapsed="false">
      <c r="A16" s="29"/>
      <c r="D16" s="16" t="s">
        <v>264</v>
      </c>
      <c r="E16" s="38"/>
      <c r="F16" s="97" t="n">
        <v>59536099</v>
      </c>
      <c r="G16" s="95" t="n">
        <f aca="false">F16/F$8*100</f>
        <v>18.9335834587336</v>
      </c>
      <c r="H16" s="97" t="n">
        <v>56039754</v>
      </c>
      <c r="I16" s="95" t="n">
        <v>18.1</v>
      </c>
      <c r="J16" s="97" t="n">
        <v>54768000</v>
      </c>
      <c r="K16" s="95" t="n">
        <f aca="false">ROUND(J16/J$8*100,1)</f>
        <v>17.4</v>
      </c>
    </row>
    <row r="17" customFormat="false" ht="13.5" hidden="false" customHeight="true" outlineLevel="0" collapsed="false">
      <c r="A17" s="29"/>
      <c r="D17" s="16" t="s">
        <v>265</v>
      </c>
      <c r="E17" s="38"/>
      <c r="F17" s="97" t="n">
        <v>4837956</v>
      </c>
      <c r="G17" s="95" t="n">
        <f aca="false">F17/F$8*100</f>
        <v>1.53855971812465</v>
      </c>
      <c r="H17" s="97" t="n">
        <v>4426667</v>
      </c>
      <c r="I17" s="95" t="n">
        <f aca="false">ROUND(H17/H$8*100,1)</f>
        <v>1.4</v>
      </c>
      <c r="J17" s="97" t="n">
        <v>4095088</v>
      </c>
      <c r="K17" s="95" t="n">
        <f aca="false">ROUND(J17/J$8*100,1)</f>
        <v>1.3</v>
      </c>
    </row>
    <row r="18" customFormat="false" ht="13.5" hidden="false" customHeight="true" outlineLevel="0" collapsed="false">
      <c r="A18" s="29"/>
      <c r="D18" s="16" t="s">
        <v>266</v>
      </c>
      <c r="E18" s="38"/>
      <c r="F18" s="97" t="n">
        <v>28129813</v>
      </c>
      <c r="G18" s="95" t="n">
        <v>9</v>
      </c>
      <c r="H18" s="97" t="n">
        <v>26171897</v>
      </c>
      <c r="I18" s="95" t="n">
        <f aca="false">ROUND(H18/H$8*100,1)</f>
        <v>8.4</v>
      </c>
      <c r="J18" s="97" t="n">
        <v>26388867</v>
      </c>
      <c r="K18" s="95" t="n">
        <f aca="false">ROUND(J18/J$8*100,1)</f>
        <v>8.4</v>
      </c>
    </row>
    <row r="19" customFormat="false" ht="13.5" hidden="false" customHeight="true" outlineLevel="0" collapsed="false">
      <c r="A19" s="29"/>
      <c r="C19" s="16" t="s">
        <v>165</v>
      </c>
      <c r="D19" s="16"/>
      <c r="E19" s="38"/>
      <c r="F19" s="435" t="n">
        <f aca="false">SUM(F20:F23)</f>
        <v>68364601</v>
      </c>
      <c r="G19" s="95" t="n">
        <v>21.8</v>
      </c>
      <c r="H19" s="435" t="n">
        <f aca="false">SUM(H20:H23)</f>
        <v>69009309</v>
      </c>
      <c r="I19" s="95" t="n">
        <f aca="false">ROUND(H19/H$8*100,1)</f>
        <v>22.2</v>
      </c>
      <c r="J19" s="435" t="n">
        <f aca="false">SUM(J20:J24)</f>
        <v>72580418</v>
      </c>
      <c r="K19" s="95" t="n">
        <f aca="false">ROUND(J19/J$8*100,1)+0.1</f>
        <v>23.1</v>
      </c>
    </row>
    <row r="20" customFormat="false" ht="13.5" hidden="false" customHeight="true" outlineLevel="0" collapsed="false">
      <c r="A20" s="29"/>
      <c r="C20" s="436"/>
      <c r="D20" s="437" t="s">
        <v>267</v>
      </c>
      <c r="E20" s="38"/>
      <c r="F20" s="438" t="n">
        <v>19300</v>
      </c>
      <c r="G20" s="95" t="n">
        <f aca="false">F20/F$8*100</f>
        <v>0.00613775787952715</v>
      </c>
      <c r="H20" s="435" t="n">
        <v>17004</v>
      </c>
      <c r="I20" s="95" t="n">
        <f aca="false">ROUND(H20/H$8*100,1)</f>
        <v>0</v>
      </c>
      <c r="J20" s="435" t="n">
        <v>14675</v>
      </c>
      <c r="K20" s="95" t="n">
        <f aca="false">ROUND(J20/J$8*100,1)</f>
        <v>0</v>
      </c>
    </row>
    <row r="21" customFormat="false" ht="13.5" hidden="false" customHeight="true" outlineLevel="0" collapsed="false">
      <c r="A21" s="29"/>
      <c r="D21" s="16" t="s">
        <v>268</v>
      </c>
      <c r="E21" s="38"/>
      <c r="F21" s="97" t="n">
        <v>24831733</v>
      </c>
      <c r="G21" s="95" t="n">
        <f aca="false">F21/F$8*100</f>
        <v>7.89695154834531</v>
      </c>
      <c r="H21" s="97" t="n">
        <v>22375871</v>
      </c>
      <c r="I21" s="95" t="n">
        <f aca="false">ROUND(H21/H$8*100,1)</f>
        <v>7.2</v>
      </c>
      <c r="J21" s="97" t="n">
        <v>19819811</v>
      </c>
      <c r="K21" s="95" t="n">
        <f aca="false">ROUND(J21/J$8*100,1)</f>
        <v>6.3</v>
      </c>
    </row>
    <row r="22" s="29" customFormat="true" ht="13.5" hidden="false" customHeight="true" outlineLevel="0" collapsed="false">
      <c r="D22" s="16" t="s">
        <v>269</v>
      </c>
      <c r="E22" s="38"/>
      <c r="F22" s="97" t="n">
        <v>2063310</v>
      </c>
      <c r="G22" s="95" t="n">
        <f aca="false">F22/F$8*100</f>
        <v>0.65617083991747</v>
      </c>
      <c r="H22" s="97" t="n">
        <v>1875764</v>
      </c>
      <c r="I22" s="95" t="n">
        <f aca="false">ROUND(H22/H$8*100,1)</f>
        <v>0.6</v>
      </c>
      <c r="J22" s="97" t="n">
        <v>1684273</v>
      </c>
      <c r="K22" s="95" t="n">
        <f aca="false">ROUND(J22/J$8*100,1)</f>
        <v>0.5</v>
      </c>
    </row>
    <row r="23" s="29" customFormat="true" ht="13.5" hidden="false" customHeight="true" outlineLevel="0" collapsed="false">
      <c r="D23" s="16" t="s">
        <v>270</v>
      </c>
      <c r="E23" s="24"/>
      <c r="F23" s="439" t="n">
        <v>41450258</v>
      </c>
      <c r="G23" s="95" t="n">
        <f aca="false">F23/F$8*100</f>
        <v>13.1819506553333</v>
      </c>
      <c r="H23" s="97" t="n">
        <v>44740670</v>
      </c>
      <c r="I23" s="95" t="n">
        <f aca="false">ROUND(H23/H$8*100,1)</f>
        <v>14.4</v>
      </c>
      <c r="J23" s="97" t="n">
        <v>49623159</v>
      </c>
      <c r="K23" s="95" t="n">
        <f aca="false">ROUND(J23/J$8*100,1)</f>
        <v>15.8</v>
      </c>
    </row>
    <row r="24" s="29" customFormat="true" ht="13.5" hidden="false" customHeight="true" outlineLevel="0" collapsed="false">
      <c r="D24" s="16" t="s">
        <v>271</v>
      </c>
      <c r="E24" s="24"/>
      <c r="F24" s="439"/>
      <c r="G24" s="95"/>
      <c r="H24" s="97"/>
      <c r="I24" s="440"/>
      <c r="J24" s="441" t="n">
        <v>1438500</v>
      </c>
      <c r="K24" s="440" t="n">
        <f aca="false">ROUND(J24/J$8*100,1)</f>
        <v>0.5</v>
      </c>
    </row>
    <row r="25" customFormat="false" ht="15" hidden="false" customHeight="true" outlineLevel="0" collapsed="false">
      <c r="B25" s="430" t="s">
        <v>272</v>
      </c>
      <c r="C25" s="430"/>
      <c r="D25" s="430"/>
      <c r="E25" s="442"/>
      <c r="F25" s="443" t="n">
        <f aca="false">F26+F28+F32+F34+F36+F38</f>
        <v>125561658</v>
      </c>
      <c r="G25" s="433" t="n">
        <f aca="false">F25/F$8*100</f>
        <v>39.9309355313986</v>
      </c>
      <c r="H25" s="444" t="n">
        <f aca="false">H26+H28+H32+H34+H36+H38</f>
        <v>122832874</v>
      </c>
      <c r="I25" s="433" t="n">
        <f aca="false">ROUND(H25/H$8*100,1)</f>
        <v>39.6</v>
      </c>
      <c r="J25" s="444" t="n">
        <f aca="false">J26+J28+J32+J34+J36+J38</f>
        <v>120694289</v>
      </c>
      <c r="K25" s="433" t="n">
        <f aca="false">ROUND(J25/J$8*100,1)</f>
        <v>38.3</v>
      </c>
    </row>
    <row r="26" customFormat="false" ht="13.5" hidden="false" customHeight="true" outlineLevel="0" collapsed="false">
      <c r="B26" s="445" t="s">
        <v>273</v>
      </c>
      <c r="C26" s="445"/>
      <c r="D26" s="445"/>
      <c r="E26" s="445"/>
      <c r="F26" s="446" t="n">
        <f aca="false">SUM(F27)</f>
        <v>35853</v>
      </c>
      <c r="G26" s="95" t="n">
        <f aca="false">F26/F$8*100</f>
        <v>0.0114019188214864</v>
      </c>
      <c r="H26" s="435" t="n">
        <f aca="false">SUM(H27)</f>
        <v>34379</v>
      </c>
      <c r="I26" s="434" t="n">
        <f aca="false">ROUND(H26/H$8*100,1)</f>
        <v>0</v>
      </c>
      <c r="J26" s="435" t="n">
        <f aca="false">SUM(J27)</f>
        <v>58775</v>
      </c>
      <c r="K26" s="434" t="n">
        <f aca="false">ROUND(J26/J$8*100,1)</f>
        <v>0</v>
      </c>
    </row>
    <row r="27" customFormat="false" ht="13.5" hidden="false" customHeight="true" outlineLevel="0" collapsed="false">
      <c r="B27" s="24"/>
      <c r="C27" s="180"/>
      <c r="D27" s="447" t="s">
        <v>274</v>
      </c>
      <c r="E27" s="24"/>
      <c r="F27" s="446" t="n">
        <v>35853</v>
      </c>
      <c r="G27" s="95" t="n">
        <f aca="false">F27/F$8*100</f>
        <v>0.0114019188214864</v>
      </c>
      <c r="H27" s="435" t="n">
        <v>34379</v>
      </c>
      <c r="I27" s="95" t="n">
        <f aca="false">ROUND(H27/H$8*100,1)</f>
        <v>0</v>
      </c>
      <c r="J27" s="435" t="n">
        <v>58775</v>
      </c>
      <c r="K27" s="95" t="n">
        <f aca="false">ROUND(J27/J$8*100,1)</f>
        <v>0</v>
      </c>
    </row>
    <row r="28" customFormat="false" ht="13.5" hidden="false" customHeight="true" outlineLevel="0" collapsed="false">
      <c r="B28" s="16" t="s">
        <v>66</v>
      </c>
      <c r="C28" s="16"/>
      <c r="D28" s="16"/>
      <c r="E28" s="448"/>
      <c r="F28" s="446" t="n">
        <f aca="false">SUM(F29)</f>
        <v>113968813</v>
      </c>
      <c r="G28" s="95" t="n">
        <f aca="false">F28/F$8*100</f>
        <v>36.2441958554978</v>
      </c>
      <c r="H28" s="435" t="n">
        <f aca="false">SUM(H29)</f>
        <v>111824149</v>
      </c>
      <c r="I28" s="95" t="n">
        <f aca="false">ROUND(H28/H$8*100,1)</f>
        <v>36</v>
      </c>
      <c r="J28" s="435" t="n">
        <f aca="false">SUM(J29)</f>
        <v>110224901</v>
      </c>
      <c r="K28" s="95" t="n">
        <f aca="false">ROUND(J28/J$8*100,1)</f>
        <v>35</v>
      </c>
    </row>
    <row r="29" customFormat="false" ht="13.5" hidden="false" customHeight="true" outlineLevel="0" collapsed="false">
      <c r="B29" s="24"/>
      <c r="C29" s="449" t="s">
        <v>275</v>
      </c>
      <c r="D29" s="449"/>
      <c r="E29" s="448"/>
      <c r="F29" s="446" t="n">
        <f aca="false">SUM(F30:F31)</f>
        <v>113968813</v>
      </c>
      <c r="G29" s="95" t="n">
        <f aca="false">F29/F$8*100</f>
        <v>36.2441958554978</v>
      </c>
      <c r="H29" s="435" t="n">
        <f aca="false">SUM(H30:H31)</f>
        <v>111824149</v>
      </c>
      <c r="I29" s="95" t="n">
        <f aca="false">ROUND(H29/H$8*100,1)</f>
        <v>36</v>
      </c>
      <c r="J29" s="435" t="n">
        <f aca="false">SUM(J30:J31)</f>
        <v>110224901</v>
      </c>
      <c r="K29" s="95" t="n">
        <f aca="false">ROUND(J29/J$8*100,1)</f>
        <v>35</v>
      </c>
    </row>
    <row r="30" customFormat="false" ht="13.5" hidden="false" customHeight="true" outlineLevel="0" collapsed="false">
      <c r="B30" s="24"/>
      <c r="C30" s="24"/>
      <c r="D30" s="16" t="s">
        <v>276</v>
      </c>
      <c r="E30" s="448"/>
      <c r="F30" s="439" t="n">
        <v>103985104</v>
      </c>
      <c r="G30" s="95" t="n">
        <v>33</v>
      </c>
      <c r="H30" s="97" t="n">
        <v>101842799</v>
      </c>
      <c r="I30" s="95" t="n">
        <f aca="false">ROUND(H30/H$8*100,1)</f>
        <v>32.8</v>
      </c>
      <c r="J30" s="97" t="n">
        <v>100285381</v>
      </c>
      <c r="K30" s="95" t="n">
        <f aca="false">ROUND(J30/J$8*100,1)</f>
        <v>31.8</v>
      </c>
    </row>
    <row r="31" customFormat="false" ht="13.5" hidden="false" customHeight="true" outlineLevel="0" collapsed="false">
      <c r="B31" s="24"/>
      <c r="C31" s="24"/>
      <c r="D31" s="16" t="s">
        <v>277</v>
      </c>
      <c r="E31" s="450"/>
      <c r="F31" s="97" t="n">
        <v>9983709</v>
      </c>
      <c r="G31" s="95" t="n">
        <f aca="false">F31/F$8*100</f>
        <v>3.17500458972312</v>
      </c>
      <c r="H31" s="97" t="n">
        <v>9981350</v>
      </c>
      <c r="I31" s="95" t="n">
        <f aca="false">ROUND(H31/H$8*100,1)</f>
        <v>3.2</v>
      </c>
      <c r="J31" s="97" t="n">
        <v>9939520</v>
      </c>
      <c r="K31" s="95" t="n">
        <f aca="false">ROUND(J31/J$8*100,1)</f>
        <v>3.2</v>
      </c>
    </row>
    <row r="32" customFormat="false" ht="13.5" hidden="false" customHeight="true" outlineLevel="0" collapsed="false">
      <c r="B32" s="16" t="s">
        <v>68</v>
      </c>
      <c r="C32" s="16"/>
      <c r="D32" s="16"/>
      <c r="E32" s="450"/>
      <c r="F32" s="435" t="n">
        <f aca="false">SUM(F33)</f>
        <v>10226576</v>
      </c>
      <c r="G32" s="95" t="n">
        <f aca="false">F32/F$8*100</f>
        <v>3.25224079920121</v>
      </c>
      <c r="H32" s="435" t="n">
        <f aca="false">SUM(H33)</f>
        <v>9572184</v>
      </c>
      <c r="I32" s="95" t="n">
        <f aca="false">ROUND(H32/H$8*100,1)</f>
        <v>3.1</v>
      </c>
      <c r="J32" s="435" t="n">
        <f aca="false">SUM(J33)</f>
        <v>8952301</v>
      </c>
      <c r="K32" s="95" t="n">
        <f aca="false">ROUND(J32/J$8*100,1)</f>
        <v>2.8</v>
      </c>
    </row>
    <row r="33" s="19" customFormat="true" ht="13.5" hidden="false" customHeight="true" outlineLevel="0" collapsed="false">
      <c r="B33" s="24"/>
      <c r="C33" s="24"/>
      <c r="D33" s="16" t="s">
        <v>278</v>
      </c>
      <c r="E33" s="450"/>
      <c r="F33" s="451" t="n">
        <v>10226576</v>
      </c>
      <c r="G33" s="95" t="n">
        <f aca="false">F33/F$8*100</f>
        <v>3.25224079920121</v>
      </c>
      <c r="H33" s="451" t="n">
        <v>9572184</v>
      </c>
      <c r="I33" s="95" t="n">
        <f aca="false">ROUND(H33/H$8*100,1)</f>
        <v>3.1</v>
      </c>
      <c r="J33" s="451" t="n">
        <v>8952301</v>
      </c>
      <c r="K33" s="95" t="n">
        <f aca="false">ROUND(J33/J$8*100,1)</f>
        <v>2.8</v>
      </c>
    </row>
    <row r="34" customFormat="false" ht="13.5" hidden="false" customHeight="true" outlineLevel="0" collapsed="false">
      <c r="B34" s="16" t="s">
        <v>279</v>
      </c>
      <c r="C34" s="16"/>
      <c r="D34" s="16"/>
      <c r="E34" s="450"/>
      <c r="F34" s="435" t="n">
        <f aca="false">SUM(F35)</f>
        <v>1025412</v>
      </c>
      <c r="G34" s="95" t="n">
        <f aca="false">F34/F$8*100</f>
        <v>0.326100030194907</v>
      </c>
      <c r="H34" s="435" t="n">
        <f aca="false">SUM(H35)</f>
        <v>1094136</v>
      </c>
      <c r="I34" s="95" t="n">
        <f aca="false">ROUND(H34/H$8*100,1)</f>
        <v>0.4</v>
      </c>
      <c r="J34" s="435" t="n">
        <f aca="false">SUM(J35)</f>
        <v>1107336</v>
      </c>
      <c r="K34" s="95" t="n">
        <f aca="false">ROUND(J34/J$8*100,1)</f>
        <v>0.4</v>
      </c>
    </row>
    <row r="35" s="19" customFormat="true" ht="13.5" hidden="false" customHeight="true" outlineLevel="0" collapsed="false">
      <c r="B35" s="24"/>
      <c r="C35" s="24"/>
      <c r="D35" s="452" t="s">
        <v>280</v>
      </c>
      <c r="E35" s="450"/>
      <c r="F35" s="451" t="n">
        <v>1025412</v>
      </c>
      <c r="G35" s="95" t="n">
        <f aca="false">F35/F$8*100</f>
        <v>0.326100030194907</v>
      </c>
      <c r="H35" s="451" t="n">
        <v>1094136</v>
      </c>
      <c r="I35" s="95" t="n">
        <f aca="false">ROUND(H35/H$8*100,1)</f>
        <v>0.4</v>
      </c>
      <c r="J35" s="451" t="n">
        <v>1107336</v>
      </c>
      <c r="K35" s="95" t="n">
        <f aca="false">ROUND(J35/J$8*100,1)</f>
        <v>0.4</v>
      </c>
    </row>
    <row r="36" customFormat="false" ht="13.5" hidden="false" customHeight="true" outlineLevel="0" collapsed="false">
      <c r="B36" s="16" t="s">
        <v>71</v>
      </c>
      <c r="C36" s="16"/>
      <c r="D36" s="16"/>
      <c r="E36" s="450"/>
      <c r="F36" s="97" t="n">
        <f aca="false">SUM(F37)</f>
        <v>142963</v>
      </c>
      <c r="G36" s="95" t="n">
        <f aca="false">F36/F$8*100</f>
        <v>0.0454648849601472</v>
      </c>
      <c r="H36" s="435" t="n">
        <f aca="false">SUM(H37)</f>
        <v>153581</v>
      </c>
      <c r="I36" s="95" t="n">
        <f aca="false">ROUND(H36/H$8*100,1)</f>
        <v>0</v>
      </c>
      <c r="J36" s="435" t="n">
        <f aca="false">SUM(J37)</f>
        <v>204259</v>
      </c>
      <c r="K36" s="95" t="n">
        <v>0.1</v>
      </c>
    </row>
    <row r="37" s="19" customFormat="true" ht="13.5" hidden="false" customHeight="true" outlineLevel="0" collapsed="false">
      <c r="B37" s="24"/>
      <c r="C37" s="24"/>
      <c r="D37" s="16" t="s">
        <v>281</v>
      </c>
      <c r="E37" s="450"/>
      <c r="F37" s="97" t="n">
        <v>142963</v>
      </c>
      <c r="G37" s="95" t="n">
        <f aca="false">F37/F$8*100</f>
        <v>0.0454648849601472</v>
      </c>
      <c r="H37" s="451" t="n">
        <v>153581</v>
      </c>
      <c r="I37" s="95" t="n">
        <f aca="false">ROUND(H37/H$8*100,1)</f>
        <v>0</v>
      </c>
      <c r="J37" s="451" t="n">
        <v>204259</v>
      </c>
      <c r="K37" s="95" t="n">
        <v>0.1</v>
      </c>
    </row>
    <row r="38" s="19" customFormat="true" ht="13.5" hidden="false" customHeight="true" outlineLevel="0" collapsed="false">
      <c r="B38" s="16" t="s">
        <v>282</v>
      </c>
      <c r="C38" s="16"/>
      <c r="D38" s="16"/>
      <c r="E38" s="450"/>
      <c r="F38" s="97" t="n">
        <f aca="false">SUM(F39)</f>
        <v>162041</v>
      </c>
      <c r="G38" s="95" t="n">
        <f aca="false">F38/F$8*100</f>
        <v>0.0515320427231326</v>
      </c>
      <c r="H38" s="435" t="n">
        <f aca="false">SUM(H39)</f>
        <v>154445</v>
      </c>
      <c r="I38" s="95" t="n">
        <v>0.1</v>
      </c>
      <c r="J38" s="435" t="n">
        <f aca="false">SUM(J39)</f>
        <v>146717</v>
      </c>
      <c r="K38" s="95" t="n">
        <f aca="false">ROUND(J38/J$8*100,1)</f>
        <v>0</v>
      </c>
    </row>
    <row r="39" customFormat="false" ht="13.5" hidden="false" customHeight="true" outlineLevel="0" collapsed="false">
      <c r="B39" s="24"/>
      <c r="C39" s="24"/>
      <c r="D39" s="16" t="s">
        <v>283</v>
      </c>
      <c r="E39" s="453"/>
      <c r="F39" s="454" t="n">
        <v>162041</v>
      </c>
      <c r="G39" s="455" t="n">
        <f aca="false">F39/F$8*100</f>
        <v>0.0515320427231326</v>
      </c>
      <c r="H39" s="456" t="n">
        <v>154445</v>
      </c>
      <c r="I39" s="455" t="n">
        <v>0.1</v>
      </c>
      <c r="J39" s="456" t="n">
        <v>146717</v>
      </c>
      <c r="K39" s="455" t="n">
        <f aca="false">ROUND(J39/J$8*100,1)</f>
        <v>0</v>
      </c>
    </row>
    <row r="40" customFormat="false" ht="13.5" hidden="false" customHeight="true" outlineLevel="0" collapsed="false">
      <c r="B40" s="457" t="s">
        <v>284</v>
      </c>
      <c r="C40" s="457"/>
      <c r="D40" s="457"/>
      <c r="E40" s="457"/>
      <c r="F40" s="457"/>
      <c r="G40" s="457"/>
      <c r="I40" s="8"/>
    </row>
    <row r="41" customFormat="false" ht="13.5" hidden="false" customHeight="true" outlineLevel="0" collapsed="false">
      <c r="B41" s="49" t="s">
        <v>29</v>
      </c>
      <c r="C41" s="50"/>
      <c r="D41" s="50"/>
      <c r="E41" s="144"/>
      <c r="F41" s="50"/>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18">
    <mergeCell ref="B3:D3"/>
    <mergeCell ref="F5:G5"/>
    <mergeCell ref="H5:I5"/>
    <mergeCell ref="J5:K5"/>
    <mergeCell ref="B6:E6"/>
    <mergeCell ref="B8:D8"/>
    <mergeCell ref="B9:D9"/>
    <mergeCell ref="C10:D10"/>
    <mergeCell ref="C19:D19"/>
    <mergeCell ref="B25:D25"/>
    <mergeCell ref="B26:E26"/>
    <mergeCell ref="B28:D28"/>
    <mergeCell ref="C29:D29"/>
    <mergeCell ref="B32:D32"/>
    <mergeCell ref="B34:D34"/>
    <mergeCell ref="B36:D36"/>
    <mergeCell ref="B38:D38"/>
    <mergeCell ref="B40:G40"/>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3.62"/>
    <col collapsed="false" customWidth="true" hidden="false" outlineLevel="0" max="2" min="2" style="458" width="17.75"/>
    <col collapsed="false" customWidth="true" hidden="false" outlineLevel="0" max="3" min="3" style="458" width="5.62"/>
    <col collapsed="false" customWidth="true" hidden="false" outlineLevel="0" max="4" min="4" style="458" width="0.36"/>
    <col collapsed="false" customWidth="true" hidden="false" outlineLevel="0" max="7" min="5" style="458" width="13.12"/>
    <col collapsed="false" customWidth="true" hidden="false" outlineLevel="0" max="8" min="8" style="458" width="13.87"/>
    <col collapsed="false" customWidth="true" hidden="false" outlineLevel="0" max="9" min="9" style="459" width="13.87"/>
    <col collapsed="false" customWidth="false" hidden="false" outlineLevel="0" max="257" min="10" style="458" width="8.99"/>
  </cols>
  <sheetData>
    <row r="1" customFormat="false" ht="13.5" hidden="false" customHeight="true" outlineLevel="0" collapsed="false">
      <c r="D1" s="344"/>
    </row>
    <row r="2" customFormat="false" ht="13.5" hidden="false" customHeight="false" outlineLevel="0" collapsed="false">
      <c r="B2" s="344"/>
      <c r="E2" s="460"/>
      <c r="F2" s="460"/>
      <c r="G2" s="460"/>
      <c r="H2" s="460"/>
      <c r="I2" s="461"/>
    </row>
    <row r="3" customFormat="false" ht="13.5" hidden="false" customHeight="false" outlineLevel="0" collapsed="false">
      <c r="A3" s="462"/>
      <c r="B3" s="463" t="s">
        <v>285</v>
      </c>
      <c r="C3" s="462"/>
      <c r="D3" s="462"/>
      <c r="E3" s="464"/>
      <c r="F3" s="464"/>
      <c r="G3" s="464"/>
      <c r="H3" s="464"/>
      <c r="I3" s="465"/>
      <c r="J3" s="462"/>
    </row>
    <row r="4" customFormat="false" ht="3" hidden="false" customHeight="true" outlineLevel="0" collapsed="false">
      <c r="A4" s="462"/>
      <c r="B4" s="463"/>
      <c r="C4" s="462"/>
      <c r="D4" s="462"/>
      <c r="E4" s="464"/>
      <c r="F4" s="464"/>
      <c r="G4" s="464"/>
      <c r="H4" s="464"/>
      <c r="I4" s="465"/>
      <c r="J4" s="462"/>
    </row>
    <row r="5" s="466" customFormat="true" ht="15" hidden="false" customHeight="true" outlineLevel="0" collapsed="false">
      <c r="B5" s="467" t="s">
        <v>286</v>
      </c>
      <c r="C5" s="467"/>
      <c r="D5" s="467"/>
      <c r="E5" s="468" t="s">
        <v>82</v>
      </c>
      <c r="F5" s="469" t="n">
        <v>18</v>
      </c>
      <c r="G5" s="469" t="n">
        <v>19</v>
      </c>
      <c r="H5" s="469" t="n">
        <v>20</v>
      </c>
      <c r="I5" s="470" t="n">
        <v>21</v>
      </c>
    </row>
    <row r="6" customFormat="false" ht="17.1" hidden="false" customHeight="true" outlineLevel="0" collapsed="false">
      <c r="B6" s="471" t="s">
        <v>287</v>
      </c>
      <c r="C6" s="472" t="s">
        <v>288</v>
      </c>
      <c r="D6" s="473"/>
      <c r="E6" s="474" t="n">
        <v>79185898</v>
      </c>
      <c r="F6" s="475" t="n">
        <v>86521525</v>
      </c>
      <c r="G6" s="475" t="n">
        <v>85163394</v>
      </c>
      <c r="H6" s="475" t="n">
        <v>86157535</v>
      </c>
      <c r="I6" s="476" t="n">
        <v>85773057</v>
      </c>
    </row>
    <row r="7" customFormat="false" ht="13.5" hidden="false" customHeight="true" outlineLevel="0" collapsed="false">
      <c r="A7" s="462"/>
      <c r="B7" s="471" t="s">
        <v>289</v>
      </c>
      <c r="C7" s="472" t="s">
        <v>288</v>
      </c>
      <c r="D7" s="473"/>
      <c r="E7" s="474" t="n">
        <v>80446428</v>
      </c>
      <c r="F7" s="475" t="n">
        <v>89698136</v>
      </c>
      <c r="G7" s="475" t="n">
        <v>90711268</v>
      </c>
      <c r="H7" s="475" t="n">
        <v>92436798</v>
      </c>
      <c r="I7" s="476" t="n">
        <v>88783951</v>
      </c>
    </row>
    <row r="8" customFormat="false" ht="13.5" hidden="false" customHeight="true" outlineLevel="0" collapsed="false">
      <c r="A8" s="462"/>
      <c r="B8" s="471" t="s">
        <v>290</v>
      </c>
      <c r="C8" s="472" t="s">
        <v>288</v>
      </c>
      <c r="D8" s="473"/>
      <c r="E8" s="474" t="n">
        <v>107631927</v>
      </c>
      <c r="F8" s="475" t="n">
        <v>120256649</v>
      </c>
      <c r="G8" s="475" t="n">
        <v>121714763</v>
      </c>
      <c r="H8" s="475" t="n">
        <v>128976473</v>
      </c>
      <c r="I8" s="476" t="n">
        <v>126693932</v>
      </c>
    </row>
    <row r="9" customFormat="false" ht="13.5" hidden="false" customHeight="true" outlineLevel="0" collapsed="false">
      <c r="A9" s="462"/>
      <c r="B9" s="471" t="s">
        <v>291</v>
      </c>
      <c r="C9" s="477" t="s">
        <v>292</v>
      </c>
      <c r="D9" s="478"/>
      <c r="E9" s="479" t="n">
        <v>0.985</v>
      </c>
      <c r="F9" s="480" t="n">
        <v>1.002</v>
      </c>
      <c r="G9" s="480" t="n">
        <v>1.036</v>
      </c>
      <c r="H9" s="480" t="n">
        <v>1.058</v>
      </c>
      <c r="I9" s="481" t="n">
        <v>1.058</v>
      </c>
    </row>
    <row r="10" customFormat="false" ht="13.5" hidden="false" customHeight="true" outlineLevel="0" collapsed="false">
      <c r="A10" s="462"/>
      <c r="B10" s="471" t="s">
        <v>293</v>
      </c>
      <c r="C10" s="472" t="s">
        <v>294</v>
      </c>
      <c r="D10" s="473"/>
      <c r="E10" s="482" t="n">
        <v>6.5</v>
      </c>
      <c r="F10" s="483" t="n">
        <v>4.7</v>
      </c>
      <c r="G10" s="483" t="n">
        <v>4.8</v>
      </c>
      <c r="H10" s="483" t="n">
        <v>3.9</v>
      </c>
      <c r="I10" s="484" t="n">
        <v>4.3</v>
      </c>
    </row>
    <row r="11" customFormat="false" ht="13.5" hidden="false" customHeight="true" outlineLevel="0" collapsed="false">
      <c r="A11" s="462"/>
      <c r="B11" s="471" t="s">
        <v>295</v>
      </c>
      <c r="C11" s="472" t="s">
        <v>294</v>
      </c>
      <c r="D11" s="473"/>
      <c r="E11" s="482" t="n">
        <v>89.7</v>
      </c>
      <c r="F11" s="483" t="n">
        <v>91.3</v>
      </c>
      <c r="G11" s="483" t="n">
        <v>92.4</v>
      </c>
      <c r="H11" s="483" t="n">
        <v>94.7</v>
      </c>
      <c r="I11" s="484" t="n">
        <v>96.9</v>
      </c>
    </row>
    <row r="12" s="485" customFormat="true" ht="18.95" hidden="false" customHeight="true" outlineLevel="0" collapsed="false">
      <c r="B12" s="486" t="s">
        <v>296</v>
      </c>
      <c r="C12" s="487" t="s">
        <v>294</v>
      </c>
      <c r="D12" s="488"/>
      <c r="E12" s="489" t="n">
        <v>13.9</v>
      </c>
      <c r="F12" s="490" t="n">
        <v>12.7</v>
      </c>
      <c r="G12" s="491" t="n">
        <v>11.8</v>
      </c>
      <c r="H12" s="491" t="n">
        <v>11.2</v>
      </c>
      <c r="I12" s="492" t="n">
        <v>11.2</v>
      </c>
    </row>
    <row r="13" s="493" customFormat="true" ht="11.25" hidden="false" customHeight="true" outlineLevel="0" collapsed="false">
      <c r="B13" s="494" t="s">
        <v>297</v>
      </c>
      <c r="C13" s="495"/>
      <c r="G13" s="496"/>
      <c r="I13" s="497"/>
    </row>
    <row r="14" s="493" customFormat="true" ht="11.25" hidden="false" customHeight="true" outlineLevel="0" collapsed="false">
      <c r="B14" s="494" t="s">
        <v>298</v>
      </c>
      <c r="I14" s="497"/>
    </row>
    <row r="15" s="493" customFormat="true" ht="11.25" hidden="false" customHeight="true" outlineLevel="0" collapsed="false">
      <c r="B15" s="494" t="s">
        <v>299</v>
      </c>
      <c r="I15" s="497"/>
    </row>
    <row r="16" customFormat="false" ht="13.5" hidden="false" customHeight="false" outlineLevel="0" collapsed="false">
      <c r="B16" s="498" t="s">
        <v>29</v>
      </c>
      <c r="C16" s="499"/>
      <c r="D16" s="499"/>
    </row>
  </sheetData>
  <mergeCells count="1">
    <mergeCell ref="B5:D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3.62"/>
    <col collapsed="false" customWidth="true" hidden="false" outlineLevel="0" max="2" min="2" style="458" width="25.36"/>
    <col collapsed="false" customWidth="true" hidden="false" outlineLevel="0" max="3" min="3" style="458" width="5.36"/>
    <col collapsed="false" customWidth="true" hidden="false" outlineLevel="0" max="4" min="4" style="458" width="0.36"/>
    <col collapsed="false" customWidth="true" hidden="false" outlineLevel="0" max="5" min="5" style="458" width="15.99"/>
    <col collapsed="false" customWidth="true" hidden="false" outlineLevel="0" max="6" min="6" style="459" width="15.99"/>
    <col collapsed="false" customWidth="false" hidden="false" outlineLevel="0" max="257" min="7" style="458" width="8.99"/>
  </cols>
  <sheetData>
    <row r="1" customFormat="false" ht="13.5" hidden="false" customHeight="true" outlineLevel="0" collapsed="false">
      <c r="D1" s="344"/>
    </row>
    <row r="2" customFormat="false" ht="13.5" hidden="false" customHeight="false" outlineLevel="0" collapsed="false">
      <c r="B2" s="344"/>
      <c r="E2" s="460"/>
    </row>
    <row r="3" customFormat="false" ht="13.5" hidden="false" customHeight="false" outlineLevel="0" collapsed="false">
      <c r="A3" s="462"/>
      <c r="B3" s="463" t="s">
        <v>300</v>
      </c>
      <c r="C3" s="462"/>
      <c r="D3" s="462"/>
      <c r="E3" s="464"/>
      <c r="F3" s="500"/>
    </row>
    <row r="4" customFormat="false" ht="14.25" hidden="false" customHeight="false" outlineLevel="0" collapsed="false">
      <c r="A4" s="462"/>
      <c r="B4" s="501"/>
      <c r="C4" s="502"/>
      <c r="D4" s="502"/>
      <c r="E4" s="503"/>
      <c r="F4" s="504"/>
    </row>
    <row r="5" s="466" customFormat="true" ht="15" hidden="false" customHeight="true" outlineLevel="0" collapsed="false">
      <c r="B5" s="467" t="s">
        <v>286</v>
      </c>
      <c r="C5" s="467"/>
      <c r="D5" s="467"/>
      <c r="E5" s="505" t="s">
        <v>136</v>
      </c>
      <c r="F5" s="470" t="n">
        <v>21</v>
      </c>
    </row>
    <row r="6" customFormat="false" ht="17.1" hidden="false" customHeight="true" outlineLevel="0" collapsed="false">
      <c r="B6" s="471" t="s">
        <v>301</v>
      </c>
      <c r="C6" s="472" t="s">
        <v>294</v>
      </c>
      <c r="D6" s="473"/>
      <c r="E6" s="506" t="s">
        <v>302</v>
      </c>
      <c r="F6" s="506" t="s">
        <v>302</v>
      </c>
    </row>
    <row r="7" customFormat="false" ht="13.5" hidden="false" customHeight="true" outlineLevel="0" collapsed="false">
      <c r="A7" s="462"/>
      <c r="B7" s="471" t="s">
        <v>303</v>
      </c>
      <c r="C7" s="472" t="s">
        <v>294</v>
      </c>
      <c r="D7" s="473"/>
      <c r="E7" s="506" t="s">
        <v>302</v>
      </c>
      <c r="F7" s="506" t="s">
        <v>302</v>
      </c>
    </row>
    <row r="8" customFormat="false" ht="13.5" hidden="false" customHeight="true" outlineLevel="0" collapsed="false">
      <c r="A8" s="462"/>
      <c r="B8" s="471" t="s">
        <v>304</v>
      </c>
      <c r="C8" s="472" t="s">
        <v>294</v>
      </c>
      <c r="D8" s="473"/>
      <c r="E8" s="507" t="n">
        <v>5</v>
      </c>
      <c r="F8" s="508" t="n">
        <v>4.7</v>
      </c>
    </row>
    <row r="9" customFormat="false" ht="18.75" hidden="false" customHeight="true" outlineLevel="0" collapsed="false">
      <c r="A9" s="462"/>
      <c r="B9" s="486" t="s">
        <v>305</v>
      </c>
      <c r="C9" s="487" t="s">
        <v>294</v>
      </c>
      <c r="D9" s="509"/>
      <c r="E9" s="510" t="n">
        <v>41.8</v>
      </c>
      <c r="F9" s="511" t="n">
        <v>36.6</v>
      </c>
    </row>
    <row r="10" s="493" customFormat="true" ht="13.5" hidden="false" customHeight="true" outlineLevel="0" collapsed="false">
      <c r="B10" s="512" t="s">
        <v>306</v>
      </c>
      <c r="C10" s="512"/>
      <c r="D10" s="512"/>
      <c r="E10" s="512"/>
      <c r="F10" s="512"/>
    </row>
    <row r="11" customFormat="false" ht="13.5" hidden="false" customHeight="false" outlineLevel="0" collapsed="false">
      <c r="B11" s="498" t="s">
        <v>29</v>
      </c>
      <c r="C11" s="499"/>
    </row>
  </sheetData>
  <mergeCells count="2">
    <mergeCell ref="B5:D5"/>
    <mergeCell ref="B10:F1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3.62"/>
    <col collapsed="false" customWidth="true" hidden="false" outlineLevel="0" max="2" min="2" style="458" width="25.49"/>
    <col collapsed="false" customWidth="true" hidden="false" outlineLevel="0" max="3" min="3" style="458" width="5.62"/>
    <col collapsed="false" customWidth="true" hidden="false" outlineLevel="0" max="4" min="4" style="458" width="0.36"/>
    <col collapsed="false" customWidth="true" hidden="false" outlineLevel="0" max="5" min="5" style="458" width="10.25"/>
    <col collapsed="false" customWidth="true" hidden="false" outlineLevel="0" max="6" min="6" style="459" width="10.25"/>
    <col collapsed="false" customWidth="false" hidden="false" outlineLevel="0" max="257" min="7" style="458" width="8.99"/>
  </cols>
  <sheetData>
    <row r="1" customFormat="false" ht="13.5" hidden="false" customHeight="true" outlineLevel="0" collapsed="false">
      <c r="D1" s="344"/>
    </row>
    <row r="4" customFormat="false" ht="13.5" hidden="false" customHeight="false" outlineLevel="0" collapsed="false">
      <c r="A4" s="462"/>
      <c r="B4" s="463" t="s">
        <v>307</v>
      </c>
      <c r="C4" s="462"/>
      <c r="D4" s="462"/>
      <c r="E4" s="464"/>
      <c r="F4" s="465"/>
    </row>
    <row r="5" customFormat="false" ht="14.25" hidden="false" customHeight="false" outlineLevel="0" collapsed="false">
      <c r="A5" s="462"/>
      <c r="B5" s="501"/>
      <c r="C5" s="502"/>
      <c r="D5" s="502"/>
      <c r="E5" s="503"/>
      <c r="F5" s="513"/>
    </row>
    <row r="6" s="466" customFormat="true" ht="15" hidden="false" customHeight="true" outlineLevel="0" collapsed="false">
      <c r="A6" s="477"/>
      <c r="B6" s="467" t="s">
        <v>286</v>
      </c>
      <c r="C6" s="467"/>
      <c r="D6" s="467"/>
      <c r="E6" s="505" t="s">
        <v>136</v>
      </c>
      <c r="F6" s="470" t="n">
        <v>21</v>
      </c>
    </row>
    <row r="7" customFormat="false" ht="17.1" hidden="false" customHeight="true" outlineLevel="0" collapsed="false">
      <c r="B7" s="471" t="s">
        <v>308</v>
      </c>
      <c r="C7" s="472" t="s">
        <v>294</v>
      </c>
      <c r="D7" s="473"/>
      <c r="E7" s="514" t="s">
        <v>302</v>
      </c>
      <c r="F7" s="514" t="s">
        <v>302</v>
      </c>
    </row>
    <row r="8" customFormat="false" ht="13.5" hidden="false" customHeight="true" outlineLevel="0" collapsed="false">
      <c r="A8" s="462"/>
      <c r="B8" s="471" t="s">
        <v>309</v>
      </c>
      <c r="C8" s="472" t="s">
        <v>294</v>
      </c>
      <c r="D8" s="473"/>
      <c r="E8" s="514" t="s">
        <v>302</v>
      </c>
      <c r="F8" s="514" t="s">
        <v>302</v>
      </c>
    </row>
    <row r="9" customFormat="false" ht="18.75" hidden="false" customHeight="true" outlineLevel="0" collapsed="false">
      <c r="A9" s="462"/>
      <c r="B9" s="486" t="s">
        <v>310</v>
      </c>
      <c r="C9" s="487" t="s">
        <v>294</v>
      </c>
      <c r="D9" s="509"/>
      <c r="E9" s="515" t="s">
        <v>302</v>
      </c>
      <c r="F9" s="515" t="s">
        <v>302</v>
      </c>
    </row>
    <row r="10" s="493" customFormat="true" ht="13.5" hidden="false" customHeight="true" outlineLevel="0" collapsed="false">
      <c r="B10" s="516" t="s">
        <v>311</v>
      </c>
      <c r="C10" s="517"/>
      <c r="D10" s="518"/>
      <c r="E10" s="518"/>
      <c r="F10" s="519"/>
    </row>
    <row r="11" customFormat="false" ht="13.5" hidden="false" customHeight="false" outlineLevel="0" collapsed="false">
      <c r="B11" s="498" t="s">
        <v>29</v>
      </c>
      <c r="C11" s="499"/>
    </row>
    <row r="17" customFormat="false" ht="13.5" hidden="false" customHeight="false" outlineLevel="0" collapsed="false">
      <c r="C17" s="462"/>
    </row>
  </sheetData>
  <mergeCells count="1">
    <mergeCell ref="B6:D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387" width="4.62"/>
    <col collapsed="false" customWidth="true" hidden="false" outlineLevel="0" max="8" min="2" style="387" width="12.86"/>
    <col collapsed="false" customWidth="true" hidden="false" outlineLevel="0" max="9" min="9" style="387" width="18.37"/>
    <col collapsed="false" customWidth="false" hidden="false" outlineLevel="0" max="257" min="10" style="387" width="19.62"/>
  </cols>
  <sheetData>
    <row r="1" customFormat="false" ht="13.5" hidden="false" customHeight="true" outlineLevel="0" collapsed="false">
      <c r="B1" s="520"/>
      <c r="C1" s="520"/>
    </row>
    <row r="2" customFormat="false" ht="13.5" hidden="false" customHeight="false" outlineLevel="0" collapsed="false">
      <c r="B2" s="521" t="s">
        <v>312</v>
      </c>
      <c r="C2" s="522"/>
      <c r="I2" s="520"/>
      <c r="J2" s="520"/>
    </row>
    <row r="3" customFormat="false" ht="13.5" hidden="false" customHeight="true" outlineLevel="0" collapsed="false">
      <c r="B3" s="523" t="s">
        <v>313</v>
      </c>
      <c r="C3" s="524"/>
      <c r="D3" s="397"/>
      <c r="E3" s="397"/>
      <c r="I3" s="520"/>
      <c r="J3" s="520"/>
    </row>
    <row r="4" customFormat="false" ht="13.5" hidden="false" customHeight="true" outlineLevel="0" collapsed="false">
      <c r="B4" s="523"/>
      <c r="C4" s="524"/>
      <c r="D4" s="397"/>
      <c r="E4" s="397"/>
      <c r="H4" s="525" t="s">
        <v>314</v>
      </c>
      <c r="I4" s="520"/>
      <c r="J4" s="520"/>
    </row>
    <row r="5" customFormat="false" ht="18" hidden="false" customHeight="true" outlineLevel="0" collapsed="false">
      <c r="B5" s="526" t="s">
        <v>315</v>
      </c>
      <c r="C5" s="527" t="s">
        <v>316</v>
      </c>
      <c r="D5" s="528" t="s">
        <v>317</v>
      </c>
      <c r="E5" s="528"/>
      <c r="F5" s="528"/>
      <c r="G5" s="528" t="s">
        <v>318</v>
      </c>
      <c r="H5" s="528" t="s">
        <v>319</v>
      </c>
      <c r="I5" s="520"/>
      <c r="J5" s="520"/>
    </row>
    <row r="6" s="529" customFormat="true" ht="18" hidden="false" customHeight="true" outlineLevel="0" collapsed="false">
      <c r="B6" s="526"/>
      <c r="C6" s="527"/>
      <c r="D6" s="530" t="s">
        <v>127</v>
      </c>
      <c r="E6" s="530" t="s">
        <v>320</v>
      </c>
      <c r="F6" s="530" t="s">
        <v>321</v>
      </c>
      <c r="G6" s="528"/>
      <c r="H6" s="528"/>
    </row>
    <row r="7" s="531" customFormat="true" ht="15" hidden="false" customHeight="true" outlineLevel="0" collapsed="false">
      <c r="B7" s="532" t="s">
        <v>82</v>
      </c>
      <c r="C7" s="533" t="n">
        <v>17</v>
      </c>
      <c r="D7" s="534" t="n">
        <v>353686</v>
      </c>
      <c r="E7" s="534" t="n">
        <v>119795</v>
      </c>
      <c r="F7" s="534" t="n">
        <v>233891</v>
      </c>
      <c r="G7" s="534" t="n">
        <v>216134</v>
      </c>
      <c r="H7" s="534" t="n">
        <v>122517</v>
      </c>
    </row>
    <row r="8" s="531" customFormat="true" ht="15" hidden="false" customHeight="true" outlineLevel="0" collapsed="false">
      <c r="B8" s="535" t="n">
        <v>18</v>
      </c>
      <c r="C8" s="536" t="n">
        <v>17</v>
      </c>
      <c r="D8" s="537" t="n">
        <v>365442</v>
      </c>
      <c r="E8" s="537" t="n">
        <v>124579</v>
      </c>
      <c r="F8" s="537" t="n">
        <v>240863</v>
      </c>
      <c r="G8" s="537" t="n">
        <v>228996</v>
      </c>
      <c r="H8" s="537" t="n">
        <v>119955</v>
      </c>
    </row>
    <row r="9" s="531" customFormat="true" ht="15" hidden="false" customHeight="true" outlineLevel="0" collapsed="false">
      <c r="B9" s="535" t="n">
        <v>19</v>
      </c>
      <c r="C9" s="536" t="n">
        <v>17</v>
      </c>
      <c r="D9" s="537" t="n">
        <v>378876</v>
      </c>
      <c r="E9" s="537" t="n">
        <v>126732</v>
      </c>
      <c r="F9" s="537" t="n">
        <v>252143</v>
      </c>
      <c r="G9" s="537" t="n">
        <v>245397</v>
      </c>
      <c r="H9" s="537" t="n">
        <v>111887</v>
      </c>
    </row>
    <row r="10" s="538" customFormat="true" ht="15" hidden="false" customHeight="true" outlineLevel="0" collapsed="false">
      <c r="B10" s="535" t="n">
        <v>20</v>
      </c>
      <c r="C10" s="536" t="n">
        <v>17</v>
      </c>
      <c r="D10" s="537" t="n">
        <v>387646</v>
      </c>
      <c r="E10" s="537" t="n">
        <v>128257</v>
      </c>
      <c r="F10" s="537" t="n">
        <v>259389</v>
      </c>
      <c r="G10" s="537" t="n">
        <v>230659</v>
      </c>
      <c r="H10" s="537" t="n">
        <v>131166</v>
      </c>
    </row>
    <row r="11" s="539" customFormat="true" ht="15" hidden="false" customHeight="true" outlineLevel="0" collapsed="false">
      <c r="B11" s="540" t="n">
        <v>21</v>
      </c>
      <c r="C11" s="541" t="n">
        <v>17</v>
      </c>
      <c r="D11" s="542" t="n">
        <v>393297</v>
      </c>
      <c r="E11" s="542" t="n">
        <v>131904</v>
      </c>
      <c r="F11" s="542" t="n">
        <v>261392</v>
      </c>
      <c r="G11" s="542" t="n">
        <v>233595</v>
      </c>
      <c r="H11" s="542" t="n">
        <v>133312</v>
      </c>
    </row>
    <row r="12" customFormat="false" ht="13.5" hidden="false" customHeight="true" outlineLevel="0" collapsed="false">
      <c r="B12" s="543" t="s">
        <v>322</v>
      </c>
      <c r="C12" s="544"/>
      <c r="D12" s="419"/>
    </row>
  </sheetData>
  <mergeCells count="5">
    <mergeCell ref="B5:B6"/>
    <mergeCell ref="C5:C6"/>
    <mergeCell ref="D5:F5"/>
    <mergeCell ref="G5:G6"/>
    <mergeCell ref="H5:H6"/>
  </mergeCells>
  <printOptions headings="false" gridLines="false" gridLinesSet="true" horizontalCentered="false" verticalCentered="false"/>
  <pageMargins left="0.590277777777778" right="0.590277777777778" top="0.55"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387" width="4.62"/>
    <col collapsed="false" customWidth="true" hidden="false" outlineLevel="0" max="8" min="2" style="387" width="12.86"/>
    <col collapsed="false" customWidth="true" hidden="false" outlineLevel="0" max="9" min="9" style="387" width="18.37"/>
    <col collapsed="false" customWidth="false" hidden="false" outlineLevel="0" max="257" min="10" style="387" width="19.62"/>
  </cols>
  <sheetData>
    <row r="1" customFormat="false" ht="13.5" hidden="false" customHeight="true" outlineLevel="0" collapsed="false">
      <c r="B1" s="520"/>
      <c r="C1" s="520"/>
    </row>
    <row r="2" customFormat="false" ht="13.5" hidden="false" customHeight="false" outlineLevel="0" collapsed="false">
      <c r="B2" s="521" t="s">
        <v>312</v>
      </c>
      <c r="C2" s="522"/>
      <c r="I2" s="520"/>
      <c r="J2" s="520"/>
    </row>
    <row r="3" customFormat="false" ht="13.5" hidden="false" customHeight="false" outlineLevel="0" collapsed="false">
      <c r="B3" s="545" t="s">
        <v>323</v>
      </c>
      <c r="C3" s="524"/>
      <c r="D3" s="397"/>
      <c r="E3" s="397"/>
      <c r="F3" s="397"/>
      <c r="G3" s="397"/>
      <c r="I3" s="520"/>
      <c r="J3" s="520"/>
    </row>
    <row r="4" customFormat="false" ht="14.25" hidden="false" customHeight="false" outlineLevel="0" collapsed="false">
      <c r="B4" s="545"/>
      <c r="C4" s="524"/>
      <c r="D4" s="397"/>
      <c r="E4" s="397"/>
      <c r="F4" s="397"/>
      <c r="G4" s="397"/>
      <c r="H4" s="525" t="s">
        <v>314</v>
      </c>
      <c r="I4" s="520"/>
      <c r="J4" s="520"/>
    </row>
    <row r="5" customFormat="false" ht="18" hidden="false" customHeight="true" outlineLevel="0" collapsed="false">
      <c r="B5" s="526" t="s">
        <v>315</v>
      </c>
      <c r="C5" s="527" t="s">
        <v>316</v>
      </c>
      <c r="D5" s="528" t="s">
        <v>317</v>
      </c>
      <c r="E5" s="528"/>
      <c r="F5" s="528"/>
      <c r="G5" s="528" t="s">
        <v>318</v>
      </c>
      <c r="H5" s="528" t="s">
        <v>319</v>
      </c>
      <c r="I5" s="520"/>
      <c r="J5" s="520"/>
    </row>
    <row r="6" s="529" customFormat="true" ht="18" hidden="false" customHeight="true" outlineLevel="0" collapsed="false">
      <c r="B6" s="526"/>
      <c r="C6" s="527"/>
      <c r="D6" s="530" t="s">
        <v>127</v>
      </c>
      <c r="E6" s="530" t="s">
        <v>320</v>
      </c>
      <c r="F6" s="530" t="s">
        <v>321</v>
      </c>
      <c r="G6" s="528"/>
      <c r="H6" s="528"/>
    </row>
    <row r="7" s="531" customFormat="true" ht="15" hidden="false" customHeight="true" outlineLevel="0" collapsed="false">
      <c r="B7" s="532" t="s">
        <v>82</v>
      </c>
      <c r="C7" s="533" t="n">
        <v>12</v>
      </c>
      <c r="D7" s="534" t="n">
        <v>123458</v>
      </c>
      <c r="E7" s="534" t="n">
        <v>47755</v>
      </c>
      <c r="F7" s="534" t="n">
        <v>75703</v>
      </c>
      <c r="G7" s="534" t="n">
        <v>90993</v>
      </c>
      <c r="H7" s="534" t="n">
        <v>34355</v>
      </c>
    </row>
    <row r="8" s="531" customFormat="true" ht="15" hidden="false" customHeight="true" outlineLevel="0" collapsed="false">
      <c r="B8" s="535" t="n">
        <v>18</v>
      </c>
      <c r="C8" s="536" t="n">
        <v>9</v>
      </c>
      <c r="D8" s="537" t="n">
        <v>125706</v>
      </c>
      <c r="E8" s="537" t="n">
        <v>46630</v>
      </c>
      <c r="F8" s="537" t="n">
        <v>79075</v>
      </c>
      <c r="G8" s="537" t="n">
        <v>91728</v>
      </c>
      <c r="H8" s="537" t="n">
        <v>35176</v>
      </c>
    </row>
    <row r="9" s="531" customFormat="true" ht="15" hidden="false" customHeight="true" outlineLevel="0" collapsed="false">
      <c r="B9" s="535" t="n">
        <v>19</v>
      </c>
      <c r="C9" s="536" t="n">
        <v>9</v>
      </c>
      <c r="D9" s="537" t="n">
        <v>124706</v>
      </c>
      <c r="E9" s="537" t="n">
        <v>45105</v>
      </c>
      <c r="F9" s="537" t="n">
        <v>79601</v>
      </c>
      <c r="G9" s="537" t="n">
        <v>82389</v>
      </c>
      <c r="H9" s="537" t="n">
        <v>42326</v>
      </c>
    </row>
    <row r="10" s="538" customFormat="true" ht="15" hidden="false" customHeight="true" outlineLevel="0" collapsed="false">
      <c r="B10" s="535" t="n">
        <v>20</v>
      </c>
      <c r="C10" s="536" t="n">
        <v>9</v>
      </c>
      <c r="D10" s="537" t="n">
        <v>128053</v>
      </c>
      <c r="E10" s="537" t="n">
        <v>46040</v>
      </c>
      <c r="F10" s="537" t="n">
        <v>82013</v>
      </c>
      <c r="G10" s="537" t="n">
        <v>87468</v>
      </c>
      <c r="H10" s="537" t="n">
        <v>40213</v>
      </c>
    </row>
    <row r="11" s="539" customFormat="true" ht="15" hidden="false" customHeight="true" outlineLevel="0" collapsed="false">
      <c r="B11" s="540" t="n">
        <v>21</v>
      </c>
      <c r="C11" s="541" t="n">
        <v>9</v>
      </c>
      <c r="D11" s="542" t="n">
        <v>129243</v>
      </c>
      <c r="E11" s="542" t="n">
        <v>46570</v>
      </c>
      <c r="F11" s="542" t="n">
        <v>82673</v>
      </c>
      <c r="G11" s="542" t="n">
        <v>88588</v>
      </c>
      <c r="H11" s="542" t="n">
        <v>40500</v>
      </c>
    </row>
    <row r="12" customFormat="false" ht="13.5" hidden="false" customHeight="true" outlineLevel="0" collapsed="false">
      <c r="B12" s="543" t="s">
        <v>324</v>
      </c>
      <c r="C12" s="544"/>
      <c r="D12" s="419"/>
    </row>
    <row r="13" customFormat="false" ht="13.5" hidden="false" customHeight="true" outlineLevel="0" collapsed="false"/>
    <row r="14" customFormat="false" ht="13.5" hidden="false" customHeight="true" outlineLevel="0" collapsed="false">
      <c r="B14" s="546"/>
      <c r="C14" s="546"/>
    </row>
    <row r="15" customFormat="false" ht="13.5" hidden="false" customHeight="true" outlineLevel="0" collapsed="false">
      <c r="B15" s="520"/>
      <c r="C15" s="520"/>
      <c r="D15" s="547"/>
      <c r="E15" s="547"/>
      <c r="F15" s="547"/>
      <c r="G15" s="547"/>
      <c r="H15" s="547"/>
    </row>
    <row r="16" customFormat="false" ht="13.5" hidden="false" customHeight="false" outlineLevel="0" collapsed="false">
      <c r="B16" s="520"/>
      <c r="C16" s="520"/>
      <c r="D16" s="547"/>
      <c r="E16" s="547"/>
      <c r="F16" s="547"/>
      <c r="G16" s="547"/>
      <c r="H16" s="547"/>
    </row>
    <row r="17" customFormat="false" ht="13.5" hidden="false" customHeight="false" outlineLevel="0" collapsed="false">
      <c r="B17" s="520"/>
      <c r="C17" s="520"/>
      <c r="D17" s="547"/>
      <c r="E17" s="547"/>
      <c r="F17" s="547"/>
      <c r="G17" s="547"/>
      <c r="H17" s="547"/>
    </row>
    <row r="18" customFormat="false" ht="13.5" hidden="false" customHeight="false" outlineLevel="0" collapsed="false">
      <c r="B18" s="520"/>
      <c r="C18" s="520"/>
      <c r="D18" s="547"/>
      <c r="E18" s="547"/>
      <c r="F18" s="547"/>
      <c r="G18" s="547"/>
      <c r="H18" s="547"/>
    </row>
    <row r="19" customFormat="false" ht="13.5" hidden="false" customHeight="false" outlineLevel="0" collapsed="false">
      <c r="B19" s="520"/>
      <c r="C19" s="520"/>
      <c r="D19" s="547"/>
      <c r="E19" s="547"/>
      <c r="F19" s="547"/>
      <c r="G19" s="547"/>
      <c r="H19" s="547"/>
    </row>
    <row r="20" customFormat="false" ht="13.5" hidden="false" customHeight="false" outlineLevel="0" collapsed="false">
      <c r="B20" s="520"/>
      <c r="C20" s="520"/>
      <c r="D20" s="547"/>
      <c r="E20" s="547"/>
      <c r="F20" s="547"/>
      <c r="G20" s="547"/>
      <c r="H20" s="547"/>
    </row>
    <row r="21" customFormat="false" ht="13.5" hidden="false" customHeight="false" outlineLevel="0" collapsed="false">
      <c r="B21" s="520"/>
      <c r="C21" s="520"/>
      <c r="D21" s="547"/>
      <c r="E21" s="547"/>
      <c r="F21" s="547"/>
      <c r="G21" s="547"/>
      <c r="H21" s="547"/>
    </row>
    <row r="22" customFormat="false" ht="13.5" hidden="false" customHeight="false" outlineLevel="0" collapsed="false">
      <c r="B22" s="520"/>
      <c r="C22" s="520"/>
      <c r="D22" s="547"/>
      <c r="E22" s="547"/>
      <c r="F22" s="547"/>
      <c r="G22" s="547"/>
      <c r="H22" s="547"/>
    </row>
    <row r="23" customFormat="false" ht="13.5" hidden="false" customHeight="false" outlineLevel="0" collapsed="false">
      <c r="B23" s="520"/>
      <c r="C23" s="520"/>
      <c r="D23" s="547"/>
      <c r="E23" s="547"/>
      <c r="F23" s="547"/>
      <c r="G23" s="547"/>
      <c r="H23" s="547"/>
    </row>
    <row r="24" customFormat="false" ht="13.5" hidden="false" customHeight="false" outlineLevel="0" collapsed="false">
      <c r="B24" s="520"/>
      <c r="C24" s="520"/>
      <c r="D24" s="547"/>
      <c r="E24" s="547"/>
      <c r="F24" s="547"/>
      <c r="G24" s="547"/>
      <c r="H24" s="547"/>
    </row>
    <row r="25" customFormat="false" ht="13.5" hidden="false" customHeight="false" outlineLevel="0" collapsed="false">
      <c r="B25" s="520"/>
      <c r="C25" s="520"/>
      <c r="D25" s="547"/>
      <c r="E25" s="547"/>
      <c r="F25" s="547"/>
      <c r="G25" s="547"/>
      <c r="H25" s="547"/>
    </row>
    <row r="26" customFormat="false" ht="13.5" hidden="false" customHeight="false" outlineLevel="0" collapsed="false">
      <c r="B26" s="520"/>
      <c r="C26" s="520"/>
      <c r="D26" s="547"/>
      <c r="E26" s="547"/>
      <c r="F26" s="547"/>
      <c r="G26" s="547"/>
      <c r="H26" s="547"/>
    </row>
    <row r="27" customFormat="false" ht="13.5" hidden="false" customHeight="false" outlineLevel="0" collapsed="false">
      <c r="B27" s="520"/>
      <c r="C27" s="520"/>
      <c r="D27" s="547"/>
      <c r="E27" s="547"/>
      <c r="F27" s="547"/>
      <c r="G27" s="547"/>
      <c r="H27" s="547"/>
    </row>
    <row r="28" customFormat="false" ht="13.5" hidden="false" customHeight="false" outlineLevel="0" collapsed="false">
      <c r="B28" s="520"/>
      <c r="C28" s="520"/>
      <c r="D28" s="547"/>
      <c r="E28" s="547"/>
      <c r="F28" s="547"/>
      <c r="G28" s="547"/>
      <c r="H28" s="547"/>
    </row>
    <row r="29" customFormat="false" ht="13.5" hidden="false" customHeight="false" outlineLevel="0" collapsed="false">
      <c r="B29" s="520"/>
      <c r="C29" s="520"/>
      <c r="D29" s="547"/>
      <c r="E29" s="547"/>
      <c r="F29" s="547"/>
      <c r="G29" s="547"/>
      <c r="H29" s="547"/>
    </row>
    <row r="30" customFormat="false" ht="13.5" hidden="false" customHeight="false" outlineLevel="0" collapsed="false">
      <c r="B30" s="520"/>
      <c r="C30" s="520"/>
      <c r="D30" s="547"/>
      <c r="E30" s="547"/>
      <c r="F30" s="547"/>
      <c r="G30" s="547"/>
      <c r="H30" s="547"/>
    </row>
    <row r="31" customFormat="false" ht="13.5" hidden="false" customHeight="false" outlineLevel="0" collapsed="false">
      <c r="B31" s="520"/>
      <c r="C31" s="520"/>
      <c r="D31" s="547"/>
      <c r="E31" s="547"/>
      <c r="F31" s="547"/>
      <c r="G31" s="547"/>
      <c r="H31" s="547"/>
    </row>
    <row r="32" customFormat="false" ht="13.5" hidden="false" customHeight="false" outlineLevel="0" collapsed="false">
      <c r="B32" s="520"/>
      <c r="C32" s="520"/>
      <c r="D32" s="547"/>
      <c r="E32" s="547"/>
      <c r="F32" s="547"/>
      <c r="G32" s="547"/>
      <c r="H32" s="547"/>
    </row>
    <row r="33" customFormat="false" ht="13.5" hidden="false" customHeight="false" outlineLevel="0" collapsed="false">
      <c r="B33" s="520"/>
      <c r="C33" s="520"/>
      <c r="D33" s="547"/>
      <c r="E33" s="547"/>
      <c r="F33" s="547"/>
      <c r="G33" s="547"/>
      <c r="H33" s="547"/>
    </row>
    <row r="34" customFormat="false" ht="13.5" hidden="false" customHeight="false" outlineLevel="0" collapsed="false">
      <c r="D34" s="548"/>
      <c r="E34" s="548"/>
      <c r="F34" s="548"/>
      <c r="G34" s="548"/>
      <c r="H34" s="548"/>
    </row>
  </sheetData>
  <mergeCells count="5">
    <mergeCell ref="B5:B6"/>
    <mergeCell ref="C5:C6"/>
    <mergeCell ref="D5:F5"/>
    <mergeCell ref="G5:G6"/>
    <mergeCell ref="H5:H6"/>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387" width="4.62"/>
    <col collapsed="false" customWidth="true" hidden="false" outlineLevel="0" max="2" min="2" style="387" width="22.62"/>
    <col collapsed="false" customWidth="true" hidden="false" outlineLevel="0" max="4" min="3" style="387" width="23.37"/>
    <col collapsed="false" customWidth="true" hidden="false" outlineLevel="0" max="5" min="5" style="387" width="27.12"/>
    <col collapsed="false" customWidth="true" hidden="false" outlineLevel="0" max="6" min="6" style="387" width="18.37"/>
    <col collapsed="false" customWidth="false" hidden="false" outlineLevel="0" max="257" min="7" style="387" width="19.62"/>
  </cols>
  <sheetData>
    <row r="1" customFormat="false" ht="13.5" hidden="false" customHeight="true" outlineLevel="0" collapsed="false">
      <c r="B1" s="520"/>
    </row>
    <row r="2" customFormat="false" ht="13.5" hidden="false" customHeight="false" outlineLevel="0" collapsed="false">
      <c r="B2" s="549" t="s">
        <v>325</v>
      </c>
      <c r="D2" s="520"/>
      <c r="F2" s="520"/>
      <c r="G2" s="520"/>
    </row>
    <row r="3" customFormat="false" ht="13.5" hidden="false" customHeight="true" outlineLevel="0" collapsed="false">
      <c r="B3" s="550" t="s">
        <v>326</v>
      </c>
      <c r="C3" s="351"/>
      <c r="D3" s="351"/>
      <c r="E3" s="351"/>
      <c r="F3" s="520"/>
      <c r="G3" s="520"/>
    </row>
    <row r="4" customFormat="false" ht="13.5" hidden="false" customHeight="true" outlineLevel="0" collapsed="false">
      <c r="B4" s="550" t="s">
        <v>327</v>
      </c>
      <c r="C4" s="351"/>
      <c r="D4" s="351"/>
      <c r="E4" s="351"/>
    </row>
    <row r="5" customFormat="false" ht="17.25" hidden="false" customHeight="true" outlineLevel="0" collapsed="false">
      <c r="B5" s="551" t="s">
        <v>328</v>
      </c>
      <c r="C5" s="552" t="s">
        <v>329</v>
      </c>
      <c r="D5" s="528" t="s">
        <v>330</v>
      </c>
      <c r="E5" s="528" t="s">
        <v>331</v>
      </c>
    </row>
    <row r="6" s="553" customFormat="true" ht="21" hidden="false" customHeight="true" outlineLevel="0" collapsed="false">
      <c r="B6" s="554" t="s">
        <v>150</v>
      </c>
      <c r="C6" s="555" t="n">
        <v>39067</v>
      </c>
      <c r="D6" s="556" t="n">
        <v>1180740</v>
      </c>
      <c r="E6" s="556" t="n">
        <v>1297501</v>
      </c>
    </row>
    <row r="7" s="390" customFormat="true" ht="21" hidden="false" customHeight="true" outlineLevel="0" collapsed="false">
      <c r="B7" s="557" t="n">
        <v>21</v>
      </c>
      <c r="C7" s="558" t="n">
        <v>37595</v>
      </c>
      <c r="D7" s="559" t="n">
        <v>1072382</v>
      </c>
      <c r="E7" s="559" t="n">
        <v>1206783</v>
      </c>
    </row>
    <row r="8" s="390" customFormat="true" ht="21" hidden="false" customHeight="true" outlineLevel="0" collapsed="false">
      <c r="B8" s="560"/>
      <c r="C8" s="561"/>
      <c r="D8" s="561"/>
      <c r="E8" s="561"/>
    </row>
    <row r="9" customFormat="false" ht="13.5" hidden="false" customHeight="true" outlineLevel="0" collapsed="false">
      <c r="B9" s="543" t="s">
        <v>332</v>
      </c>
      <c r="E9" s="56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351" width="4.62"/>
    <col collapsed="false" customWidth="true" hidden="false" outlineLevel="0" max="2" min="2" style="351" width="11.49"/>
    <col collapsed="false" customWidth="true" hidden="false" outlineLevel="0" max="7" min="3" style="351" width="9.62"/>
    <col collapsed="false" customWidth="true" hidden="false" outlineLevel="0" max="8" min="8" style="351" width="10.74"/>
    <col collapsed="false" customWidth="true" hidden="false" outlineLevel="0" max="9" min="9" style="351" width="8.62"/>
    <col collapsed="false" customWidth="true" hidden="false" outlineLevel="0" max="10" min="10" style="351" width="10.25"/>
    <col collapsed="false" customWidth="false" hidden="false" outlineLevel="0" max="257" min="11" style="351" width="19.62"/>
  </cols>
  <sheetData>
    <row r="1" customFormat="false" ht="13.5" hidden="false" customHeight="true" outlineLevel="0" collapsed="false"/>
    <row r="2" customFormat="false" ht="13.5" hidden="false" customHeight="false" outlineLevel="0" collapsed="false">
      <c r="B2" s="563" t="s">
        <v>333</v>
      </c>
    </row>
    <row r="3" customFormat="false" ht="12" hidden="false" customHeight="true" outlineLevel="0" collapsed="false">
      <c r="B3" s="564" t="s">
        <v>334</v>
      </c>
    </row>
    <row r="4" customFormat="false" ht="12" hidden="false" customHeight="true" outlineLevel="0" collapsed="false">
      <c r="B4" s="565" t="s">
        <v>335</v>
      </c>
    </row>
    <row r="5" customFormat="false" ht="13.5" hidden="false" customHeight="false" outlineLevel="0" collapsed="false">
      <c r="B5" s="122" t="s">
        <v>91</v>
      </c>
      <c r="C5" s="122" t="s">
        <v>336</v>
      </c>
      <c r="D5" s="122"/>
      <c r="E5" s="128" t="s">
        <v>337</v>
      </c>
      <c r="F5" s="128"/>
      <c r="G5" s="566" t="s">
        <v>338</v>
      </c>
      <c r="H5" s="566"/>
    </row>
    <row r="6" customFormat="false" ht="13.5" hidden="false" customHeight="false" outlineLevel="0" collapsed="false">
      <c r="B6" s="122"/>
      <c r="C6" s="567" t="s">
        <v>339</v>
      </c>
      <c r="D6" s="568" t="s">
        <v>340</v>
      </c>
      <c r="E6" s="568" t="s">
        <v>339</v>
      </c>
      <c r="F6" s="568" t="s">
        <v>340</v>
      </c>
      <c r="G6" s="568" t="s">
        <v>339</v>
      </c>
      <c r="H6" s="568" t="s">
        <v>340</v>
      </c>
    </row>
    <row r="7" customFormat="false" ht="13.5" hidden="false" customHeight="false" outlineLevel="0" collapsed="false">
      <c r="B7" s="122"/>
      <c r="C7" s="569" t="s">
        <v>174</v>
      </c>
      <c r="D7" s="570" t="s">
        <v>341</v>
      </c>
      <c r="E7" s="570" t="s">
        <v>174</v>
      </c>
      <c r="F7" s="570" t="s">
        <v>341</v>
      </c>
      <c r="G7" s="570" t="s">
        <v>174</v>
      </c>
      <c r="H7" s="571" t="s">
        <v>341</v>
      </c>
    </row>
    <row r="8" customFormat="false" ht="18" hidden="false" customHeight="true" outlineLevel="0" collapsed="false">
      <c r="B8" s="572" t="s">
        <v>342</v>
      </c>
      <c r="C8" s="573" t="n">
        <v>3744</v>
      </c>
      <c r="D8" s="574" t="n">
        <v>54958</v>
      </c>
      <c r="E8" s="574" t="n">
        <v>185</v>
      </c>
      <c r="F8" s="574" t="n">
        <v>1891</v>
      </c>
      <c r="G8" s="574" t="n">
        <v>11062</v>
      </c>
      <c r="H8" s="574" t="n">
        <v>105018</v>
      </c>
    </row>
    <row r="9" s="575" customFormat="true" ht="18" hidden="false" customHeight="true" outlineLevel="0" collapsed="false">
      <c r="B9" s="572" t="n">
        <v>20</v>
      </c>
      <c r="C9" s="576" t="n">
        <v>4906</v>
      </c>
      <c r="D9" s="577" t="n">
        <v>83234</v>
      </c>
      <c r="E9" s="577" t="n">
        <v>273</v>
      </c>
      <c r="F9" s="577" t="n">
        <v>3289</v>
      </c>
      <c r="G9" s="577" t="n">
        <v>11737</v>
      </c>
      <c r="H9" s="577" t="n">
        <v>133203</v>
      </c>
    </row>
    <row r="10" s="578" customFormat="true" ht="18" hidden="false" customHeight="true" outlineLevel="0" collapsed="false">
      <c r="B10" s="579" t="n">
        <v>21</v>
      </c>
      <c r="C10" s="580" t="n">
        <v>4366</v>
      </c>
      <c r="D10" s="581" t="n">
        <v>74654</v>
      </c>
      <c r="E10" s="581" t="n">
        <v>358</v>
      </c>
      <c r="F10" s="581" t="n">
        <v>4525</v>
      </c>
      <c r="G10" s="581" t="n">
        <v>11982</v>
      </c>
      <c r="H10" s="581" t="n">
        <v>143971</v>
      </c>
    </row>
    <row r="11" customFormat="false" ht="13.5" hidden="false" customHeight="true" outlineLevel="0" collapsed="false">
      <c r="B11" s="582" t="s">
        <v>343</v>
      </c>
      <c r="C11" s="583"/>
      <c r="D11" s="583"/>
      <c r="E11" s="583"/>
    </row>
    <row r="12" customFormat="false" ht="13.5" hidden="false" customHeight="true" outlineLevel="0" collapsed="false">
      <c r="B12" s="565"/>
      <c r="J12" s="584"/>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30" customFormat="false" ht="13.5" hidden="false" customHeight="false" outlineLevel="0" collapsed="false">
      <c r="C30" s="585"/>
      <c r="D30" s="585"/>
      <c r="E30" s="585"/>
      <c r="F30" s="585"/>
      <c r="G30" s="585"/>
      <c r="H30" s="585"/>
      <c r="I30" s="585"/>
      <c r="J30" s="585"/>
    </row>
  </sheetData>
  <mergeCells count="4">
    <mergeCell ref="B5:B7"/>
    <mergeCell ref="C5:D5"/>
    <mergeCell ref="E5:F5"/>
    <mergeCell ref="G5:H5"/>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5"/>
    <col collapsed="false" customWidth="true" hidden="false" outlineLevel="0" max="3" min="3" style="1" width="13.36"/>
    <col collapsed="false" customWidth="true" hidden="false" outlineLevel="0" max="4" min="4" style="1" width="1.49"/>
    <col collapsed="false" customWidth="true" hidden="false" outlineLevel="0" max="5" min="5" style="2" width="21.25"/>
    <col collapsed="false" customWidth="true" hidden="false" outlineLevel="0" max="6" min="6" style="2" width="1.25"/>
    <col collapsed="false" customWidth="true" hidden="false" outlineLevel="0" max="9" min="7" style="1" width="16.86"/>
    <col collapsed="false" customWidth="false" hidden="false" outlineLevel="0" max="257" min="10" style="1" width="8.99"/>
  </cols>
  <sheetData>
    <row r="2" customFormat="false" ht="13.5" hidden="false" customHeight="false" outlineLevel="0" collapsed="false">
      <c r="B2" s="29"/>
      <c r="C2" s="1" t="s">
        <v>30</v>
      </c>
      <c r="F2" s="25"/>
      <c r="G2" s="8"/>
      <c r="H2" s="8"/>
    </row>
    <row r="3" customFormat="false" ht="14.25" hidden="false" customHeight="false" outlineLevel="0" collapsed="false">
      <c r="B3" s="20"/>
      <c r="F3" s="25"/>
      <c r="G3" s="8"/>
      <c r="H3" s="8"/>
      <c r="I3" s="8" t="s">
        <v>3</v>
      </c>
    </row>
    <row r="4" customFormat="false" ht="13.5" hidden="false" customHeight="true" outlineLevel="0" collapsed="false">
      <c r="B4" s="9"/>
      <c r="C4" s="30" t="s">
        <v>4</v>
      </c>
      <c r="D4" s="30"/>
      <c r="E4" s="30"/>
      <c r="F4" s="31"/>
      <c r="G4" s="11" t="s">
        <v>5</v>
      </c>
      <c r="H4" s="11" t="n">
        <v>20</v>
      </c>
      <c r="I4" s="11" t="n">
        <v>21</v>
      </c>
    </row>
    <row r="5" s="32" customFormat="true" ht="18" hidden="false" customHeight="true" outlineLevel="0" collapsed="false">
      <c r="C5" s="13" t="s">
        <v>6</v>
      </c>
      <c r="D5" s="13"/>
      <c r="E5" s="13"/>
      <c r="F5" s="14"/>
      <c r="G5" s="33" t="n">
        <v>197320349</v>
      </c>
      <c r="H5" s="33" t="n">
        <f aca="false">SUM(H6:H19)</f>
        <v>199075974</v>
      </c>
      <c r="I5" s="33" t="n">
        <f aca="false">SUM(I6:I19)</f>
        <v>220526260</v>
      </c>
    </row>
    <row r="6" customFormat="false" ht="13.5" hidden="false" customHeight="true" outlineLevel="0" collapsed="false">
      <c r="C6" s="16" t="s">
        <v>31</v>
      </c>
      <c r="D6" s="16"/>
      <c r="E6" s="16"/>
      <c r="F6" s="17"/>
      <c r="G6" s="18" t="n">
        <v>918353</v>
      </c>
      <c r="H6" s="18" t="n">
        <v>970053</v>
      </c>
      <c r="I6" s="18" t="n">
        <v>944143</v>
      </c>
    </row>
    <row r="7" customFormat="false" ht="13.5" hidden="false" customHeight="true" outlineLevel="0" collapsed="false">
      <c r="C7" s="16" t="s">
        <v>32</v>
      </c>
      <c r="D7" s="16"/>
      <c r="E7" s="16"/>
      <c r="F7" s="17"/>
      <c r="G7" s="18" t="n">
        <v>17680420</v>
      </c>
      <c r="H7" s="18" t="n">
        <v>17545873</v>
      </c>
      <c r="I7" s="18" t="n">
        <v>20941905</v>
      </c>
    </row>
    <row r="8" customFormat="false" ht="13.5" hidden="false" customHeight="true" outlineLevel="0" collapsed="false">
      <c r="C8" s="16" t="s">
        <v>33</v>
      </c>
      <c r="D8" s="16"/>
      <c r="E8" s="16"/>
      <c r="F8" s="17"/>
      <c r="G8" s="18" t="n">
        <v>66048355</v>
      </c>
      <c r="H8" s="18" t="n">
        <v>69833010</v>
      </c>
      <c r="I8" s="18" t="n">
        <v>74186727</v>
      </c>
    </row>
    <row r="9" customFormat="false" ht="13.5" hidden="false" customHeight="true" outlineLevel="0" collapsed="false">
      <c r="C9" s="16" t="s">
        <v>34</v>
      </c>
      <c r="D9" s="16"/>
      <c r="E9" s="16"/>
      <c r="F9" s="17"/>
      <c r="G9" s="18" t="n">
        <v>23329649</v>
      </c>
      <c r="H9" s="18" t="n">
        <v>23986078</v>
      </c>
      <c r="I9" s="18" t="n">
        <v>23026486</v>
      </c>
    </row>
    <row r="10" customFormat="false" ht="13.5" hidden="false" customHeight="true" outlineLevel="0" collapsed="false">
      <c r="C10" s="16" t="s">
        <v>35</v>
      </c>
      <c r="D10" s="16"/>
      <c r="E10" s="16"/>
      <c r="F10" s="17"/>
      <c r="G10" s="18" t="n">
        <v>809182</v>
      </c>
      <c r="H10" s="18" t="n">
        <v>775972</v>
      </c>
      <c r="I10" s="18" t="n">
        <v>1097916</v>
      </c>
    </row>
    <row r="11" customFormat="false" ht="13.5" hidden="false" customHeight="true" outlineLevel="0" collapsed="false">
      <c r="C11" s="16" t="s">
        <v>36</v>
      </c>
      <c r="D11" s="16"/>
      <c r="E11" s="16"/>
      <c r="F11" s="17"/>
      <c r="G11" s="18" t="n">
        <v>1033365</v>
      </c>
      <c r="H11" s="18" t="n">
        <v>1061440</v>
      </c>
      <c r="I11" s="18" t="n">
        <v>1003270</v>
      </c>
    </row>
    <row r="12" customFormat="false" ht="13.5" hidden="false" customHeight="true" outlineLevel="0" collapsed="false">
      <c r="C12" s="16" t="s">
        <v>37</v>
      </c>
      <c r="D12" s="16"/>
      <c r="E12" s="16"/>
      <c r="F12" s="17"/>
      <c r="G12" s="18" t="n">
        <v>9016831</v>
      </c>
      <c r="H12" s="18" t="n">
        <v>9039927</v>
      </c>
      <c r="I12" s="18" t="n">
        <v>22931392</v>
      </c>
    </row>
    <row r="13" customFormat="false" ht="13.5" hidden="false" customHeight="true" outlineLevel="0" collapsed="false">
      <c r="C13" s="16" t="s">
        <v>38</v>
      </c>
      <c r="D13" s="16"/>
      <c r="E13" s="16"/>
      <c r="F13" s="17"/>
      <c r="G13" s="18" t="n">
        <v>29215083</v>
      </c>
      <c r="H13" s="18" t="n">
        <v>26160058</v>
      </c>
      <c r="I13" s="18" t="n">
        <v>25726596</v>
      </c>
    </row>
    <row r="14" customFormat="false" ht="13.5" hidden="false" customHeight="true" outlineLevel="0" collapsed="false">
      <c r="C14" s="16" t="s">
        <v>39</v>
      </c>
      <c r="D14" s="16"/>
      <c r="E14" s="16"/>
      <c r="F14" s="17"/>
      <c r="G14" s="18" t="n">
        <v>7673054</v>
      </c>
      <c r="H14" s="18" t="n">
        <v>7768611</v>
      </c>
      <c r="I14" s="18" t="n">
        <v>7411876</v>
      </c>
    </row>
    <row r="15" customFormat="false" ht="13.5" hidden="false" customHeight="true" outlineLevel="0" collapsed="false">
      <c r="C15" s="16" t="s">
        <v>40</v>
      </c>
      <c r="D15" s="16"/>
      <c r="E15" s="16"/>
      <c r="F15" s="17"/>
      <c r="G15" s="18" t="n">
        <v>20161151</v>
      </c>
      <c r="H15" s="18" t="n">
        <v>20032423</v>
      </c>
      <c r="I15" s="18" t="n">
        <v>21383948</v>
      </c>
    </row>
    <row r="16" customFormat="false" ht="13.5" hidden="false" customHeight="true" outlineLevel="0" collapsed="false">
      <c r="C16" s="16" t="s">
        <v>41</v>
      </c>
      <c r="D16" s="16"/>
      <c r="E16" s="16"/>
      <c r="F16" s="17"/>
      <c r="G16" s="34" t="n">
        <v>33173</v>
      </c>
      <c r="H16" s="34" t="n">
        <v>220269</v>
      </c>
      <c r="I16" s="34" t="n">
        <v>111465</v>
      </c>
    </row>
    <row r="17" customFormat="false" ht="13.5" hidden="false" customHeight="true" outlineLevel="0" collapsed="false">
      <c r="C17" s="16" t="s">
        <v>42</v>
      </c>
      <c r="D17" s="16"/>
      <c r="E17" s="16"/>
      <c r="F17" s="17"/>
      <c r="G17" s="18" t="n">
        <v>19931852</v>
      </c>
      <c r="H17" s="18" t="n">
        <v>20589379</v>
      </c>
      <c r="I17" s="18" t="n">
        <v>21097655</v>
      </c>
    </row>
    <row r="18" customFormat="false" ht="13.5" hidden="false" customHeight="true" outlineLevel="0" collapsed="false">
      <c r="C18" s="16" t="s">
        <v>43</v>
      </c>
      <c r="D18" s="16"/>
      <c r="E18" s="16"/>
      <c r="F18" s="17"/>
      <c r="G18" s="18" t="n">
        <v>1469881</v>
      </c>
      <c r="H18" s="18" t="n">
        <v>1092881</v>
      </c>
      <c r="I18" s="18" t="n">
        <v>662881</v>
      </c>
    </row>
    <row r="19" s="19" customFormat="true" ht="14.25" hidden="false" customHeight="true" outlineLevel="0" collapsed="false">
      <c r="B19" s="20"/>
      <c r="C19" s="35" t="s">
        <v>44</v>
      </c>
      <c r="D19" s="35"/>
      <c r="E19" s="35"/>
      <c r="F19" s="22"/>
      <c r="G19" s="36" t="s">
        <v>45</v>
      </c>
      <c r="H19" s="36" t="s">
        <v>45</v>
      </c>
      <c r="I19" s="36" t="s">
        <v>45</v>
      </c>
    </row>
    <row r="20" customFormat="false" ht="15" hidden="false" customHeight="true" outlineLevel="0" collapsed="false">
      <c r="B20" s="37" t="s">
        <v>29</v>
      </c>
    </row>
  </sheetData>
  <mergeCells count="16">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6" width="3.62"/>
    <col collapsed="false" customWidth="true" hidden="false" outlineLevel="0" max="2" min="2" style="586" width="4.25"/>
    <col collapsed="false" customWidth="true" hidden="false" outlineLevel="0" max="3" min="3" style="586" width="24.62"/>
    <col collapsed="false" customWidth="true" hidden="false" outlineLevel="0" max="7" min="4" style="586" width="15.62"/>
    <col collapsed="false" customWidth="false" hidden="false" outlineLevel="0" max="8" min="8" style="586" width="8.99"/>
    <col collapsed="false" customWidth="true" hidden="false" outlineLevel="0" max="9" min="9" style="586" width="13.12"/>
    <col collapsed="false" customWidth="false" hidden="false" outlineLevel="0" max="257" min="10" style="586" width="8.99"/>
  </cols>
  <sheetData>
    <row r="1" customFormat="false" ht="13.5" hidden="false" customHeight="true" outlineLevel="0" collapsed="false">
      <c r="C1" s="587"/>
    </row>
    <row r="2" customFormat="false" ht="13.5" hidden="false" customHeight="true" outlineLevel="0" collapsed="false">
      <c r="B2" s="587" t="s">
        <v>344</v>
      </c>
      <c r="G2" s="588"/>
    </row>
    <row r="3" customFormat="false" ht="3" hidden="false" customHeight="true" outlineLevel="0" collapsed="false">
      <c r="B3" s="587"/>
      <c r="G3" s="588"/>
    </row>
    <row r="4" customFormat="false" ht="15" hidden="false" customHeight="true" outlineLevel="0" collapsed="false">
      <c r="B4" s="551" t="s">
        <v>345</v>
      </c>
      <c r="C4" s="551"/>
      <c r="D4" s="526" t="s">
        <v>346</v>
      </c>
      <c r="E4" s="526"/>
      <c r="F4" s="528" t="s">
        <v>347</v>
      </c>
      <c r="G4" s="528"/>
    </row>
    <row r="5" customFormat="false" ht="15" hidden="false" customHeight="true" outlineLevel="0" collapsed="false">
      <c r="B5" s="551"/>
      <c r="C5" s="551"/>
      <c r="D5" s="589" t="s">
        <v>348</v>
      </c>
      <c r="E5" s="590" t="s">
        <v>349</v>
      </c>
      <c r="F5" s="590" t="s">
        <v>348</v>
      </c>
      <c r="G5" s="591" t="s">
        <v>349</v>
      </c>
    </row>
    <row r="6" customFormat="false" ht="14.25" hidden="false" customHeight="true" outlineLevel="0" collapsed="false">
      <c r="B6" s="551"/>
      <c r="C6" s="551"/>
      <c r="D6" s="592" t="s">
        <v>350</v>
      </c>
      <c r="E6" s="592" t="s">
        <v>175</v>
      </c>
      <c r="F6" s="592" t="s">
        <v>350</v>
      </c>
      <c r="G6" s="593" t="s">
        <v>175</v>
      </c>
    </row>
    <row r="7" customFormat="false" ht="14.25" hidden="false" customHeight="true" outlineLevel="0" collapsed="false">
      <c r="B7" s="594" t="s">
        <v>351</v>
      </c>
      <c r="C7" s="594"/>
      <c r="D7" s="398" t="n">
        <v>913</v>
      </c>
      <c r="E7" s="398" t="n">
        <v>7883653</v>
      </c>
      <c r="F7" s="398" t="n">
        <v>3171</v>
      </c>
      <c r="G7" s="398" t="n">
        <v>15149750</v>
      </c>
    </row>
    <row r="8" customFormat="false" ht="13.5" hidden="false" customHeight="true" outlineLevel="0" collapsed="false">
      <c r="B8" s="594" t="n">
        <v>18</v>
      </c>
      <c r="C8" s="594"/>
      <c r="D8" s="398" t="n">
        <v>1230</v>
      </c>
      <c r="E8" s="398" t="n">
        <v>11220970</v>
      </c>
      <c r="F8" s="398" t="n">
        <v>3365</v>
      </c>
      <c r="G8" s="398" t="n">
        <v>18274472</v>
      </c>
    </row>
    <row r="9" customFormat="false" ht="13.5" hidden="false" customHeight="true" outlineLevel="0" collapsed="false">
      <c r="B9" s="594" t="n">
        <v>19</v>
      </c>
      <c r="C9" s="594"/>
      <c r="D9" s="398" t="n">
        <v>1476</v>
      </c>
      <c r="E9" s="398" t="n">
        <v>13516896</v>
      </c>
      <c r="F9" s="398" t="n">
        <v>3967</v>
      </c>
      <c r="G9" s="398" t="n">
        <v>22745373</v>
      </c>
    </row>
    <row r="10" customFormat="false" ht="13.5" hidden="false" customHeight="true" outlineLevel="0" collapsed="false">
      <c r="B10" s="594" t="n">
        <v>20</v>
      </c>
      <c r="C10" s="594"/>
      <c r="D10" s="398" t="n">
        <v>2426</v>
      </c>
      <c r="E10" s="398" t="n">
        <v>25571195</v>
      </c>
      <c r="F10" s="398" t="n">
        <v>4934</v>
      </c>
      <c r="G10" s="398" t="n">
        <v>33800824</v>
      </c>
    </row>
    <row r="11" s="595" customFormat="true" ht="13.5" hidden="false" customHeight="true" outlineLevel="0" collapsed="false">
      <c r="B11" s="596" t="n">
        <v>21</v>
      </c>
      <c r="C11" s="596"/>
      <c r="D11" s="15" t="n">
        <v>2460</v>
      </c>
      <c r="E11" s="15" t="n">
        <v>25555305</v>
      </c>
      <c r="F11" s="15" t="n">
        <v>6246</v>
      </c>
      <c r="G11" s="15" t="n">
        <v>46202213</v>
      </c>
    </row>
    <row r="12" customFormat="false" ht="17.1" hidden="false" customHeight="true" outlineLevel="0" collapsed="false">
      <c r="B12" s="597" t="s">
        <v>352</v>
      </c>
      <c r="C12" s="597"/>
      <c r="D12" s="398" t="n">
        <v>184</v>
      </c>
      <c r="E12" s="398" t="n">
        <v>1466360</v>
      </c>
      <c r="F12" s="398" t="n">
        <v>1397</v>
      </c>
      <c r="G12" s="398" t="n">
        <v>5895684</v>
      </c>
    </row>
    <row r="13" customFormat="false" ht="15" hidden="false" customHeight="true" outlineLevel="0" collapsed="false">
      <c r="A13" s="598"/>
      <c r="B13" s="599"/>
      <c r="C13" s="600" t="s">
        <v>353</v>
      </c>
      <c r="D13" s="601" t="n">
        <v>54</v>
      </c>
      <c r="E13" s="18" t="n">
        <v>754400</v>
      </c>
      <c r="F13" s="18" t="n">
        <v>358</v>
      </c>
      <c r="G13" s="18" t="n">
        <v>2885260</v>
      </c>
      <c r="I13" s="586" t="s">
        <v>354</v>
      </c>
    </row>
    <row r="14" customFormat="false" ht="15" hidden="false" customHeight="true" outlineLevel="0" collapsed="false">
      <c r="A14" s="598"/>
      <c r="B14" s="599"/>
      <c r="C14" s="600" t="s">
        <v>355</v>
      </c>
      <c r="D14" s="601" t="n">
        <v>130</v>
      </c>
      <c r="E14" s="18" t="n">
        <v>711960</v>
      </c>
      <c r="F14" s="18" t="n">
        <v>1039</v>
      </c>
      <c r="G14" s="18" t="n">
        <v>3010424</v>
      </c>
    </row>
    <row r="15" customFormat="false" ht="17.1" hidden="false" customHeight="true" outlineLevel="0" collapsed="false">
      <c r="B15" s="597" t="s">
        <v>356</v>
      </c>
      <c r="C15" s="597"/>
      <c r="D15" s="602" t="n">
        <v>2275</v>
      </c>
      <c r="E15" s="398" t="n">
        <v>24068945</v>
      </c>
      <c r="F15" s="398" t="n">
        <v>4844</v>
      </c>
      <c r="G15" s="398" t="n">
        <v>40274191</v>
      </c>
    </row>
    <row r="16" customFormat="false" ht="15" hidden="false" customHeight="true" outlineLevel="0" collapsed="false">
      <c r="A16" s="598"/>
      <c r="B16" s="599"/>
      <c r="C16" s="600" t="s">
        <v>357</v>
      </c>
      <c r="D16" s="601" t="n">
        <v>621</v>
      </c>
      <c r="E16" s="18" t="n">
        <v>8035890</v>
      </c>
      <c r="F16" s="18" t="n">
        <v>2021</v>
      </c>
      <c r="G16" s="18" t="n">
        <v>19014624</v>
      </c>
    </row>
    <row r="17" customFormat="false" ht="15" hidden="false" customHeight="true" outlineLevel="0" collapsed="false">
      <c r="A17" s="598"/>
      <c r="B17" s="599"/>
      <c r="C17" s="600" t="s">
        <v>358</v>
      </c>
      <c r="D17" s="601" t="n">
        <v>399</v>
      </c>
      <c r="E17" s="18" t="n">
        <v>1553625</v>
      </c>
      <c r="F17" s="18" t="n">
        <v>973</v>
      </c>
      <c r="G17" s="18" t="n">
        <v>2681891</v>
      </c>
    </row>
    <row r="18" customFormat="false" ht="15" hidden="false" customHeight="true" outlineLevel="0" collapsed="false">
      <c r="A18" s="598"/>
      <c r="B18" s="599"/>
      <c r="C18" s="600" t="s">
        <v>359</v>
      </c>
      <c r="D18" s="601" t="n">
        <v>1011</v>
      </c>
      <c r="E18" s="18" t="n">
        <v>13189650</v>
      </c>
      <c r="F18" s="18" t="n">
        <v>995</v>
      </c>
      <c r="G18" s="18" t="n">
        <v>12039301</v>
      </c>
    </row>
    <row r="19" customFormat="false" ht="15" hidden="false" customHeight="true" outlineLevel="0" collapsed="false">
      <c r="A19" s="598"/>
      <c r="B19" s="599"/>
      <c r="C19" s="600" t="s">
        <v>360</v>
      </c>
      <c r="D19" s="601" t="n">
        <v>0</v>
      </c>
      <c r="E19" s="18" t="n">
        <v>0</v>
      </c>
      <c r="F19" s="18" t="n">
        <v>373</v>
      </c>
      <c r="G19" s="18" t="n">
        <v>4341896</v>
      </c>
    </row>
    <row r="20" customFormat="false" ht="15" hidden="false" customHeight="true" outlineLevel="0" collapsed="false">
      <c r="A20" s="598"/>
      <c r="B20" s="599"/>
      <c r="C20" s="600" t="s">
        <v>361</v>
      </c>
      <c r="D20" s="601" t="n">
        <v>232</v>
      </c>
      <c r="E20" s="18" t="n">
        <v>1017630</v>
      </c>
      <c r="F20" s="18" t="n">
        <v>455</v>
      </c>
      <c r="G20" s="18" t="n">
        <v>1768085</v>
      </c>
    </row>
    <row r="21" customFormat="false" ht="15" hidden="false" customHeight="true" outlineLevel="0" collapsed="false">
      <c r="A21" s="598"/>
      <c r="B21" s="599"/>
      <c r="C21" s="600" t="s">
        <v>362</v>
      </c>
      <c r="D21" s="601" t="n">
        <v>12</v>
      </c>
      <c r="E21" s="18" t="n">
        <v>272150</v>
      </c>
      <c r="F21" s="18" t="n">
        <v>27</v>
      </c>
      <c r="G21" s="18" t="n">
        <v>428394</v>
      </c>
    </row>
    <row r="22" customFormat="false" ht="17.1" hidden="false" customHeight="true" outlineLevel="0" collapsed="false">
      <c r="B22" s="597" t="s">
        <v>363</v>
      </c>
      <c r="C22" s="597"/>
      <c r="D22" s="601" t="n">
        <v>1</v>
      </c>
      <c r="E22" s="18" t="n">
        <v>20000</v>
      </c>
      <c r="F22" s="18" t="n">
        <v>2</v>
      </c>
      <c r="G22" s="18" t="n">
        <v>27604</v>
      </c>
    </row>
    <row r="23" customFormat="false" ht="15" hidden="false" customHeight="true" outlineLevel="0" collapsed="false">
      <c r="A23" s="598"/>
      <c r="B23" s="599"/>
      <c r="C23" s="600" t="s">
        <v>364</v>
      </c>
      <c r="D23" s="601" t="n">
        <v>0</v>
      </c>
      <c r="E23" s="18" t="n">
        <v>0</v>
      </c>
      <c r="F23" s="18" t="n">
        <v>0</v>
      </c>
      <c r="G23" s="18" t="n">
        <v>0</v>
      </c>
    </row>
    <row r="24" customFormat="false" ht="15" hidden="false" customHeight="true" outlineLevel="0" collapsed="false">
      <c r="A24" s="598"/>
      <c r="B24" s="599"/>
      <c r="C24" s="600" t="s">
        <v>365</v>
      </c>
      <c r="D24" s="601" t="n">
        <v>0</v>
      </c>
      <c r="E24" s="18" t="n">
        <v>0</v>
      </c>
      <c r="F24" s="18" t="n">
        <v>1</v>
      </c>
      <c r="G24" s="18" t="n">
        <v>8560</v>
      </c>
    </row>
    <row r="25" customFormat="false" ht="15" hidden="false" customHeight="true" outlineLevel="0" collapsed="false">
      <c r="A25" s="598"/>
      <c r="B25" s="599"/>
      <c r="C25" s="600" t="s">
        <v>366</v>
      </c>
      <c r="D25" s="601" t="n">
        <v>1</v>
      </c>
      <c r="E25" s="18" t="n">
        <v>20000</v>
      </c>
      <c r="F25" s="18" t="n">
        <v>1</v>
      </c>
      <c r="G25" s="18" t="n">
        <v>19044</v>
      </c>
    </row>
    <row r="26" customFormat="false" ht="17.1" hidden="false" customHeight="true" outlineLevel="0" collapsed="false">
      <c r="A26" s="598"/>
      <c r="B26" s="597" t="s">
        <v>367</v>
      </c>
      <c r="C26" s="597"/>
      <c r="D26" s="601" t="n">
        <v>0</v>
      </c>
      <c r="E26" s="18" t="n">
        <v>0</v>
      </c>
      <c r="F26" s="18" t="n">
        <v>3</v>
      </c>
      <c r="G26" s="18" t="n">
        <v>4734</v>
      </c>
    </row>
    <row r="27" customFormat="false" ht="17.1" hidden="false" customHeight="true" outlineLevel="0" collapsed="false">
      <c r="A27" s="598"/>
      <c r="B27" s="603"/>
      <c r="C27" s="604" t="s">
        <v>368</v>
      </c>
      <c r="D27" s="605" t="n">
        <v>0</v>
      </c>
      <c r="E27" s="606" t="n">
        <v>0</v>
      </c>
      <c r="F27" s="606" t="n">
        <v>3</v>
      </c>
      <c r="G27" s="606" t="n">
        <v>4734</v>
      </c>
    </row>
    <row r="28" s="607" customFormat="true" ht="13.5" hidden="false" customHeight="true" outlineLevel="0" collapsed="false">
      <c r="B28" s="608" t="s">
        <v>369</v>
      </c>
      <c r="C28" s="608" t="s">
        <v>370</v>
      </c>
      <c r="G28" s="609"/>
    </row>
    <row r="29" s="607" customFormat="true" ht="13.5" hidden="false" customHeight="true" outlineLevel="0" collapsed="false">
      <c r="B29" s="608"/>
      <c r="C29" s="608" t="s">
        <v>371</v>
      </c>
      <c r="G29" s="609"/>
    </row>
    <row r="30" s="607" customFormat="true" ht="13.5" hidden="false" customHeight="true" outlineLevel="0" collapsed="false">
      <c r="B30" s="608"/>
      <c r="C30" s="608" t="s">
        <v>372</v>
      </c>
      <c r="G30" s="609"/>
    </row>
    <row r="31" s="607" customFormat="true" ht="13.5" hidden="false" customHeight="true" outlineLevel="0" collapsed="false">
      <c r="C31" s="608" t="s">
        <v>373</v>
      </c>
      <c r="G31" s="609"/>
      <c r="I31" s="610"/>
    </row>
    <row r="32" customFormat="false" ht="13.5" hidden="false" customHeight="true" outlineLevel="0" collapsed="false">
      <c r="B32" s="611" t="s">
        <v>374</v>
      </c>
      <c r="C32" s="612"/>
      <c r="D32" s="612"/>
      <c r="G32" s="613"/>
      <c r="I32" s="614"/>
    </row>
    <row r="33" customFormat="false" ht="13.5" hidden="false" customHeight="true" outlineLevel="0" collapsed="false">
      <c r="B33" s="615"/>
      <c r="G33" s="613"/>
      <c r="I33" s="614"/>
    </row>
  </sheetData>
  <mergeCells count="12">
    <mergeCell ref="B4:C6"/>
    <mergeCell ref="D4:E4"/>
    <mergeCell ref="F4:G4"/>
    <mergeCell ref="B7:C7"/>
    <mergeCell ref="B8:C8"/>
    <mergeCell ref="B9:C9"/>
    <mergeCell ref="B10:C10"/>
    <mergeCell ref="B11:C11"/>
    <mergeCell ref="B12:C12"/>
    <mergeCell ref="B15:C15"/>
    <mergeCell ref="B22:C22"/>
    <mergeCell ref="B26:C26"/>
  </mergeCells>
  <printOptions headings="false" gridLines="false" gridLinesSet="true" horizontalCentered="false" verticalCentered="false"/>
  <pageMargins left="0.590277777777778" right="0.590277777777778"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5"/>
    <col collapsed="false" customWidth="true" hidden="false" outlineLevel="0" max="3" min="3" style="1" width="13.36"/>
    <col collapsed="false" customWidth="true" hidden="false" outlineLevel="0" max="4" min="4" style="1" width="1.49"/>
    <col collapsed="false" customWidth="true" hidden="false" outlineLevel="0" max="5" min="5" style="2" width="21.25"/>
    <col collapsed="false" customWidth="true" hidden="false" outlineLevel="0" max="6" min="6" style="2" width="1.25"/>
    <col collapsed="false" customWidth="true" hidden="false" outlineLevel="0" max="9" min="7" style="1" width="16.86"/>
    <col collapsed="false" customWidth="false" hidden="false" outlineLevel="0" max="257" min="10" style="1" width="8.99"/>
  </cols>
  <sheetData>
    <row r="2" customFormat="false" ht="13.5" hidden="false" customHeight="false" outlineLevel="0" collapsed="false">
      <c r="B2" s="29"/>
      <c r="C2" s="1" t="s">
        <v>46</v>
      </c>
      <c r="F2" s="25"/>
      <c r="G2" s="8"/>
      <c r="H2" s="8"/>
    </row>
    <row r="3" customFormat="false" ht="14.25" hidden="false" customHeight="false" outlineLevel="0" collapsed="false">
      <c r="B3" s="20"/>
      <c r="F3" s="25"/>
      <c r="G3" s="8"/>
      <c r="H3" s="8"/>
      <c r="I3" s="8" t="s">
        <v>3</v>
      </c>
    </row>
    <row r="4" customFormat="false" ht="13.5" hidden="false" customHeight="true" outlineLevel="0" collapsed="false">
      <c r="B4" s="9"/>
      <c r="C4" s="30" t="s">
        <v>4</v>
      </c>
      <c r="D4" s="30"/>
      <c r="E4" s="30"/>
      <c r="F4" s="31"/>
      <c r="G4" s="11" t="s">
        <v>5</v>
      </c>
      <c r="H4" s="11" t="n">
        <v>20</v>
      </c>
      <c r="I4" s="11" t="n">
        <v>21</v>
      </c>
    </row>
    <row r="5" customFormat="false" ht="13.5" hidden="false" customHeight="true" outlineLevel="0" collapsed="false">
      <c r="C5" s="13" t="s">
        <v>47</v>
      </c>
      <c r="D5" s="13"/>
      <c r="E5" s="13"/>
      <c r="F5" s="38"/>
      <c r="G5" s="39" t="n">
        <v>204303395</v>
      </c>
      <c r="H5" s="39" t="n">
        <v>205552834</v>
      </c>
      <c r="I5" s="39" t="n">
        <v>227242623</v>
      </c>
    </row>
    <row r="6" customFormat="false" ht="13.5" hidden="false" customHeight="true" outlineLevel="0" collapsed="false">
      <c r="C6" s="16" t="s">
        <v>48</v>
      </c>
      <c r="D6" s="16"/>
      <c r="E6" s="16"/>
      <c r="F6" s="38"/>
      <c r="G6" s="39" t="n">
        <v>197320349</v>
      </c>
      <c r="H6" s="39" t="n">
        <v>199075974</v>
      </c>
      <c r="I6" s="39" t="n">
        <v>220526260</v>
      </c>
    </row>
    <row r="7" customFormat="false" ht="13.5" hidden="false" customHeight="true" outlineLevel="0" collapsed="false">
      <c r="C7" s="16" t="s">
        <v>49</v>
      </c>
      <c r="D7" s="16"/>
      <c r="E7" s="16"/>
      <c r="F7" s="38"/>
      <c r="G7" s="39" t="n">
        <f aca="false">G5-G6</f>
        <v>6983046</v>
      </c>
      <c r="H7" s="39" t="n">
        <v>6476860</v>
      </c>
      <c r="I7" s="39" t="n">
        <v>6716363</v>
      </c>
    </row>
    <row r="8" customFormat="false" ht="13.5" hidden="false" customHeight="true" outlineLevel="0" collapsed="false">
      <c r="C8" s="29"/>
      <c r="D8" s="29"/>
      <c r="E8" s="16" t="s">
        <v>50</v>
      </c>
      <c r="F8" s="38"/>
      <c r="G8" s="39" t="n">
        <v>328206</v>
      </c>
      <c r="H8" s="39" t="n">
        <v>855956</v>
      </c>
      <c r="I8" s="39" t="n">
        <v>627964</v>
      </c>
    </row>
    <row r="9" customFormat="false" ht="13.5" hidden="false" customHeight="true" outlineLevel="0" collapsed="false">
      <c r="C9" s="16" t="s">
        <v>51</v>
      </c>
      <c r="D9" s="24"/>
      <c r="E9" s="16" t="s">
        <v>52</v>
      </c>
      <c r="F9" s="38"/>
      <c r="G9" s="39" t="n">
        <v>596651</v>
      </c>
      <c r="H9" s="39" t="n">
        <v>587116</v>
      </c>
      <c r="I9" s="39" t="n">
        <v>469774</v>
      </c>
    </row>
    <row r="10" customFormat="false" ht="13.5" hidden="false" customHeight="true" outlineLevel="0" collapsed="false">
      <c r="C10" s="16" t="s">
        <v>53</v>
      </c>
      <c r="D10" s="24"/>
      <c r="E10" s="16" t="s">
        <v>54</v>
      </c>
      <c r="F10" s="38"/>
      <c r="G10" s="39" t="n">
        <v>47492</v>
      </c>
      <c r="H10" s="39" t="n">
        <v>31489</v>
      </c>
      <c r="I10" s="39" t="n">
        <v>143603</v>
      </c>
    </row>
    <row r="11" customFormat="false" ht="13.5" hidden="false" customHeight="true" outlineLevel="0" collapsed="false">
      <c r="C11" s="29"/>
      <c r="D11" s="29"/>
      <c r="E11" s="16" t="s">
        <v>55</v>
      </c>
      <c r="F11" s="38"/>
      <c r="G11" s="39" t="n">
        <v>972349</v>
      </c>
      <c r="H11" s="39" t="n">
        <v>1474561</v>
      </c>
      <c r="I11" s="39" t="n">
        <v>1241341</v>
      </c>
    </row>
    <row r="12" s="12" customFormat="true" ht="13.5" hidden="false" customHeight="true" outlineLevel="0" collapsed="false">
      <c r="C12" s="16" t="s">
        <v>56</v>
      </c>
      <c r="D12" s="16"/>
      <c r="E12" s="16"/>
      <c r="F12" s="40"/>
      <c r="G12" s="41" t="n">
        <f aca="false">G7-G11</f>
        <v>6010697</v>
      </c>
      <c r="H12" s="41" t="n">
        <v>5002299</v>
      </c>
      <c r="I12" s="41" t="n">
        <v>5475022</v>
      </c>
    </row>
    <row r="13" customFormat="false" ht="13.5" hidden="false" customHeight="true" outlineLevel="0" collapsed="false">
      <c r="C13" s="16" t="s">
        <v>57</v>
      </c>
      <c r="D13" s="16"/>
      <c r="E13" s="16"/>
      <c r="F13" s="38"/>
      <c r="G13" s="42" t="n">
        <v>3300000</v>
      </c>
      <c r="H13" s="42" t="n">
        <v>3000000</v>
      </c>
      <c r="I13" s="42" t="n">
        <v>3200000</v>
      </c>
    </row>
    <row r="14" s="19" customFormat="true" ht="15.75" hidden="false" customHeight="true" outlineLevel="0" collapsed="false">
      <c r="B14" s="43"/>
      <c r="C14" s="44" t="s">
        <v>58</v>
      </c>
      <c r="D14" s="44"/>
      <c r="E14" s="44"/>
      <c r="F14" s="45"/>
      <c r="G14" s="42"/>
      <c r="H14" s="42"/>
      <c r="I14" s="42"/>
    </row>
    <row r="15" s="19" customFormat="true" ht="1.5" hidden="false" customHeight="true" outlineLevel="0" collapsed="false">
      <c r="B15" s="46"/>
      <c r="C15" s="47"/>
      <c r="D15" s="47"/>
      <c r="E15" s="47"/>
      <c r="F15" s="47"/>
      <c r="G15" s="48"/>
      <c r="H15" s="48"/>
      <c r="I15" s="48"/>
    </row>
    <row r="16" customFormat="false" ht="13.5" hidden="false" customHeight="true" outlineLevel="0" collapsed="false">
      <c r="B16" s="49" t="s">
        <v>29</v>
      </c>
      <c r="C16" s="50"/>
      <c r="D16" s="50"/>
      <c r="E16" s="51"/>
      <c r="G16" s="8"/>
    </row>
  </sheetData>
  <mergeCells count="10">
    <mergeCell ref="C4:E4"/>
    <mergeCell ref="C5:E5"/>
    <mergeCell ref="C6:E6"/>
    <mergeCell ref="C7:E7"/>
    <mergeCell ref="C12:E12"/>
    <mergeCell ref="C13:E13"/>
    <mergeCell ref="G13:G14"/>
    <mergeCell ref="H13:H14"/>
    <mergeCell ref="I13:I14"/>
    <mergeCell ref="C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1.62"/>
    <col collapsed="false" customWidth="true" hidden="false" outlineLevel="0" max="6" min="3" style="1" width="15.87"/>
    <col collapsed="false" customWidth="true" hidden="false" outlineLevel="0" max="7" min="7" style="1" width="15.75"/>
    <col collapsed="false" customWidth="true" hidden="false" outlineLevel="0" max="9" min="8" style="1" width="15.87"/>
    <col collapsed="false" customWidth="true" hidden="false" outlineLevel="0" max="10" min="10" style="52" width="15.75"/>
    <col collapsed="false" customWidth="true" hidden="false" outlineLevel="0" max="12" min="11" style="1" width="13.87"/>
    <col collapsed="false" customWidth="true" hidden="false" outlineLevel="0" max="16" min="13" style="1" width="11.62"/>
    <col collapsed="false" customWidth="true" hidden="false" outlineLevel="0" max="17" min="17" style="1" width="11.87"/>
    <col collapsed="false" customWidth="true" hidden="false" outlineLevel="0" max="18" min="18" style="1" width="11.62"/>
    <col collapsed="false" customWidth="true" hidden="false" outlineLevel="0" max="19" min="19" style="1" width="11.87"/>
    <col collapsed="false" customWidth="true" hidden="false" outlineLevel="0" max="20" min="20" style="1" width="10.74"/>
    <col collapsed="false" customWidth="true" hidden="false" outlineLevel="0" max="21" min="21" style="1" width="13.62"/>
    <col collapsed="false" customWidth="false" hidden="false" outlineLevel="0" max="257" min="22" style="1" width="8.99"/>
  </cols>
  <sheetData>
    <row r="2" customFormat="false" ht="13.5" hidden="false" customHeight="true" outlineLevel="0" collapsed="false">
      <c r="B2" s="5" t="s">
        <v>59</v>
      </c>
      <c r="E2" s="53"/>
      <c r="F2" s="53"/>
      <c r="G2" s="53"/>
      <c r="H2" s="53"/>
      <c r="I2" s="53"/>
      <c r="J2" s="53"/>
      <c r="K2" s="53"/>
    </row>
    <row r="3" customFormat="false" ht="13.5" hidden="false" customHeight="true" outlineLevel="0" collapsed="false">
      <c r="B3" s="54" t="s">
        <v>60</v>
      </c>
      <c r="E3" s="53"/>
      <c r="F3" s="53"/>
      <c r="G3" s="53"/>
      <c r="H3" s="53"/>
      <c r="I3" s="53"/>
      <c r="J3" s="53"/>
      <c r="K3" s="53"/>
      <c r="U3" s="55" t="s">
        <v>3</v>
      </c>
    </row>
    <row r="4" customFormat="false" ht="15" hidden="false" customHeight="true" outlineLevel="0" collapsed="false">
      <c r="B4" s="56" t="s">
        <v>61</v>
      </c>
      <c r="C4" s="57" t="s">
        <v>62</v>
      </c>
      <c r="D4" s="57" t="s">
        <v>63</v>
      </c>
      <c r="E4" s="58" t="s">
        <v>64</v>
      </c>
      <c r="F4" s="59"/>
      <c r="G4" s="59"/>
      <c r="H4" s="59"/>
      <c r="I4" s="59"/>
      <c r="J4" s="59"/>
      <c r="K4" s="59"/>
      <c r="L4" s="59"/>
      <c r="M4" s="59"/>
      <c r="N4" s="59"/>
      <c r="O4" s="59"/>
      <c r="P4" s="59"/>
      <c r="Q4" s="59"/>
      <c r="R4" s="59"/>
      <c r="S4" s="59"/>
      <c r="T4" s="59"/>
      <c r="U4" s="59"/>
    </row>
    <row r="5" s="60" customFormat="true" ht="30" hidden="false" customHeight="true" outlineLevel="0" collapsed="false">
      <c r="B5" s="56"/>
      <c r="C5" s="57"/>
      <c r="D5" s="57"/>
      <c r="E5" s="61" t="s">
        <v>55</v>
      </c>
      <c r="F5" s="61" t="s">
        <v>65</v>
      </c>
      <c r="G5" s="61" t="s">
        <v>66</v>
      </c>
      <c r="H5" s="61" t="s">
        <v>67</v>
      </c>
      <c r="I5" s="61" t="s">
        <v>68</v>
      </c>
      <c r="J5" s="62" t="s">
        <v>69</v>
      </c>
      <c r="K5" s="63" t="s">
        <v>70</v>
      </c>
      <c r="L5" s="61" t="s">
        <v>71</v>
      </c>
      <c r="M5" s="61" t="s">
        <v>72</v>
      </c>
      <c r="N5" s="61" t="s">
        <v>73</v>
      </c>
      <c r="O5" s="61" t="s">
        <v>74</v>
      </c>
      <c r="P5" s="61" t="s">
        <v>75</v>
      </c>
      <c r="Q5" s="61" t="s">
        <v>76</v>
      </c>
      <c r="R5" s="64" t="s">
        <v>77</v>
      </c>
      <c r="S5" s="64" t="s">
        <v>78</v>
      </c>
      <c r="T5" s="65" t="s">
        <v>79</v>
      </c>
      <c r="U5" s="65" t="s">
        <v>80</v>
      </c>
    </row>
    <row r="6" customFormat="false" ht="26.25" hidden="false" customHeight="true" outlineLevel="0" collapsed="false">
      <c r="B6" s="66" t="s">
        <v>81</v>
      </c>
      <c r="C6" s="25"/>
      <c r="D6" s="25"/>
      <c r="E6" s="25"/>
      <c r="F6" s="25"/>
      <c r="G6" s="25"/>
      <c r="H6" s="25"/>
      <c r="I6" s="25"/>
      <c r="K6" s="2"/>
      <c r="L6" s="25"/>
      <c r="M6" s="25"/>
      <c r="N6" s="25"/>
      <c r="O6" s="25"/>
      <c r="P6" s="25"/>
      <c r="Q6" s="25"/>
      <c r="R6" s="25"/>
      <c r="S6" s="25"/>
      <c r="T6" s="25"/>
      <c r="U6" s="25"/>
    </row>
    <row r="7" customFormat="false" ht="26.25" hidden="false" customHeight="true" outlineLevel="0" collapsed="false">
      <c r="B7" s="66" t="s">
        <v>82</v>
      </c>
      <c r="C7" s="67" t="n">
        <v>293109252</v>
      </c>
      <c r="D7" s="67" t="n">
        <v>172676373</v>
      </c>
      <c r="E7" s="67" t="n">
        <v>120432879</v>
      </c>
      <c r="F7" s="67" t="n">
        <v>50820173</v>
      </c>
      <c r="G7" s="67" t="n">
        <v>18243117</v>
      </c>
      <c r="H7" s="67" t="n">
        <v>29509515</v>
      </c>
      <c r="I7" s="67" t="n">
        <v>1942995</v>
      </c>
      <c r="J7" s="67" t="n">
        <v>18155088</v>
      </c>
      <c r="K7" s="67" t="n">
        <v>244334</v>
      </c>
      <c r="L7" s="67" t="n">
        <v>530329</v>
      </c>
      <c r="M7" s="67" t="n">
        <v>5834</v>
      </c>
      <c r="N7" s="67" t="n">
        <v>30608</v>
      </c>
      <c r="O7" s="67" t="n">
        <v>376276</v>
      </c>
      <c r="P7" s="67" t="n">
        <v>507379</v>
      </c>
      <c r="Q7" s="67" t="n">
        <v>44191</v>
      </c>
      <c r="R7" s="67" t="n">
        <v>23040</v>
      </c>
      <c r="S7" s="67" t="n">
        <v>0</v>
      </c>
      <c r="T7" s="67" t="n">
        <v>0</v>
      </c>
      <c r="U7" s="67" t="n">
        <v>0</v>
      </c>
    </row>
    <row r="8" customFormat="false" ht="26.25" hidden="false" customHeight="true" outlineLevel="0" collapsed="false">
      <c r="B8" s="66" t="n">
        <v>18</v>
      </c>
      <c r="C8" s="67" t="n">
        <v>321002380</v>
      </c>
      <c r="D8" s="67" t="n">
        <v>189048852</v>
      </c>
      <c r="E8" s="67" t="n">
        <v>131953528</v>
      </c>
      <c r="F8" s="67" t="n">
        <v>57395265</v>
      </c>
      <c r="G8" s="67" t="n">
        <v>19166760</v>
      </c>
      <c r="H8" s="67" t="n">
        <v>31359188</v>
      </c>
      <c r="I8" s="67" t="n">
        <v>1966337</v>
      </c>
      <c r="J8" s="67" t="n">
        <v>21365481</v>
      </c>
      <c r="K8" s="67" t="n">
        <v>338218</v>
      </c>
      <c r="L8" s="67" t="n">
        <v>84063</v>
      </c>
      <c r="M8" s="67" t="n">
        <v>425</v>
      </c>
      <c r="N8" s="67" t="n">
        <v>3968</v>
      </c>
      <c r="O8" s="67" t="n">
        <v>10677</v>
      </c>
      <c r="P8" s="67" t="n">
        <v>28308</v>
      </c>
      <c r="Q8" s="67" t="n">
        <v>12883</v>
      </c>
      <c r="R8" s="67" t="n">
        <v>19082</v>
      </c>
      <c r="S8" s="67" t="n">
        <v>195655</v>
      </c>
      <c r="T8" s="67" t="n">
        <v>7218</v>
      </c>
      <c r="U8" s="67" t="n">
        <v>0</v>
      </c>
    </row>
    <row r="9" customFormat="false" ht="26.25" hidden="false" customHeight="true" outlineLevel="0" collapsed="false">
      <c r="B9" s="66" t="n">
        <v>19</v>
      </c>
      <c r="C9" s="67" t="n">
        <v>351175047</v>
      </c>
      <c r="D9" s="67" t="n">
        <v>204303395</v>
      </c>
      <c r="E9" s="67" t="n">
        <v>146871652</v>
      </c>
      <c r="F9" s="67" t="n">
        <v>66206801</v>
      </c>
      <c r="G9" s="67" t="n">
        <v>20457518</v>
      </c>
      <c r="H9" s="67" t="n">
        <v>32910973</v>
      </c>
      <c r="I9" s="67" t="n">
        <v>2956743</v>
      </c>
      <c r="J9" s="67" t="n">
        <v>23622361</v>
      </c>
      <c r="K9" s="67" t="n">
        <v>307291</v>
      </c>
      <c r="L9" s="67" t="n">
        <v>159448</v>
      </c>
      <c r="M9" s="67" t="n">
        <v>0</v>
      </c>
      <c r="N9" s="67" t="n">
        <v>0</v>
      </c>
      <c r="O9" s="67" t="n">
        <v>0</v>
      </c>
      <c r="P9" s="67" t="n">
        <v>0</v>
      </c>
      <c r="Q9" s="67" t="n">
        <v>0</v>
      </c>
      <c r="R9" s="67" t="n">
        <v>0</v>
      </c>
      <c r="S9" s="67" t="n">
        <v>222773</v>
      </c>
      <c r="T9" s="67" t="n">
        <v>27744</v>
      </c>
      <c r="U9" s="67" t="n">
        <v>0</v>
      </c>
    </row>
    <row r="10" s="68" customFormat="true" ht="26.25" hidden="false" customHeight="true" outlineLevel="0" collapsed="false">
      <c r="B10" s="66" t="n">
        <v>20</v>
      </c>
      <c r="C10" s="67" t="n">
        <v>326399794</v>
      </c>
      <c r="D10" s="67" t="n">
        <v>205552834</v>
      </c>
      <c r="E10" s="67" t="n">
        <v>120846960</v>
      </c>
      <c r="F10" s="67" t="n">
        <v>65584293</v>
      </c>
      <c r="G10" s="67" t="n">
        <v>20535470</v>
      </c>
      <c r="H10" s="67" t="n">
        <v>3067574</v>
      </c>
      <c r="I10" s="67" t="n">
        <v>1533482</v>
      </c>
      <c r="J10" s="67" t="n">
        <v>25197539</v>
      </c>
      <c r="K10" s="67" t="n">
        <v>343757</v>
      </c>
      <c r="L10" s="67" t="n">
        <v>140074</v>
      </c>
      <c r="M10" s="67" t="n">
        <v>0</v>
      </c>
      <c r="N10" s="67" t="n">
        <v>0</v>
      </c>
      <c r="O10" s="67" t="n">
        <v>0</v>
      </c>
      <c r="P10" s="67" t="n">
        <v>0</v>
      </c>
      <c r="Q10" s="67" t="n">
        <v>0</v>
      </c>
      <c r="R10" s="67" t="n">
        <v>0</v>
      </c>
      <c r="S10" s="67" t="n">
        <v>91787</v>
      </c>
      <c r="T10" s="67" t="n">
        <v>30954</v>
      </c>
      <c r="U10" s="67" t="n">
        <v>4322030</v>
      </c>
    </row>
    <row r="11" s="12" customFormat="true" ht="26.25" hidden="false" customHeight="true" outlineLevel="0" collapsed="false">
      <c r="B11" s="69" t="n">
        <v>21</v>
      </c>
      <c r="C11" s="70" t="n">
        <v>346787413</v>
      </c>
      <c r="D11" s="70" t="n">
        <v>227242623</v>
      </c>
      <c r="E11" s="70" t="n">
        <v>119544790</v>
      </c>
      <c r="F11" s="70" t="n">
        <v>67020860</v>
      </c>
      <c r="G11" s="70" t="n">
        <v>19514345</v>
      </c>
      <c r="H11" s="70" t="n">
        <v>176439</v>
      </c>
      <c r="I11" s="70" t="n">
        <v>1442485</v>
      </c>
      <c r="J11" s="70" t="n">
        <v>26227846</v>
      </c>
      <c r="K11" s="70" t="n">
        <v>319331</v>
      </c>
      <c r="L11" s="70" t="n">
        <v>171485</v>
      </c>
      <c r="M11" s="70" t="n">
        <v>0</v>
      </c>
      <c r="N11" s="70" t="n">
        <v>0</v>
      </c>
      <c r="O11" s="70" t="n">
        <v>0</v>
      </c>
      <c r="P11" s="70" t="n">
        <v>0</v>
      </c>
      <c r="Q11" s="70" t="n">
        <v>0</v>
      </c>
      <c r="R11" s="70" t="n">
        <v>0</v>
      </c>
      <c r="S11" s="70" t="n">
        <v>84044</v>
      </c>
      <c r="T11" s="70" t="n">
        <v>34781</v>
      </c>
      <c r="U11" s="70" t="n">
        <v>4553174</v>
      </c>
    </row>
    <row r="12" customFormat="false" ht="26.25" hidden="false" customHeight="true" outlineLevel="0" collapsed="false">
      <c r="B12" s="66" t="s">
        <v>83</v>
      </c>
      <c r="C12" s="25"/>
      <c r="D12" s="25"/>
      <c r="E12" s="25"/>
      <c r="F12" s="25"/>
      <c r="G12" s="25"/>
      <c r="H12" s="25"/>
      <c r="I12" s="25"/>
      <c r="K12" s="52"/>
      <c r="L12" s="25"/>
      <c r="M12" s="25"/>
      <c r="N12" s="25"/>
      <c r="O12" s="25"/>
      <c r="P12" s="25"/>
      <c r="Q12" s="25"/>
      <c r="R12" s="25"/>
      <c r="S12" s="25"/>
      <c r="T12" s="25"/>
      <c r="U12" s="25"/>
    </row>
    <row r="13" customFormat="false" ht="26.25" hidden="false" customHeight="true" outlineLevel="0" collapsed="false">
      <c r="B13" s="66" t="s">
        <v>82</v>
      </c>
      <c r="C13" s="67" t="n">
        <v>281968963</v>
      </c>
      <c r="D13" s="67" t="n">
        <v>164051066</v>
      </c>
      <c r="E13" s="67" t="n">
        <v>117917897</v>
      </c>
      <c r="F13" s="67" t="n">
        <v>50107982</v>
      </c>
      <c r="G13" s="67" t="n">
        <v>17553002</v>
      </c>
      <c r="H13" s="67" t="n">
        <v>29060286</v>
      </c>
      <c r="I13" s="67" t="n">
        <v>1789800</v>
      </c>
      <c r="J13" s="67" t="n">
        <v>17698381</v>
      </c>
      <c r="K13" s="67" t="n">
        <v>206415</v>
      </c>
      <c r="L13" s="67" t="n">
        <v>517241</v>
      </c>
      <c r="M13" s="67" t="n">
        <v>5801</v>
      </c>
      <c r="N13" s="67" t="n">
        <v>30402</v>
      </c>
      <c r="O13" s="67" t="n">
        <v>375312</v>
      </c>
      <c r="P13" s="67" t="n">
        <v>506933</v>
      </c>
      <c r="Q13" s="67" t="n">
        <v>43817</v>
      </c>
      <c r="R13" s="67" t="n">
        <v>22525</v>
      </c>
      <c r="S13" s="67" t="n">
        <v>0</v>
      </c>
      <c r="T13" s="67" t="n">
        <v>0</v>
      </c>
      <c r="U13" s="67" t="n">
        <v>0</v>
      </c>
    </row>
    <row r="14" customFormat="false" ht="26.25" hidden="false" customHeight="true" outlineLevel="0" collapsed="false">
      <c r="B14" s="66" t="n">
        <v>18</v>
      </c>
      <c r="C14" s="67" t="n">
        <v>311021672</v>
      </c>
      <c r="D14" s="67" t="n">
        <v>182136898</v>
      </c>
      <c r="E14" s="67" t="n">
        <v>128884774</v>
      </c>
      <c r="F14" s="67" t="n">
        <v>56818859</v>
      </c>
      <c r="G14" s="67" t="n">
        <v>18707485</v>
      </c>
      <c r="H14" s="67" t="n">
        <v>30832968</v>
      </c>
      <c r="I14" s="67" t="n">
        <v>1775849</v>
      </c>
      <c r="J14" s="67" t="n">
        <v>20197714</v>
      </c>
      <c r="K14" s="67" t="n">
        <v>211061</v>
      </c>
      <c r="L14" s="67" t="n">
        <v>68687</v>
      </c>
      <c r="M14" s="67" t="n">
        <v>415</v>
      </c>
      <c r="N14" s="67" t="n">
        <v>3659</v>
      </c>
      <c r="O14" s="67" t="n">
        <v>9837</v>
      </c>
      <c r="P14" s="67" t="n">
        <v>27416</v>
      </c>
      <c r="Q14" s="67" t="n">
        <v>12714</v>
      </c>
      <c r="R14" s="67" t="n">
        <v>18716</v>
      </c>
      <c r="S14" s="67" t="n">
        <v>193211</v>
      </c>
      <c r="T14" s="67" t="n">
        <v>6183</v>
      </c>
      <c r="U14" s="67" t="n">
        <v>0</v>
      </c>
    </row>
    <row r="15" customFormat="false" ht="26.25" hidden="false" customHeight="true" outlineLevel="0" collapsed="false">
      <c r="B15" s="66" t="n">
        <v>19</v>
      </c>
      <c r="C15" s="67" t="n">
        <v>341183316</v>
      </c>
      <c r="D15" s="67" t="n">
        <v>197320349</v>
      </c>
      <c r="E15" s="67" t="n">
        <v>143862967</v>
      </c>
      <c r="F15" s="67" t="n">
        <v>65436498</v>
      </c>
      <c r="G15" s="67" t="n">
        <v>19977092</v>
      </c>
      <c r="H15" s="67" t="n">
        <v>32652712</v>
      </c>
      <c r="I15" s="67" t="n">
        <v>2751231</v>
      </c>
      <c r="J15" s="67" t="n">
        <v>22480774</v>
      </c>
      <c r="K15" s="67" t="n">
        <v>189944</v>
      </c>
      <c r="L15" s="67" t="n">
        <v>139112</v>
      </c>
      <c r="M15" s="67" t="n">
        <v>0</v>
      </c>
      <c r="N15" s="67" t="n">
        <v>0</v>
      </c>
      <c r="O15" s="67" t="n">
        <v>0</v>
      </c>
      <c r="P15" s="67" t="n">
        <v>0</v>
      </c>
      <c r="Q15" s="67" t="n">
        <v>0</v>
      </c>
      <c r="R15" s="67" t="n">
        <v>0</v>
      </c>
      <c r="S15" s="67" t="n">
        <v>214406</v>
      </c>
      <c r="T15" s="67" t="n">
        <v>21198</v>
      </c>
      <c r="U15" s="67" t="n">
        <v>0</v>
      </c>
    </row>
    <row r="16" s="68" customFormat="true" ht="26.25" hidden="false" customHeight="true" outlineLevel="0" collapsed="false">
      <c r="B16" s="66" t="n">
        <v>20</v>
      </c>
      <c r="C16" s="67" t="n">
        <v>317427805</v>
      </c>
      <c r="D16" s="67" t="n">
        <v>199075974</v>
      </c>
      <c r="E16" s="67" t="n">
        <v>118351831</v>
      </c>
      <c r="F16" s="67" t="n">
        <v>65108380</v>
      </c>
      <c r="G16" s="67" t="n">
        <v>19994431</v>
      </c>
      <c r="H16" s="67" t="n">
        <v>3050004</v>
      </c>
      <c r="I16" s="67" t="n">
        <v>1427143</v>
      </c>
      <c r="J16" s="67" t="n">
        <v>24169760</v>
      </c>
      <c r="K16" s="67" t="n">
        <v>175197</v>
      </c>
      <c r="L16" s="67" t="n">
        <v>120130</v>
      </c>
      <c r="M16" s="67" t="n">
        <v>0</v>
      </c>
      <c r="N16" s="67" t="n">
        <v>0</v>
      </c>
      <c r="O16" s="67" t="n">
        <v>0</v>
      </c>
      <c r="P16" s="67" t="n">
        <v>0</v>
      </c>
      <c r="Q16" s="67" t="n">
        <v>0</v>
      </c>
      <c r="R16" s="67" t="n">
        <v>0</v>
      </c>
      <c r="S16" s="67" t="n">
        <v>85083</v>
      </c>
      <c r="T16" s="67" t="n">
        <v>23275</v>
      </c>
      <c r="U16" s="67" t="n">
        <v>4198428</v>
      </c>
    </row>
    <row r="17" s="12" customFormat="true" ht="26.25" hidden="false" customHeight="true" outlineLevel="0" collapsed="false">
      <c r="B17" s="69" t="n">
        <v>21</v>
      </c>
      <c r="C17" s="70" t="n">
        <v>338259449</v>
      </c>
      <c r="D17" s="70" t="n">
        <v>220526260</v>
      </c>
      <c r="E17" s="70" t="n">
        <v>117733189</v>
      </c>
      <c r="F17" s="70" t="n">
        <v>66337355</v>
      </c>
      <c r="G17" s="70" t="n">
        <v>19188580</v>
      </c>
      <c r="H17" s="70" t="n">
        <v>11299</v>
      </c>
      <c r="I17" s="70" t="n">
        <v>1369829</v>
      </c>
      <c r="J17" s="70" t="n">
        <v>25985876</v>
      </c>
      <c r="K17" s="70" t="n">
        <v>188395</v>
      </c>
      <c r="L17" s="70" t="n">
        <v>153227</v>
      </c>
      <c r="M17" s="70" t="n">
        <v>0</v>
      </c>
      <c r="N17" s="70" t="n">
        <v>0</v>
      </c>
      <c r="O17" s="70" t="n">
        <v>0</v>
      </c>
      <c r="P17" s="70" t="n">
        <v>0</v>
      </c>
      <c r="Q17" s="70" t="n">
        <v>0</v>
      </c>
      <c r="R17" s="70" t="n">
        <v>0</v>
      </c>
      <c r="S17" s="70" t="n">
        <v>80286</v>
      </c>
      <c r="T17" s="70" t="n">
        <v>29988</v>
      </c>
      <c r="U17" s="70" t="n">
        <v>4388354</v>
      </c>
    </row>
    <row r="18" customFormat="false" ht="26.25" hidden="false" customHeight="true" outlineLevel="0" collapsed="false">
      <c r="B18" s="66" t="s">
        <v>84</v>
      </c>
      <c r="C18" s="67"/>
      <c r="D18" s="67"/>
      <c r="E18" s="67"/>
      <c r="F18" s="67"/>
      <c r="G18" s="67"/>
      <c r="H18" s="67"/>
      <c r="I18" s="67"/>
      <c r="J18" s="67"/>
      <c r="K18" s="2"/>
      <c r="L18" s="25"/>
      <c r="M18" s="25"/>
      <c r="N18" s="25"/>
      <c r="O18" s="25"/>
      <c r="P18" s="25"/>
      <c r="Q18" s="25"/>
      <c r="R18" s="25"/>
      <c r="S18" s="25"/>
      <c r="T18" s="25"/>
      <c r="U18" s="25"/>
    </row>
    <row r="19" customFormat="false" ht="26.25" hidden="false" customHeight="true" outlineLevel="0" collapsed="false">
      <c r="B19" s="66" t="s">
        <v>82</v>
      </c>
      <c r="C19" s="67" t="n">
        <v>11140289</v>
      </c>
      <c r="D19" s="67" t="n">
        <v>8625307</v>
      </c>
      <c r="E19" s="67" t="n">
        <v>2514982</v>
      </c>
      <c r="F19" s="67" t="n">
        <v>712191</v>
      </c>
      <c r="G19" s="67" t="n">
        <v>690115</v>
      </c>
      <c r="H19" s="67" t="n">
        <v>449229</v>
      </c>
      <c r="I19" s="67" t="n">
        <v>153195</v>
      </c>
      <c r="J19" s="67" t="n">
        <v>456707</v>
      </c>
      <c r="K19" s="67" t="n">
        <v>37919</v>
      </c>
      <c r="L19" s="67" t="n">
        <v>13088</v>
      </c>
      <c r="M19" s="67" t="n">
        <v>33</v>
      </c>
      <c r="N19" s="67" t="n">
        <v>206</v>
      </c>
      <c r="O19" s="67" t="n">
        <v>964</v>
      </c>
      <c r="P19" s="67" t="n">
        <v>446</v>
      </c>
      <c r="Q19" s="67" t="n">
        <v>374</v>
      </c>
      <c r="R19" s="67" t="n">
        <v>515</v>
      </c>
      <c r="S19" s="67" t="n">
        <v>0</v>
      </c>
      <c r="T19" s="67" t="n">
        <v>0</v>
      </c>
      <c r="U19" s="67" t="n">
        <v>0</v>
      </c>
    </row>
    <row r="20" customFormat="false" ht="26.25" hidden="false" customHeight="true" outlineLevel="0" collapsed="false">
      <c r="B20" s="66" t="n">
        <v>18</v>
      </c>
      <c r="C20" s="67" t="n">
        <v>9980708</v>
      </c>
      <c r="D20" s="67" t="n">
        <v>6911954</v>
      </c>
      <c r="E20" s="67" t="n">
        <v>3068754</v>
      </c>
      <c r="F20" s="67" t="n">
        <v>576406</v>
      </c>
      <c r="G20" s="67" t="n">
        <v>459275</v>
      </c>
      <c r="H20" s="67" t="n">
        <v>526220</v>
      </c>
      <c r="I20" s="67" t="n">
        <v>190488</v>
      </c>
      <c r="J20" s="67" t="n">
        <v>1167767</v>
      </c>
      <c r="K20" s="67" t="n">
        <v>127157</v>
      </c>
      <c r="L20" s="67" t="n">
        <v>15376</v>
      </c>
      <c r="M20" s="67" t="n">
        <v>10</v>
      </c>
      <c r="N20" s="67" t="n">
        <v>309</v>
      </c>
      <c r="O20" s="67" t="n">
        <v>840</v>
      </c>
      <c r="P20" s="67" t="n">
        <v>892</v>
      </c>
      <c r="Q20" s="67" t="n">
        <v>169</v>
      </c>
      <c r="R20" s="67" t="n">
        <v>366</v>
      </c>
      <c r="S20" s="67" t="n">
        <v>2444</v>
      </c>
      <c r="T20" s="67" t="n">
        <v>1035</v>
      </c>
      <c r="U20" s="67" t="n">
        <v>0</v>
      </c>
    </row>
    <row r="21" s="28" customFormat="true" ht="26.25" hidden="false" customHeight="true" outlineLevel="0" collapsed="false">
      <c r="B21" s="66" t="n">
        <v>19</v>
      </c>
      <c r="C21" s="67" t="n">
        <v>9991731</v>
      </c>
      <c r="D21" s="67" t="n">
        <v>6983046</v>
      </c>
      <c r="E21" s="67" t="n">
        <v>3008685</v>
      </c>
      <c r="F21" s="67" t="n">
        <v>770303</v>
      </c>
      <c r="G21" s="67" t="n">
        <v>480426</v>
      </c>
      <c r="H21" s="67" t="n">
        <v>258261</v>
      </c>
      <c r="I21" s="67" t="n">
        <v>205512</v>
      </c>
      <c r="J21" s="67" t="n">
        <v>1141587</v>
      </c>
      <c r="K21" s="67" t="n">
        <v>117347</v>
      </c>
      <c r="L21" s="67" t="n">
        <v>20336</v>
      </c>
      <c r="M21" s="67" t="n">
        <v>0</v>
      </c>
      <c r="N21" s="67" t="n">
        <v>0</v>
      </c>
      <c r="O21" s="67" t="n">
        <v>0</v>
      </c>
      <c r="P21" s="67" t="n">
        <v>0</v>
      </c>
      <c r="Q21" s="67" t="n">
        <v>0</v>
      </c>
      <c r="R21" s="67" t="n">
        <v>0</v>
      </c>
      <c r="S21" s="67" t="n">
        <v>8367</v>
      </c>
      <c r="T21" s="67" t="n">
        <v>6546</v>
      </c>
      <c r="U21" s="67" t="n">
        <v>0</v>
      </c>
    </row>
    <row r="22" s="71" customFormat="true" ht="26.25" hidden="false" customHeight="true" outlineLevel="0" collapsed="false">
      <c r="B22" s="72" t="n">
        <v>20</v>
      </c>
      <c r="C22" s="67" t="n">
        <v>8971989</v>
      </c>
      <c r="D22" s="67" t="n">
        <v>6476860</v>
      </c>
      <c r="E22" s="67" t="n">
        <v>2495129</v>
      </c>
      <c r="F22" s="67" t="n">
        <v>475913</v>
      </c>
      <c r="G22" s="67" t="n">
        <v>541039</v>
      </c>
      <c r="H22" s="67" t="n">
        <v>17570</v>
      </c>
      <c r="I22" s="67" t="n">
        <v>106339</v>
      </c>
      <c r="J22" s="67" t="n">
        <v>1027779</v>
      </c>
      <c r="K22" s="67" t="n">
        <v>168560</v>
      </c>
      <c r="L22" s="67" t="n">
        <v>19944</v>
      </c>
      <c r="M22" s="67" t="n">
        <v>0</v>
      </c>
      <c r="N22" s="67" t="n">
        <v>0</v>
      </c>
      <c r="O22" s="67" t="n">
        <v>0</v>
      </c>
      <c r="P22" s="67" t="n">
        <v>0</v>
      </c>
      <c r="Q22" s="67" t="n">
        <v>0</v>
      </c>
      <c r="R22" s="67" t="n">
        <v>0</v>
      </c>
      <c r="S22" s="67" t="n">
        <v>6704</v>
      </c>
      <c r="T22" s="67" t="n">
        <v>7679</v>
      </c>
      <c r="U22" s="67" t="n">
        <v>123602</v>
      </c>
    </row>
    <row r="23" s="73" customFormat="true" ht="26.25" hidden="false" customHeight="true" outlineLevel="0" collapsed="false">
      <c r="B23" s="74" t="n">
        <v>21</v>
      </c>
      <c r="C23" s="75" t="n">
        <v>8527964</v>
      </c>
      <c r="D23" s="75" t="n">
        <v>6716363</v>
      </c>
      <c r="E23" s="75" t="n">
        <v>1811601</v>
      </c>
      <c r="F23" s="75" t="n">
        <v>683505</v>
      </c>
      <c r="G23" s="75" t="n">
        <v>325765</v>
      </c>
      <c r="H23" s="75" t="n">
        <v>165140</v>
      </c>
      <c r="I23" s="75" t="n">
        <v>72656</v>
      </c>
      <c r="J23" s="75" t="n">
        <v>241970</v>
      </c>
      <c r="K23" s="75" t="n">
        <v>130936</v>
      </c>
      <c r="L23" s="75" t="n">
        <v>18258</v>
      </c>
      <c r="M23" s="75" t="n">
        <v>0</v>
      </c>
      <c r="N23" s="75" t="n">
        <v>0</v>
      </c>
      <c r="O23" s="75" t="n">
        <v>0</v>
      </c>
      <c r="P23" s="75" t="n">
        <v>0</v>
      </c>
      <c r="Q23" s="75" t="n">
        <v>0</v>
      </c>
      <c r="R23" s="75" t="n">
        <v>0</v>
      </c>
      <c r="S23" s="75" t="n">
        <v>3758</v>
      </c>
      <c r="T23" s="75" t="n">
        <v>4793</v>
      </c>
      <c r="U23" s="75" t="n">
        <v>164820</v>
      </c>
    </row>
    <row r="24" s="71" customFormat="true" ht="6.75" hidden="false" customHeight="true" outlineLevel="0" collapsed="false">
      <c r="B24" s="76"/>
      <c r="C24" s="77"/>
      <c r="D24" s="77"/>
      <c r="E24" s="77"/>
      <c r="F24" s="77"/>
      <c r="G24" s="77"/>
      <c r="H24" s="77"/>
      <c r="I24" s="77"/>
      <c r="J24" s="77"/>
      <c r="K24" s="77"/>
      <c r="L24" s="77"/>
      <c r="M24" s="77"/>
      <c r="N24" s="77"/>
      <c r="O24" s="77"/>
      <c r="P24" s="77"/>
      <c r="Q24" s="77"/>
      <c r="R24" s="77"/>
      <c r="S24" s="77"/>
      <c r="T24" s="77"/>
      <c r="U24" s="77"/>
    </row>
    <row r="25" customFormat="false" ht="18.75" hidden="false" customHeight="true" outlineLevel="0" collapsed="false">
      <c r="B25" s="78" t="s">
        <v>85</v>
      </c>
      <c r="J25" s="8"/>
      <c r="R25" s="8"/>
      <c r="S25" s="8"/>
    </row>
    <row r="26" customFormat="false" ht="18.75" hidden="false" customHeight="true" outlineLevel="0" collapsed="false">
      <c r="B26" s="78" t="s">
        <v>86</v>
      </c>
      <c r="J26" s="8"/>
    </row>
    <row r="27" customFormat="false" ht="18.75" hidden="false" customHeight="true" outlineLevel="0" collapsed="false">
      <c r="B27" s="78" t="s">
        <v>87</v>
      </c>
      <c r="J27" s="8"/>
    </row>
    <row r="28" customFormat="false" ht="18.75" hidden="false" customHeight="true" outlineLevel="0" collapsed="false">
      <c r="B28" s="78" t="s">
        <v>88</v>
      </c>
    </row>
    <row r="29" customFormat="false" ht="18.75" hidden="false" customHeight="true" outlineLevel="0" collapsed="false">
      <c r="B29" s="49" t="s">
        <v>29</v>
      </c>
    </row>
  </sheetData>
  <mergeCells count="3">
    <mergeCell ref="B4:B5"/>
    <mergeCell ref="C4:C5"/>
    <mergeCell ref="D4:D5"/>
  </mergeCells>
  <printOptions headings="false" gridLines="false" gridLinesSet="true" horizontalCentered="false" verticalCentered="false"/>
  <pageMargins left="0.590277777777778" right="0.590277777777778" top="0.7875"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1.87"/>
    <col collapsed="false" customWidth="true" hidden="false" outlineLevel="0" max="4" min="3" style="1" width="14.99"/>
    <col collapsed="false" customWidth="true" hidden="false" outlineLevel="0" max="9" min="5" style="1" width="13.75"/>
    <col collapsed="false" customWidth="true" hidden="false" outlineLevel="0" max="10" min="10" style="1" width="13.12"/>
    <col collapsed="false" customWidth="true" hidden="false" outlineLevel="0" max="11" min="11" style="1" width="12.62"/>
    <col collapsed="false" customWidth="true" hidden="false" outlineLevel="0" max="12" min="12" style="1" width="9.36"/>
    <col collapsed="false" customWidth="true" hidden="false" outlineLevel="0" max="13" min="13" style="1" width="6.62"/>
    <col collapsed="false" customWidth="true" hidden="false" outlineLevel="0" max="14" min="14" style="1" width="12.86"/>
    <col collapsed="false" customWidth="true" hidden="false" outlineLevel="0" max="15" min="15" style="1" width="13.12"/>
    <col collapsed="false" customWidth="true" hidden="false" outlineLevel="0" max="16" min="16" style="1" width="11.99"/>
    <col collapsed="false" customWidth="true" hidden="false" outlineLevel="0" max="17" min="17" style="1" width="10.62"/>
    <col collapsed="false" customWidth="true" hidden="false" outlineLevel="0" max="18" min="18" style="1" width="11.99"/>
    <col collapsed="false" customWidth="true" hidden="false" outlineLevel="0" max="19" min="19" style="1" width="12.86"/>
    <col collapsed="false" customWidth="false" hidden="false" outlineLevel="0" max="257" min="20" style="1" width="8.99"/>
  </cols>
  <sheetData>
    <row r="1" customFormat="false" ht="13.5" hidden="false" customHeight="true" outlineLevel="0" collapsed="false">
      <c r="I1" s="29"/>
    </row>
    <row r="2" customFormat="false" ht="13.5" hidden="false" customHeight="true" outlineLevel="0" collapsed="false">
      <c r="F2" s="53"/>
      <c r="G2" s="53"/>
      <c r="H2" s="53"/>
      <c r="I2" s="53"/>
      <c r="J2" s="53"/>
      <c r="K2" s="53"/>
      <c r="L2" s="53"/>
      <c r="M2" s="53"/>
      <c r="N2" s="53"/>
    </row>
    <row r="3" customFormat="false" ht="13.5" hidden="false" customHeight="true" outlineLevel="0" collapsed="false">
      <c r="B3" s="79" t="s">
        <v>89</v>
      </c>
      <c r="C3" s="80"/>
      <c r="D3" s="80"/>
      <c r="F3" s="81"/>
      <c r="G3" s="81"/>
      <c r="H3" s="81"/>
      <c r="I3" s="81"/>
      <c r="J3" s="81"/>
      <c r="K3" s="81"/>
      <c r="L3" s="81"/>
      <c r="M3" s="81"/>
      <c r="N3" s="81"/>
      <c r="O3" s="29"/>
      <c r="P3" s="29"/>
      <c r="Q3" s="29"/>
      <c r="R3" s="29"/>
    </row>
    <row r="4" customFormat="false" ht="15" hidden="false" customHeight="true" outlineLevel="0" collapsed="false">
      <c r="B4" s="82" t="s">
        <v>90</v>
      </c>
      <c r="C4" s="29"/>
      <c r="D4" s="29"/>
      <c r="F4" s="81"/>
      <c r="G4" s="81"/>
      <c r="H4" s="81"/>
      <c r="I4" s="81"/>
      <c r="J4" s="81"/>
      <c r="K4" s="81"/>
      <c r="L4" s="81"/>
      <c r="M4" s="81"/>
      <c r="N4" s="81"/>
      <c r="O4" s="29"/>
      <c r="P4" s="29"/>
      <c r="Q4" s="29"/>
      <c r="R4" s="29"/>
    </row>
    <row r="5" s="2" customFormat="true" ht="18" hidden="false" customHeight="true" outlineLevel="0" collapsed="false">
      <c r="B5" s="10" t="s">
        <v>91</v>
      </c>
      <c r="C5" s="83" t="s">
        <v>92</v>
      </c>
      <c r="D5" s="83" t="s">
        <v>93</v>
      </c>
      <c r="E5" s="83"/>
      <c r="F5" s="83"/>
      <c r="G5" s="83"/>
      <c r="H5" s="83"/>
      <c r="I5" s="83"/>
      <c r="J5" s="83" t="s">
        <v>94</v>
      </c>
      <c r="K5" s="83"/>
      <c r="L5" s="83"/>
      <c r="M5" s="83"/>
      <c r="N5" s="11" t="s">
        <v>95</v>
      </c>
      <c r="O5" s="11"/>
      <c r="P5" s="11"/>
      <c r="Q5" s="11"/>
      <c r="R5" s="11"/>
      <c r="S5" s="11"/>
    </row>
    <row r="6" s="2" customFormat="true" ht="36" hidden="false" customHeight="true" outlineLevel="0" collapsed="false">
      <c r="B6" s="10"/>
      <c r="C6" s="83"/>
      <c r="D6" s="84" t="s">
        <v>55</v>
      </c>
      <c r="E6" s="84" t="s">
        <v>96</v>
      </c>
      <c r="F6" s="84" t="s">
        <v>97</v>
      </c>
      <c r="G6" s="84" t="s">
        <v>98</v>
      </c>
      <c r="H6" s="84" t="s">
        <v>99</v>
      </c>
      <c r="I6" s="84" t="s">
        <v>100</v>
      </c>
      <c r="J6" s="84" t="s">
        <v>55</v>
      </c>
      <c r="K6" s="63" t="s">
        <v>101</v>
      </c>
      <c r="L6" s="85" t="s">
        <v>102</v>
      </c>
      <c r="M6" s="86" t="s">
        <v>103</v>
      </c>
      <c r="N6" s="84" t="s">
        <v>55</v>
      </c>
      <c r="O6" s="84" t="s">
        <v>104</v>
      </c>
      <c r="P6" s="84" t="s">
        <v>105</v>
      </c>
      <c r="Q6" s="63" t="s">
        <v>106</v>
      </c>
      <c r="R6" s="84" t="s">
        <v>107</v>
      </c>
      <c r="S6" s="87" t="s">
        <v>108</v>
      </c>
    </row>
    <row r="7" customFormat="false" ht="15" hidden="false" customHeight="true" outlineLevel="0" collapsed="false">
      <c r="B7" s="66" t="s">
        <v>82</v>
      </c>
      <c r="C7" s="88" t="n">
        <v>164051066</v>
      </c>
      <c r="D7" s="89" t="n">
        <v>99766882</v>
      </c>
      <c r="E7" s="90" t="n">
        <v>37011382</v>
      </c>
      <c r="F7" s="90" t="n">
        <v>23556609</v>
      </c>
      <c r="G7" s="90" t="n">
        <v>7935149</v>
      </c>
      <c r="H7" s="90" t="n">
        <v>3772384</v>
      </c>
      <c r="I7" s="90" t="n">
        <v>27491358</v>
      </c>
      <c r="J7" s="89" t="n">
        <v>19985214</v>
      </c>
      <c r="K7" s="90" t="n">
        <v>19985214</v>
      </c>
      <c r="L7" s="91" t="n">
        <v>0</v>
      </c>
      <c r="M7" s="91" t="n">
        <v>0</v>
      </c>
      <c r="N7" s="89" t="n">
        <v>44298970</v>
      </c>
      <c r="O7" s="90" t="n">
        <v>18677019</v>
      </c>
      <c r="P7" s="90" t="n">
        <v>2983914</v>
      </c>
      <c r="Q7" s="90" t="n">
        <v>9418</v>
      </c>
      <c r="R7" s="90" t="n">
        <v>7836897</v>
      </c>
      <c r="S7" s="90" t="n">
        <v>14791722</v>
      </c>
    </row>
    <row r="8" customFormat="false" ht="15" hidden="false" customHeight="true" outlineLevel="0" collapsed="false">
      <c r="B8" s="92" t="s">
        <v>109</v>
      </c>
      <c r="C8" s="93" t="n">
        <v>100.020516891024</v>
      </c>
      <c r="D8" s="94" t="n">
        <v>60.8</v>
      </c>
      <c r="E8" s="95" t="n">
        <v>22.6</v>
      </c>
      <c r="F8" s="95" t="n">
        <v>14.4</v>
      </c>
      <c r="G8" s="95" t="n">
        <v>4.8</v>
      </c>
      <c r="H8" s="95" t="n">
        <v>2.3</v>
      </c>
      <c r="I8" s="95" t="n">
        <v>16.7</v>
      </c>
      <c r="J8" s="94" t="n">
        <v>12.2</v>
      </c>
      <c r="K8" s="95" t="n">
        <v>12.2</v>
      </c>
      <c r="L8" s="91" t="n">
        <v>0</v>
      </c>
      <c r="M8" s="91" t="n">
        <v>0</v>
      </c>
      <c r="N8" s="94" t="n">
        <v>27.020516891024</v>
      </c>
      <c r="O8" s="95" t="n">
        <v>11.4</v>
      </c>
      <c r="P8" s="95" t="n">
        <v>1.8</v>
      </c>
      <c r="Q8" s="95" t="n">
        <v>0.0205168910239604</v>
      </c>
      <c r="R8" s="95" t="n">
        <v>4.8</v>
      </c>
      <c r="S8" s="95" t="n">
        <v>9</v>
      </c>
    </row>
    <row r="9" customFormat="false" ht="15" hidden="false" customHeight="true" outlineLevel="0" collapsed="false">
      <c r="B9" s="96" t="n">
        <v>18</v>
      </c>
      <c r="C9" s="88" t="n">
        <v>182136898</v>
      </c>
      <c r="D9" s="89" t="n">
        <v>110705601</v>
      </c>
      <c r="E9" s="97" t="n">
        <v>42603445</v>
      </c>
      <c r="F9" s="97" t="n">
        <v>25902049</v>
      </c>
      <c r="G9" s="97" t="n">
        <v>8190689</v>
      </c>
      <c r="H9" s="97" t="n">
        <v>3919366</v>
      </c>
      <c r="I9" s="97" t="n">
        <v>30090052</v>
      </c>
      <c r="J9" s="89" t="n">
        <v>25527656</v>
      </c>
      <c r="K9" s="97" t="n">
        <v>25527656</v>
      </c>
      <c r="L9" s="91" t="n">
        <v>0</v>
      </c>
      <c r="M9" s="91" t="n">
        <v>0</v>
      </c>
      <c r="N9" s="89" t="n">
        <v>45903641</v>
      </c>
      <c r="O9" s="97" t="n">
        <v>19322026</v>
      </c>
      <c r="P9" s="97" t="n">
        <v>3455628</v>
      </c>
      <c r="Q9" s="97" t="n">
        <v>10117</v>
      </c>
      <c r="R9" s="97" t="n">
        <v>7690859</v>
      </c>
      <c r="S9" s="97" t="n">
        <v>15425011</v>
      </c>
    </row>
    <row r="10" customFormat="false" ht="15" hidden="false" customHeight="true" outlineLevel="0" collapsed="false">
      <c r="B10" s="98" t="s">
        <v>109</v>
      </c>
      <c r="C10" s="93" t="n">
        <v>100</v>
      </c>
      <c r="D10" s="94" t="n">
        <v>60.8</v>
      </c>
      <c r="E10" s="99" t="n">
        <v>23.4</v>
      </c>
      <c r="F10" s="99" t="n">
        <v>14.2</v>
      </c>
      <c r="G10" s="99" t="n">
        <v>4.5</v>
      </c>
      <c r="H10" s="99" t="n">
        <v>2.2</v>
      </c>
      <c r="I10" s="99" t="n">
        <v>16.5</v>
      </c>
      <c r="J10" s="94" t="n">
        <v>14</v>
      </c>
      <c r="K10" s="99" t="n">
        <v>14</v>
      </c>
      <c r="L10" s="91" t="n">
        <v>0</v>
      </c>
      <c r="M10" s="91" t="n">
        <v>0</v>
      </c>
      <c r="N10" s="94" t="n">
        <v>25.2</v>
      </c>
      <c r="O10" s="99" t="n">
        <v>10.6</v>
      </c>
      <c r="P10" s="99" t="n">
        <v>1.9</v>
      </c>
      <c r="Q10" s="99" t="n">
        <v>0</v>
      </c>
      <c r="R10" s="99" t="n">
        <v>4.2</v>
      </c>
      <c r="S10" s="99" t="n">
        <v>8.5</v>
      </c>
    </row>
    <row r="11" customFormat="false" ht="15" hidden="false" customHeight="true" outlineLevel="0" collapsed="false">
      <c r="B11" s="96" t="n">
        <v>19</v>
      </c>
      <c r="C11" s="88" t="n">
        <v>197320349</v>
      </c>
      <c r="D11" s="89" t="n">
        <v>120905725</v>
      </c>
      <c r="E11" s="97" t="n">
        <v>45769027</v>
      </c>
      <c r="F11" s="97" t="n">
        <v>28322827</v>
      </c>
      <c r="G11" s="97" t="n">
        <v>8928415</v>
      </c>
      <c r="H11" s="97" t="n">
        <v>4139488</v>
      </c>
      <c r="I11" s="97" t="n">
        <v>33745968</v>
      </c>
      <c r="J11" s="89" t="n">
        <v>29474407</v>
      </c>
      <c r="K11" s="97" t="n">
        <v>29441234</v>
      </c>
      <c r="L11" s="100" t="n">
        <v>33173</v>
      </c>
      <c r="M11" s="91" t="n">
        <v>0</v>
      </c>
      <c r="N11" s="89" t="n">
        <v>46940217</v>
      </c>
      <c r="O11" s="97" t="n">
        <v>19569271</v>
      </c>
      <c r="P11" s="97" t="n">
        <v>2295253</v>
      </c>
      <c r="Q11" s="97" t="n">
        <v>10743</v>
      </c>
      <c r="R11" s="97" t="n">
        <v>7998191</v>
      </c>
      <c r="S11" s="97" t="n">
        <v>17066759</v>
      </c>
    </row>
    <row r="12" s="19" customFormat="true" ht="15" hidden="false" customHeight="true" outlineLevel="0" collapsed="false">
      <c r="B12" s="98" t="s">
        <v>109</v>
      </c>
      <c r="C12" s="93" t="n">
        <v>100</v>
      </c>
      <c r="D12" s="94" t="n">
        <v>61.3</v>
      </c>
      <c r="E12" s="99" t="n">
        <v>23.2</v>
      </c>
      <c r="F12" s="99" t="n">
        <v>14.4</v>
      </c>
      <c r="G12" s="99" t="n">
        <v>4.5</v>
      </c>
      <c r="H12" s="99" t="n">
        <v>2.1</v>
      </c>
      <c r="I12" s="99" t="n">
        <v>17.1</v>
      </c>
      <c r="J12" s="94" t="n">
        <v>14.9</v>
      </c>
      <c r="K12" s="99" t="n">
        <v>14.9</v>
      </c>
      <c r="L12" s="99" t="n">
        <v>0</v>
      </c>
      <c r="M12" s="91" t="n">
        <v>0</v>
      </c>
      <c r="N12" s="94" t="n">
        <v>23.8</v>
      </c>
      <c r="O12" s="99" t="n">
        <v>9.9</v>
      </c>
      <c r="P12" s="99" t="n">
        <v>1.2</v>
      </c>
      <c r="Q12" s="99" t="n">
        <v>0</v>
      </c>
      <c r="R12" s="99" t="n">
        <v>4.1</v>
      </c>
      <c r="S12" s="99" t="n">
        <v>8.6</v>
      </c>
    </row>
    <row r="13" s="68" customFormat="true" ht="17.1" hidden="false" customHeight="true" outlineLevel="0" collapsed="false">
      <c r="B13" s="96" t="n">
        <v>20</v>
      </c>
      <c r="C13" s="88" t="n">
        <v>199075974</v>
      </c>
      <c r="D13" s="89" t="n">
        <v>126172522</v>
      </c>
      <c r="E13" s="97" t="n">
        <v>45824742</v>
      </c>
      <c r="F13" s="97" t="n">
        <v>27927048</v>
      </c>
      <c r="G13" s="97" t="n">
        <v>12018541</v>
      </c>
      <c r="H13" s="97" t="n">
        <v>3867266</v>
      </c>
      <c r="I13" s="97" t="n">
        <v>36534925</v>
      </c>
      <c r="J13" s="89" t="n">
        <v>27455336</v>
      </c>
      <c r="K13" s="97" t="n">
        <v>27235067</v>
      </c>
      <c r="L13" s="97" t="n">
        <v>220269</v>
      </c>
      <c r="M13" s="91" t="n">
        <v>0</v>
      </c>
      <c r="N13" s="89" t="n">
        <v>45448116</v>
      </c>
      <c r="O13" s="97" t="n">
        <v>20122006</v>
      </c>
      <c r="P13" s="97" t="n">
        <v>2294660</v>
      </c>
      <c r="Q13" s="97" t="n">
        <v>35000</v>
      </c>
      <c r="R13" s="97" t="n">
        <v>7347868</v>
      </c>
      <c r="S13" s="97" t="n">
        <v>15648582</v>
      </c>
    </row>
    <row r="14" s="71" customFormat="true" ht="21.75" hidden="false" customHeight="true" outlineLevel="0" collapsed="false">
      <c r="B14" s="101" t="s">
        <v>109</v>
      </c>
      <c r="C14" s="102" t="n">
        <v>100</v>
      </c>
      <c r="D14" s="103" t="n">
        <v>63.4</v>
      </c>
      <c r="E14" s="104" t="n">
        <v>23</v>
      </c>
      <c r="F14" s="104" t="n">
        <v>14</v>
      </c>
      <c r="G14" s="104" t="n">
        <v>6</v>
      </c>
      <c r="H14" s="104" t="n">
        <v>2</v>
      </c>
      <c r="I14" s="104" t="n">
        <v>18.4</v>
      </c>
      <c r="J14" s="103" t="n">
        <v>13.8</v>
      </c>
      <c r="K14" s="104" t="n">
        <v>13.7</v>
      </c>
      <c r="L14" s="103" t="n">
        <v>0.1</v>
      </c>
      <c r="M14" s="91" t="n">
        <v>0</v>
      </c>
      <c r="N14" s="103" t="n">
        <v>22.8</v>
      </c>
      <c r="O14" s="104" t="n">
        <v>10.1</v>
      </c>
      <c r="P14" s="104" t="n">
        <v>1.1</v>
      </c>
      <c r="Q14" s="104" t="n">
        <v>0</v>
      </c>
      <c r="R14" s="104" t="n">
        <v>3.7</v>
      </c>
      <c r="S14" s="104" t="n">
        <v>7.9</v>
      </c>
    </row>
    <row r="15" customFormat="false" ht="13.5" hidden="true" customHeight="true" outlineLevel="0" collapsed="false"/>
    <row r="16" s="12" customFormat="true" ht="17.1" hidden="false" customHeight="true" outlineLevel="0" collapsed="false">
      <c r="B16" s="105" t="n">
        <v>21</v>
      </c>
      <c r="C16" s="106" t="n">
        <v>220526260</v>
      </c>
      <c r="D16" s="107" t="n">
        <v>142382725</v>
      </c>
      <c r="E16" s="108" t="n">
        <v>44930349</v>
      </c>
      <c r="F16" s="108" t="n">
        <v>29508658</v>
      </c>
      <c r="G16" s="108" t="n">
        <v>23507210</v>
      </c>
      <c r="H16" s="108" t="n">
        <v>3853373</v>
      </c>
      <c r="I16" s="108" t="n">
        <v>40583135</v>
      </c>
      <c r="J16" s="107" t="n">
        <v>30154883</v>
      </c>
      <c r="K16" s="108" t="n">
        <v>30043418</v>
      </c>
      <c r="L16" s="108" t="n">
        <v>111465</v>
      </c>
      <c r="M16" s="109" t="n">
        <v>0</v>
      </c>
      <c r="N16" s="107" t="n">
        <v>47988652</v>
      </c>
      <c r="O16" s="108" t="n">
        <v>20576139</v>
      </c>
      <c r="P16" s="108" t="n">
        <v>2061090</v>
      </c>
      <c r="Q16" s="108" t="n">
        <v>1490</v>
      </c>
      <c r="R16" s="108" t="n">
        <v>8964018</v>
      </c>
      <c r="S16" s="108" t="n">
        <v>16385915</v>
      </c>
    </row>
    <row r="17" s="73" customFormat="true" ht="21.75" hidden="false" customHeight="true" outlineLevel="0" collapsed="false">
      <c r="B17" s="110" t="s">
        <v>110</v>
      </c>
      <c r="C17" s="111" t="n">
        <v>100</v>
      </c>
      <c r="D17" s="112" t="n">
        <v>64.6</v>
      </c>
      <c r="E17" s="113" t="n">
        <v>20.4</v>
      </c>
      <c r="F17" s="113" t="n">
        <v>13.4</v>
      </c>
      <c r="G17" s="113" t="n">
        <v>10.7</v>
      </c>
      <c r="H17" s="113" t="n">
        <v>1.7</v>
      </c>
      <c r="I17" s="113" t="n">
        <v>18.4</v>
      </c>
      <c r="J17" s="112" t="n">
        <v>13.7</v>
      </c>
      <c r="K17" s="113" t="n">
        <v>13.6</v>
      </c>
      <c r="L17" s="112" t="n">
        <v>0.1</v>
      </c>
      <c r="M17" s="114" t="n">
        <v>0</v>
      </c>
      <c r="N17" s="112" t="n">
        <v>21.7</v>
      </c>
      <c r="O17" s="113" t="n">
        <v>9.3</v>
      </c>
      <c r="P17" s="113" t="n">
        <v>0.9</v>
      </c>
      <c r="Q17" s="113" t="n">
        <v>0</v>
      </c>
      <c r="R17" s="113" t="n">
        <v>4.1</v>
      </c>
      <c r="S17" s="113" t="n">
        <v>7.4</v>
      </c>
    </row>
    <row r="18" customFormat="false" ht="13.5" hidden="false" customHeight="true" outlineLevel="0" collapsed="false">
      <c r="B18" s="49" t="s">
        <v>29</v>
      </c>
      <c r="C18" s="50"/>
      <c r="D18" s="50"/>
    </row>
  </sheetData>
  <mergeCells count="5">
    <mergeCell ref="B5:B6"/>
    <mergeCell ref="C5:C6"/>
    <mergeCell ref="D5:I5"/>
    <mergeCell ref="J5:M5"/>
    <mergeCell ref="N5:S5"/>
  </mergeCells>
  <printOptions headings="false" gridLines="false" gridLinesSet="true" horizontalCentered="false" verticalCentered="false"/>
  <pageMargins left="0.590277777777778" right="0.590277777777778" top="0.7875"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2"/>
    <col collapsed="false" customWidth="true" hidden="false" outlineLevel="0" max="3" min="3" style="1" width="1.62"/>
    <col collapsed="false" customWidth="true" hidden="false" outlineLevel="0" max="4" min="4" style="2" width="11.37"/>
    <col collapsed="false" customWidth="true" hidden="false" outlineLevel="0" max="5" min="5" style="25" width="0.49"/>
    <col collapsed="false" customWidth="true" hidden="false" outlineLevel="0" max="8" min="6" style="1" width="12.86"/>
    <col collapsed="false" customWidth="true" hidden="false" outlineLevel="0" max="9" min="9" style="2" width="12.86"/>
    <col collapsed="false" customWidth="true" hidden="false" outlineLevel="0" max="11" min="10" style="1" width="12.86"/>
    <col collapsed="false" customWidth="true" hidden="false" outlineLevel="0" max="12" min="12" style="1" width="10.37"/>
    <col collapsed="false" customWidth="true" hidden="false" outlineLevel="0" max="13" min="13" style="1" width="10.49"/>
    <col collapsed="false" customWidth="true" hidden="false" outlineLevel="0" max="14" min="14" style="1" width="10.62"/>
    <col collapsed="false" customWidth="true" hidden="false" outlineLevel="0" max="15" min="15" style="1" width="9.99"/>
    <col collapsed="false" customWidth="true" hidden="false" outlineLevel="0" max="16" min="16" style="1" width="7.62"/>
    <col collapsed="false" customWidth="true" hidden="false" outlineLevel="0" max="17" min="17" style="1" width="8.49"/>
    <col collapsed="false" customWidth="true" hidden="false" outlineLevel="0" max="18" min="18" style="1" width="11.49"/>
    <col collapsed="false" customWidth="true" hidden="false" outlineLevel="0" max="19" min="19" style="1" width="12.36"/>
    <col collapsed="false" customWidth="true" hidden="false" outlineLevel="0" max="20" min="20" style="1" width="0.49"/>
    <col collapsed="false" customWidth="true" hidden="false" outlineLevel="0" max="21" min="21" style="115" width="10.87"/>
    <col collapsed="false" customWidth="false" hidden="false" outlineLevel="0" max="22" min="22" style="29" width="8.99"/>
    <col collapsed="false" customWidth="false" hidden="false" outlineLevel="0" max="257" min="23" style="1" width="8.99"/>
  </cols>
  <sheetData>
    <row r="2" customFormat="false" ht="13.5" hidden="false" customHeight="true" outlineLevel="0" collapsed="false">
      <c r="B2" s="116" t="s">
        <v>111</v>
      </c>
      <c r="C2" s="29"/>
      <c r="D2" s="25"/>
      <c r="N2" s="117"/>
      <c r="T2" s="8"/>
      <c r="U2" s="118"/>
    </row>
    <row r="3" customFormat="false" ht="14.25" hidden="false" customHeight="true" outlineLevel="0" collapsed="false">
      <c r="B3" s="116"/>
      <c r="C3" s="29"/>
      <c r="D3" s="25"/>
      <c r="N3" s="117"/>
      <c r="T3" s="8"/>
      <c r="U3" s="119" t="s">
        <v>3</v>
      </c>
    </row>
    <row r="4" s="2" customFormat="true" ht="13.5" hidden="false" customHeight="true" outlineLevel="0" collapsed="false">
      <c r="B4" s="120" t="s">
        <v>112</v>
      </c>
      <c r="C4" s="120"/>
      <c r="D4" s="120"/>
      <c r="E4" s="121"/>
      <c r="F4" s="122" t="s">
        <v>113</v>
      </c>
      <c r="G4" s="123"/>
      <c r="H4" s="124"/>
      <c r="I4" s="125" t="s">
        <v>114</v>
      </c>
      <c r="J4" s="126"/>
      <c r="K4" s="125" t="s">
        <v>115</v>
      </c>
      <c r="L4" s="126"/>
      <c r="M4" s="124"/>
      <c r="N4" s="125" t="s">
        <v>116</v>
      </c>
      <c r="O4" s="124"/>
      <c r="P4" s="127"/>
      <c r="Q4" s="128" t="s">
        <v>117</v>
      </c>
      <c r="R4" s="128"/>
      <c r="S4" s="128"/>
      <c r="T4" s="129"/>
      <c r="U4" s="130" t="s">
        <v>118</v>
      </c>
      <c r="V4" s="25"/>
    </row>
    <row r="5" s="2" customFormat="true" ht="13.5" hidden="false" customHeight="true" outlineLevel="0" collapsed="false">
      <c r="B5" s="120"/>
      <c r="C5" s="120"/>
      <c r="D5" s="120"/>
      <c r="E5" s="131"/>
      <c r="F5" s="122"/>
      <c r="G5" s="132" t="s">
        <v>119</v>
      </c>
      <c r="H5" s="132"/>
      <c r="I5" s="132"/>
      <c r="J5" s="133" t="s">
        <v>120</v>
      </c>
      <c r="K5" s="25"/>
      <c r="L5" s="133"/>
      <c r="M5" s="134"/>
      <c r="N5" s="132" t="s">
        <v>121</v>
      </c>
      <c r="O5" s="132" t="s">
        <v>122</v>
      </c>
      <c r="P5" s="135" t="s">
        <v>123</v>
      </c>
      <c r="Q5" s="136" t="s">
        <v>124</v>
      </c>
      <c r="R5" s="132" t="s">
        <v>125</v>
      </c>
      <c r="S5" s="137" t="s">
        <v>126</v>
      </c>
      <c r="T5" s="138"/>
      <c r="U5" s="130"/>
      <c r="V5" s="25"/>
    </row>
    <row r="6" s="2" customFormat="true" ht="13.5" hidden="false" customHeight="true" outlineLevel="0" collapsed="false">
      <c r="B6" s="120"/>
      <c r="C6" s="120"/>
      <c r="D6" s="120"/>
      <c r="E6" s="139"/>
      <c r="F6" s="122"/>
      <c r="G6" s="132" t="s">
        <v>127</v>
      </c>
      <c r="H6" s="132" t="s">
        <v>128</v>
      </c>
      <c r="I6" s="132" t="s">
        <v>129</v>
      </c>
      <c r="J6" s="132" t="s">
        <v>127</v>
      </c>
      <c r="K6" s="132" t="s">
        <v>130</v>
      </c>
      <c r="L6" s="132" t="s">
        <v>131</v>
      </c>
      <c r="M6" s="132" t="s">
        <v>132</v>
      </c>
      <c r="N6" s="132"/>
      <c r="O6" s="132"/>
      <c r="P6" s="140" t="s">
        <v>133</v>
      </c>
      <c r="Q6" s="136"/>
      <c r="R6" s="132"/>
      <c r="S6" s="137"/>
      <c r="T6" s="141"/>
      <c r="U6" s="130"/>
      <c r="V6" s="25"/>
    </row>
    <row r="7" customFormat="false" ht="17.1" hidden="false" customHeight="true" outlineLevel="0" collapsed="false">
      <c r="B7" s="142" t="s">
        <v>134</v>
      </c>
      <c r="C7" s="142"/>
      <c r="D7" s="142"/>
      <c r="E7" s="143"/>
      <c r="F7" s="144"/>
      <c r="G7" s="144"/>
      <c r="H7" s="144"/>
      <c r="I7" s="145"/>
      <c r="J7" s="144"/>
      <c r="K7" s="144"/>
      <c r="L7" s="144"/>
      <c r="M7" s="144"/>
      <c r="N7" s="146"/>
      <c r="O7" s="146"/>
      <c r="P7" s="147"/>
      <c r="Q7" s="147"/>
      <c r="R7" s="146"/>
      <c r="S7" s="146"/>
      <c r="T7" s="138"/>
      <c r="U7" s="148" t="s">
        <v>135</v>
      </c>
    </row>
    <row r="8" s="50" customFormat="true" ht="14.25" hidden="false" customHeight="true" outlineLevel="0" collapsed="false">
      <c r="B8" s="144"/>
      <c r="C8" s="149" t="s">
        <v>136</v>
      </c>
      <c r="D8" s="150"/>
      <c r="E8" s="151"/>
      <c r="F8" s="152" t="n">
        <v>120815019</v>
      </c>
      <c r="G8" s="152" t="n">
        <v>58908064</v>
      </c>
      <c r="H8" s="152" t="n">
        <v>50971626</v>
      </c>
      <c r="I8" s="152" t="n">
        <v>7936438</v>
      </c>
      <c r="J8" s="152" t="n">
        <v>45598171</v>
      </c>
      <c r="K8" s="152" t="n">
        <v>37415202</v>
      </c>
      <c r="L8" s="152" t="n">
        <v>7071128</v>
      </c>
      <c r="M8" s="152" t="n">
        <v>1111841</v>
      </c>
      <c r="N8" s="152" t="n">
        <v>641568</v>
      </c>
      <c r="O8" s="152" t="n">
        <v>3918678</v>
      </c>
      <c r="P8" s="153" t="n">
        <v>0</v>
      </c>
      <c r="Q8" s="153" t="n">
        <v>0</v>
      </c>
      <c r="R8" s="152" t="n">
        <v>2665776</v>
      </c>
      <c r="S8" s="152" t="n">
        <v>9082762</v>
      </c>
      <c r="T8" s="154"/>
      <c r="U8" s="155" t="s">
        <v>136</v>
      </c>
      <c r="V8" s="144"/>
    </row>
    <row r="9" s="50" customFormat="true" ht="14.25" hidden="false" customHeight="true" outlineLevel="0" collapsed="false">
      <c r="B9" s="144"/>
      <c r="C9" s="144"/>
      <c r="D9" s="142" t="s">
        <v>137</v>
      </c>
      <c r="E9" s="156"/>
      <c r="F9" s="152" t="n">
        <v>116003364</v>
      </c>
      <c r="G9" s="157" t="n">
        <v>55833647</v>
      </c>
      <c r="H9" s="157" t="n">
        <v>48007882</v>
      </c>
      <c r="I9" s="158" t="n">
        <v>7825765</v>
      </c>
      <c r="J9" s="152" t="n">
        <v>44214020</v>
      </c>
      <c r="K9" s="157" t="n">
        <v>36117526</v>
      </c>
      <c r="L9" s="157" t="n">
        <v>6984653</v>
      </c>
      <c r="M9" s="157" t="n">
        <v>1111841</v>
      </c>
      <c r="N9" s="157" t="n">
        <v>596596</v>
      </c>
      <c r="O9" s="152" t="n">
        <v>3918643</v>
      </c>
      <c r="P9" s="153" t="n">
        <v>0</v>
      </c>
      <c r="Q9" s="153" t="n">
        <v>0</v>
      </c>
      <c r="R9" s="157" t="n">
        <v>2656760</v>
      </c>
      <c r="S9" s="157" t="n">
        <v>8783698</v>
      </c>
      <c r="T9" s="159"/>
      <c r="U9" s="155" t="s">
        <v>137</v>
      </c>
      <c r="V9" s="144"/>
    </row>
    <row r="10" s="50" customFormat="true" ht="14.25" hidden="false" customHeight="true" outlineLevel="0" collapsed="false">
      <c r="B10" s="144"/>
      <c r="C10" s="160"/>
      <c r="D10" s="161" t="s">
        <v>138</v>
      </c>
      <c r="E10" s="156"/>
      <c r="F10" s="152" t="n">
        <v>4811655</v>
      </c>
      <c r="G10" s="157" t="n">
        <v>3074417</v>
      </c>
      <c r="H10" s="157" t="n">
        <v>2963744</v>
      </c>
      <c r="I10" s="162" t="n">
        <v>110673</v>
      </c>
      <c r="J10" s="152" t="n">
        <v>1384151</v>
      </c>
      <c r="K10" s="157" t="n">
        <v>1297676</v>
      </c>
      <c r="L10" s="157" t="n">
        <v>86475</v>
      </c>
      <c r="M10" s="153" t="n">
        <v>0</v>
      </c>
      <c r="N10" s="157" t="n">
        <v>44972</v>
      </c>
      <c r="O10" s="153" t="n">
        <v>35</v>
      </c>
      <c r="P10" s="153" t="n">
        <v>0</v>
      </c>
      <c r="Q10" s="153" t="n">
        <v>0</v>
      </c>
      <c r="R10" s="157" t="n">
        <v>9016</v>
      </c>
      <c r="S10" s="157" t="n">
        <v>299064</v>
      </c>
      <c r="T10" s="159"/>
      <c r="U10" s="155" t="s">
        <v>138</v>
      </c>
      <c r="V10" s="144"/>
    </row>
    <row r="11" s="163" customFormat="true" ht="14.25" hidden="false" customHeight="true" outlineLevel="0" collapsed="false">
      <c r="B11" s="164"/>
      <c r="C11" s="149" t="s">
        <v>139</v>
      </c>
      <c r="D11" s="165"/>
      <c r="E11" s="166"/>
      <c r="F11" s="167" t="n">
        <v>116925225</v>
      </c>
      <c r="G11" s="167" t="n">
        <v>55705694</v>
      </c>
      <c r="H11" s="167" t="n">
        <v>50741420</v>
      </c>
      <c r="I11" s="167" t="n">
        <v>4964274</v>
      </c>
      <c r="J11" s="167" t="n">
        <v>45177858</v>
      </c>
      <c r="K11" s="167" t="n">
        <v>37155575</v>
      </c>
      <c r="L11" s="167" t="n">
        <v>6932756</v>
      </c>
      <c r="M11" s="167" t="n">
        <v>1089527</v>
      </c>
      <c r="N11" s="167" t="n">
        <v>661525</v>
      </c>
      <c r="O11" s="167" t="n">
        <v>3731710</v>
      </c>
      <c r="P11" s="168" t="n">
        <v>0</v>
      </c>
      <c r="Q11" s="168" t="n">
        <v>0</v>
      </c>
      <c r="R11" s="167" t="n">
        <v>2601000</v>
      </c>
      <c r="S11" s="167" t="n">
        <v>9047438</v>
      </c>
      <c r="T11" s="169"/>
      <c r="U11" s="155" t="s">
        <v>139</v>
      </c>
      <c r="V11" s="164"/>
    </row>
    <row r="12" s="163" customFormat="true" ht="14.25" hidden="false" customHeight="true" outlineLevel="0" collapsed="false">
      <c r="B12" s="164"/>
      <c r="C12" s="164"/>
      <c r="D12" s="142" t="s">
        <v>137</v>
      </c>
      <c r="E12" s="170"/>
      <c r="F12" s="167" t="n">
        <v>111573384</v>
      </c>
      <c r="G12" s="171" t="n">
        <v>52171358</v>
      </c>
      <c r="H12" s="171" t="n">
        <v>47324114</v>
      </c>
      <c r="I12" s="172" t="n">
        <v>4847244</v>
      </c>
      <c r="J12" s="167" t="n">
        <v>43732470</v>
      </c>
      <c r="K12" s="171" t="n">
        <v>35746163</v>
      </c>
      <c r="L12" s="171" t="n">
        <v>6896780</v>
      </c>
      <c r="M12" s="171" t="n">
        <v>1089527</v>
      </c>
      <c r="N12" s="171" t="n">
        <v>616095</v>
      </c>
      <c r="O12" s="167" t="n">
        <v>3731694</v>
      </c>
      <c r="P12" s="168" t="n">
        <v>0</v>
      </c>
      <c r="Q12" s="168" t="n">
        <v>0</v>
      </c>
      <c r="R12" s="171" t="n">
        <v>2593251</v>
      </c>
      <c r="S12" s="171" t="n">
        <v>8728516</v>
      </c>
      <c r="T12" s="173"/>
      <c r="U12" s="155" t="s">
        <v>137</v>
      </c>
      <c r="V12" s="164"/>
    </row>
    <row r="13" s="163" customFormat="true" ht="14.25" hidden="false" customHeight="true" outlineLevel="0" collapsed="false">
      <c r="B13" s="164"/>
      <c r="C13" s="174"/>
      <c r="D13" s="161" t="s">
        <v>138</v>
      </c>
      <c r="E13" s="170"/>
      <c r="F13" s="167" t="n">
        <v>5351841</v>
      </c>
      <c r="G13" s="171" t="n">
        <v>3534336</v>
      </c>
      <c r="H13" s="171" t="n">
        <v>3417306</v>
      </c>
      <c r="I13" s="175" t="n">
        <v>117030</v>
      </c>
      <c r="J13" s="167" t="n">
        <v>1445388</v>
      </c>
      <c r="K13" s="171" t="n">
        <v>1409412</v>
      </c>
      <c r="L13" s="171" t="n">
        <v>35976</v>
      </c>
      <c r="M13" s="168" t="n">
        <v>0</v>
      </c>
      <c r="N13" s="171" t="n">
        <v>45430</v>
      </c>
      <c r="O13" s="171" t="n">
        <v>16</v>
      </c>
      <c r="P13" s="168" t="n">
        <v>0</v>
      </c>
      <c r="Q13" s="168" t="n">
        <v>0</v>
      </c>
      <c r="R13" s="171" t="n">
        <v>7749</v>
      </c>
      <c r="S13" s="171" t="n">
        <v>318922</v>
      </c>
      <c r="T13" s="173"/>
      <c r="U13" s="155" t="s">
        <v>138</v>
      </c>
      <c r="V13" s="164"/>
    </row>
    <row r="14" customFormat="false" ht="14.25" hidden="false" customHeight="true" outlineLevel="0" collapsed="false">
      <c r="B14" s="142" t="s">
        <v>140</v>
      </c>
      <c r="C14" s="142"/>
      <c r="D14" s="142"/>
      <c r="E14" s="143"/>
      <c r="F14" s="152"/>
      <c r="G14" s="152"/>
      <c r="H14" s="152"/>
      <c r="I14" s="176"/>
      <c r="J14" s="152"/>
      <c r="K14" s="152"/>
      <c r="L14" s="152"/>
      <c r="M14" s="177"/>
      <c r="N14" s="177"/>
      <c r="O14" s="177"/>
      <c r="P14" s="177"/>
      <c r="Q14" s="177"/>
      <c r="R14" s="177"/>
      <c r="S14" s="177"/>
      <c r="T14" s="154"/>
      <c r="U14" s="155" t="s">
        <v>141</v>
      </c>
    </row>
    <row r="15" s="50" customFormat="true" ht="14.25" hidden="false" customHeight="true" outlineLevel="0" collapsed="false">
      <c r="B15" s="144"/>
      <c r="C15" s="149" t="s">
        <v>136</v>
      </c>
      <c r="D15" s="150"/>
      <c r="E15" s="151"/>
      <c r="F15" s="152" t="n">
        <v>115112825</v>
      </c>
      <c r="G15" s="152" t="n">
        <v>55141327</v>
      </c>
      <c r="H15" s="152" t="n">
        <v>47330690</v>
      </c>
      <c r="I15" s="152" t="n">
        <v>7810637</v>
      </c>
      <c r="J15" s="152" t="n">
        <v>44060345</v>
      </c>
      <c r="K15" s="152" t="n">
        <v>35968270</v>
      </c>
      <c r="L15" s="152" t="n">
        <v>6980234</v>
      </c>
      <c r="M15" s="152" t="n">
        <v>1111841</v>
      </c>
      <c r="N15" s="152" t="n">
        <v>590993</v>
      </c>
      <c r="O15" s="152" t="n">
        <v>3918643</v>
      </c>
      <c r="P15" s="153" t="n">
        <v>0</v>
      </c>
      <c r="Q15" s="153" t="n">
        <v>0</v>
      </c>
      <c r="R15" s="152" t="n">
        <v>2658028</v>
      </c>
      <c r="S15" s="152" t="n">
        <v>8743489</v>
      </c>
      <c r="T15" s="154"/>
      <c r="U15" s="155" t="s">
        <v>136</v>
      </c>
      <c r="V15" s="144"/>
    </row>
    <row r="16" s="50" customFormat="true" ht="14.25" hidden="false" customHeight="true" outlineLevel="0" collapsed="false">
      <c r="B16" s="144"/>
      <c r="C16" s="144"/>
      <c r="D16" s="142" t="s">
        <v>137</v>
      </c>
      <c r="E16" s="156"/>
      <c r="F16" s="152" t="n">
        <v>114048723</v>
      </c>
      <c r="G16" s="157" t="n">
        <v>54473603</v>
      </c>
      <c r="H16" s="157" t="n">
        <v>46684566</v>
      </c>
      <c r="I16" s="162" t="n">
        <v>7789037</v>
      </c>
      <c r="J16" s="152" t="n">
        <v>43746008</v>
      </c>
      <c r="K16" s="157" t="n">
        <v>35661203</v>
      </c>
      <c r="L16" s="157" t="n">
        <v>6972964</v>
      </c>
      <c r="M16" s="152" t="n">
        <v>1111841</v>
      </c>
      <c r="N16" s="157" t="n">
        <v>582012</v>
      </c>
      <c r="O16" s="152" t="n">
        <v>3918643</v>
      </c>
      <c r="P16" s="153" t="n">
        <v>0</v>
      </c>
      <c r="Q16" s="153" t="n">
        <v>0</v>
      </c>
      <c r="R16" s="157" t="n">
        <v>2655735</v>
      </c>
      <c r="S16" s="157" t="n">
        <v>8672722</v>
      </c>
      <c r="T16" s="159"/>
      <c r="U16" s="155" t="s">
        <v>137</v>
      </c>
      <c r="V16" s="144"/>
    </row>
    <row r="17" s="50" customFormat="true" ht="14.25" hidden="false" customHeight="true" outlineLevel="0" collapsed="false">
      <c r="B17" s="144"/>
      <c r="C17" s="160"/>
      <c r="D17" s="161" t="s">
        <v>138</v>
      </c>
      <c r="E17" s="156"/>
      <c r="F17" s="152" t="n">
        <v>1064102</v>
      </c>
      <c r="G17" s="157" t="n">
        <v>667724</v>
      </c>
      <c r="H17" s="157" t="n">
        <v>646124</v>
      </c>
      <c r="I17" s="162" t="n">
        <v>21600</v>
      </c>
      <c r="J17" s="152" t="n">
        <v>314337</v>
      </c>
      <c r="K17" s="157" t="n">
        <v>307067</v>
      </c>
      <c r="L17" s="157" t="n">
        <v>7270</v>
      </c>
      <c r="M17" s="153" t="n">
        <v>0</v>
      </c>
      <c r="N17" s="157" t="n">
        <v>8981</v>
      </c>
      <c r="O17" s="178" t="n">
        <v>0</v>
      </c>
      <c r="P17" s="153" t="n">
        <v>0</v>
      </c>
      <c r="Q17" s="153" t="n">
        <v>0</v>
      </c>
      <c r="R17" s="157" t="n">
        <v>2293</v>
      </c>
      <c r="S17" s="157" t="n">
        <v>70767</v>
      </c>
      <c r="T17" s="159"/>
      <c r="U17" s="155" t="s">
        <v>138</v>
      </c>
      <c r="V17" s="144"/>
    </row>
    <row r="18" s="163" customFormat="true" ht="14.25" hidden="false" customHeight="true" outlineLevel="0" collapsed="false">
      <c r="B18" s="164"/>
      <c r="C18" s="149" t="s">
        <v>139</v>
      </c>
      <c r="D18" s="165"/>
      <c r="E18" s="166"/>
      <c r="F18" s="167" t="n">
        <v>110557830</v>
      </c>
      <c r="G18" s="167" t="n">
        <v>51422922</v>
      </c>
      <c r="H18" s="167" t="n">
        <v>46593229</v>
      </c>
      <c r="I18" s="167" t="n">
        <v>4829693</v>
      </c>
      <c r="J18" s="167" t="n">
        <v>43527259</v>
      </c>
      <c r="K18" s="167" t="n">
        <v>35550233</v>
      </c>
      <c r="L18" s="167" t="n">
        <v>6887499</v>
      </c>
      <c r="M18" s="167" t="n">
        <v>1089527</v>
      </c>
      <c r="N18" s="167" t="n">
        <v>609137</v>
      </c>
      <c r="O18" s="167" t="n">
        <v>3731694</v>
      </c>
      <c r="P18" s="168" t="n">
        <v>0</v>
      </c>
      <c r="Q18" s="168" t="n">
        <v>0</v>
      </c>
      <c r="R18" s="167" t="n">
        <v>2591694</v>
      </c>
      <c r="S18" s="167" t="n">
        <v>8675124</v>
      </c>
      <c r="T18" s="169"/>
      <c r="U18" s="155" t="s">
        <v>139</v>
      </c>
      <c r="V18" s="164"/>
    </row>
    <row r="19" s="163" customFormat="true" ht="14.25" hidden="false" customHeight="true" outlineLevel="0" collapsed="false">
      <c r="B19" s="164"/>
      <c r="C19" s="164"/>
      <c r="D19" s="142" t="s">
        <v>137</v>
      </c>
      <c r="E19" s="170"/>
      <c r="F19" s="167" t="n">
        <v>109462014</v>
      </c>
      <c r="G19" s="171" t="n">
        <v>50720855</v>
      </c>
      <c r="H19" s="171" t="n">
        <v>45910119</v>
      </c>
      <c r="I19" s="175" t="n">
        <v>4810736</v>
      </c>
      <c r="J19" s="167" t="n">
        <v>43212603</v>
      </c>
      <c r="K19" s="171" t="n">
        <v>35240179</v>
      </c>
      <c r="L19" s="171" t="n">
        <v>6882897</v>
      </c>
      <c r="M19" s="167" t="n">
        <v>1089527</v>
      </c>
      <c r="N19" s="171" t="n">
        <v>600205</v>
      </c>
      <c r="O19" s="167" t="n">
        <v>3731694</v>
      </c>
      <c r="P19" s="168" t="n">
        <v>0</v>
      </c>
      <c r="Q19" s="168" t="n">
        <v>0</v>
      </c>
      <c r="R19" s="171" t="n">
        <v>2591693</v>
      </c>
      <c r="S19" s="171" t="n">
        <v>8604964</v>
      </c>
      <c r="T19" s="173"/>
      <c r="U19" s="155" t="s">
        <v>137</v>
      </c>
      <c r="V19" s="164"/>
    </row>
    <row r="20" s="163" customFormat="true" ht="14.25" hidden="false" customHeight="true" outlineLevel="0" collapsed="false">
      <c r="B20" s="164"/>
      <c r="C20" s="174"/>
      <c r="D20" s="161" t="s">
        <v>138</v>
      </c>
      <c r="E20" s="170"/>
      <c r="F20" s="167" t="n">
        <v>1095816</v>
      </c>
      <c r="G20" s="171" t="n">
        <v>702067</v>
      </c>
      <c r="H20" s="171" t="n">
        <v>683110</v>
      </c>
      <c r="I20" s="175" t="n">
        <v>18957</v>
      </c>
      <c r="J20" s="167" t="n">
        <v>314656</v>
      </c>
      <c r="K20" s="171" t="n">
        <v>310054</v>
      </c>
      <c r="L20" s="171" t="n">
        <v>4602</v>
      </c>
      <c r="M20" s="168" t="n">
        <v>0</v>
      </c>
      <c r="N20" s="171" t="n">
        <v>8932</v>
      </c>
      <c r="O20" s="179" t="n">
        <v>0</v>
      </c>
      <c r="P20" s="168" t="n">
        <v>0</v>
      </c>
      <c r="Q20" s="168" t="n">
        <v>0</v>
      </c>
      <c r="R20" s="171" t="n">
        <v>1</v>
      </c>
      <c r="S20" s="171" t="n">
        <v>70160</v>
      </c>
      <c r="T20" s="173"/>
      <c r="U20" s="155" t="s">
        <v>138</v>
      </c>
      <c r="V20" s="164"/>
    </row>
    <row r="21" customFormat="false" ht="14.25" hidden="false" customHeight="true" outlineLevel="0" collapsed="false">
      <c r="B21" s="142" t="s">
        <v>142</v>
      </c>
      <c r="C21" s="142"/>
      <c r="D21" s="142"/>
      <c r="E21" s="143"/>
      <c r="F21" s="152"/>
      <c r="G21" s="152"/>
      <c r="H21" s="152"/>
      <c r="I21" s="176"/>
      <c r="J21" s="152"/>
      <c r="K21" s="152"/>
      <c r="L21" s="152"/>
      <c r="M21" s="178"/>
      <c r="N21" s="177"/>
      <c r="O21" s="178"/>
      <c r="P21" s="177"/>
      <c r="Q21" s="177"/>
      <c r="R21" s="177"/>
      <c r="S21" s="177"/>
      <c r="T21" s="154"/>
      <c r="U21" s="155" t="s">
        <v>143</v>
      </c>
    </row>
    <row r="22" customFormat="false" ht="14.25" hidden="false" customHeight="true" outlineLevel="0" collapsed="false">
      <c r="B22" s="29"/>
      <c r="C22" s="149" t="s">
        <v>136</v>
      </c>
      <c r="D22" s="180"/>
      <c r="E22" s="143"/>
      <c r="F22" s="152" t="n">
        <v>333514</v>
      </c>
      <c r="G22" s="152" t="n">
        <v>218169</v>
      </c>
      <c r="H22" s="152" t="n">
        <v>210774</v>
      </c>
      <c r="I22" s="152" t="n">
        <v>7395</v>
      </c>
      <c r="J22" s="152" t="n">
        <v>90226</v>
      </c>
      <c r="K22" s="152" t="n">
        <v>86783</v>
      </c>
      <c r="L22" s="152" t="n">
        <v>3443</v>
      </c>
      <c r="M22" s="153" t="n">
        <v>0</v>
      </c>
      <c r="N22" s="152" t="n">
        <v>5087</v>
      </c>
      <c r="O22" s="153" t="n">
        <v>19</v>
      </c>
      <c r="P22" s="181" t="n">
        <v>0</v>
      </c>
      <c r="Q22" s="153" t="n">
        <v>0</v>
      </c>
      <c r="R22" s="181" t="n">
        <v>0</v>
      </c>
      <c r="S22" s="152" t="n">
        <v>20013</v>
      </c>
      <c r="T22" s="154"/>
      <c r="U22" s="155" t="s">
        <v>136</v>
      </c>
    </row>
    <row r="23" customFormat="false" ht="14.25" hidden="false" customHeight="true" outlineLevel="0" collapsed="false">
      <c r="B23" s="29"/>
      <c r="C23" s="29"/>
      <c r="D23" s="142" t="s">
        <v>137</v>
      </c>
      <c r="E23" s="156"/>
      <c r="F23" s="152" t="n">
        <v>2598</v>
      </c>
      <c r="G23" s="157" t="n">
        <v>1299</v>
      </c>
      <c r="H23" s="157" t="n">
        <v>1286</v>
      </c>
      <c r="I23" s="162" t="n">
        <v>13</v>
      </c>
      <c r="J23" s="152" t="n">
        <v>1040</v>
      </c>
      <c r="K23" s="157" t="n">
        <v>1040</v>
      </c>
      <c r="L23" s="153" t="n">
        <v>0</v>
      </c>
      <c r="M23" s="153" t="n">
        <v>0</v>
      </c>
      <c r="N23" s="157" t="n">
        <v>6</v>
      </c>
      <c r="O23" s="153" t="n">
        <v>0</v>
      </c>
      <c r="P23" s="181" t="n">
        <v>0</v>
      </c>
      <c r="Q23" s="153" t="n">
        <v>0</v>
      </c>
      <c r="R23" s="181" t="n">
        <v>0</v>
      </c>
      <c r="S23" s="157" t="n">
        <v>253</v>
      </c>
      <c r="T23" s="159"/>
      <c r="U23" s="155" t="s">
        <v>137</v>
      </c>
    </row>
    <row r="24" customFormat="false" ht="14.25" hidden="false" customHeight="true" outlineLevel="0" collapsed="false">
      <c r="B24" s="29"/>
      <c r="C24" s="46"/>
      <c r="D24" s="161" t="s">
        <v>138</v>
      </c>
      <c r="E24" s="156"/>
      <c r="F24" s="152" t="n">
        <v>330916</v>
      </c>
      <c r="G24" s="157" t="n">
        <v>216870</v>
      </c>
      <c r="H24" s="157" t="n">
        <v>209488</v>
      </c>
      <c r="I24" s="162" t="n">
        <v>7382</v>
      </c>
      <c r="J24" s="152" t="n">
        <v>89186</v>
      </c>
      <c r="K24" s="158" t="n">
        <v>85743</v>
      </c>
      <c r="L24" s="157" t="n">
        <v>3443</v>
      </c>
      <c r="M24" s="153" t="n">
        <v>0</v>
      </c>
      <c r="N24" s="157" t="n">
        <v>5081</v>
      </c>
      <c r="O24" s="153" t="n">
        <v>19</v>
      </c>
      <c r="P24" s="153" t="n">
        <v>0</v>
      </c>
      <c r="Q24" s="153" t="n">
        <v>0</v>
      </c>
      <c r="R24" s="181" t="n">
        <v>0</v>
      </c>
      <c r="S24" s="157" t="n">
        <v>19760</v>
      </c>
      <c r="T24" s="159"/>
      <c r="U24" s="155" t="s">
        <v>138</v>
      </c>
    </row>
    <row r="25" s="12" customFormat="true" ht="14.25" hidden="false" customHeight="true" outlineLevel="0" collapsed="false">
      <c r="B25" s="182"/>
      <c r="C25" s="149" t="s">
        <v>139</v>
      </c>
      <c r="D25" s="183"/>
      <c r="E25" s="184"/>
      <c r="F25" s="167" t="n">
        <v>435455</v>
      </c>
      <c r="G25" s="167" t="n">
        <v>285294</v>
      </c>
      <c r="H25" s="167" t="n">
        <v>269428</v>
      </c>
      <c r="I25" s="167" t="n">
        <v>15866</v>
      </c>
      <c r="J25" s="167" t="n">
        <v>118534</v>
      </c>
      <c r="K25" s="167" t="n">
        <v>115823</v>
      </c>
      <c r="L25" s="167" t="n">
        <v>2711</v>
      </c>
      <c r="M25" s="168" t="n">
        <v>0</v>
      </c>
      <c r="N25" s="167" t="n">
        <v>5373</v>
      </c>
      <c r="O25" s="168" t="n">
        <v>0</v>
      </c>
      <c r="P25" s="168" t="n">
        <v>0</v>
      </c>
      <c r="Q25" s="168" t="n">
        <v>0</v>
      </c>
      <c r="R25" s="168" t="n">
        <v>0</v>
      </c>
      <c r="S25" s="167" t="n">
        <v>26254</v>
      </c>
      <c r="T25" s="169"/>
      <c r="U25" s="155" t="s">
        <v>139</v>
      </c>
      <c r="V25" s="182"/>
    </row>
    <row r="26" s="12" customFormat="true" ht="14.25" hidden="false" customHeight="true" outlineLevel="0" collapsed="false">
      <c r="B26" s="182"/>
      <c r="C26" s="182"/>
      <c r="D26" s="142" t="s">
        <v>137</v>
      </c>
      <c r="E26" s="170"/>
      <c r="F26" s="167" t="n">
        <v>4944</v>
      </c>
      <c r="G26" s="171" t="n">
        <v>1363</v>
      </c>
      <c r="H26" s="171" t="n">
        <v>1154</v>
      </c>
      <c r="I26" s="175" t="n">
        <v>209</v>
      </c>
      <c r="J26" s="167" t="n">
        <v>2943</v>
      </c>
      <c r="K26" s="171" t="n">
        <v>2541</v>
      </c>
      <c r="L26" s="185" t="n">
        <v>402</v>
      </c>
      <c r="M26" s="168" t="n">
        <v>0</v>
      </c>
      <c r="N26" s="171" t="n">
        <v>17</v>
      </c>
      <c r="O26" s="168" t="n">
        <v>0</v>
      </c>
      <c r="P26" s="168" t="n">
        <v>0</v>
      </c>
      <c r="Q26" s="168" t="n">
        <v>0</v>
      </c>
      <c r="R26" s="168" t="n">
        <v>0</v>
      </c>
      <c r="S26" s="171" t="n">
        <v>621</v>
      </c>
      <c r="T26" s="173"/>
      <c r="U26" s="155" t="s">
        <v>137</v>
      </c>
      <c r="V26" s="182"/>
    </row>
    <row r="27" s="12" customFormat="true" ht="14.25" hidden="false" customHeight="true" outlineLevel="0" collapsed="false">
      <c r="B27" s="182"/>
      <c r="C27" s="186"/>
      <c r="D27" s="161" t="s">
        <v>138</v>
      </c>
      <c r="E27" s="170"/>
      <c r="F27" s="167" t="n">
        <v>430511</v>
      </c>
      <c r="G27" s="171" t="n">
        <v>283931</v>
      </c>
      <c r="H27" s="171" t="n">
        <v>268274</v>
      </c>
      <c r="I27" s="175" t="n">
        <v>15657</v>
      </c>
      <c r="J27" s="167" t="n">
        <v>115591</v>
      </c>
      <c r="K27" s="171" t="n">
        <v>113282</v>
      </c>
      <c r="L27" s="171" t="n">
        <v>2309</v>
      </c>
      <c r="M27" s="168" t="n">
        <v>0</v>
      </c>
      <c r="N27" s="171" t="n">
        <v>5356</v>
      </c>
      <c r="O27" s="168" t="n">
        <v>0</v>
      </c>
      <c r="P27" s="168" t="n">
        <v>0</v>
      </c>
      <c r="Q27" s="168" t="n">
        <v>0</v>
      </c>
      <c r="R27" s="168" t="n">
        <v>0</v>
      </c>
      <c r="S27" s="171" t="n">
        <v>25633</v>
      </c>
      <c r="T27" s="173"/>
      <c r="U27" s="155" t="s">
        <v>138</v>
      </c>
      <c r="V27" s="182"/>
    </row>
    <row r="28" customFormat="false" ht="14.25" hidden="false" customHeight="true" outlineLevel="0" collapsed="false">
      <c r="B28" s="142" t="s">
        <v>144</v>
      </c>
      <c r="C28" s="142"/>
      <c r="D28" s="142"/>
      <c r="E28" s="143"/>
      <c r="F28" s="152"/>
      <c r="G28" s="152"/>
      <c r="H28" s="152"/>
      <c r="I28" s="176"/>
      <c r="J28" s="152"/>
      <c r="K28" s="152"/>
      <c r="L28" s="152"/>
      <c r="M28" s="178"/>
      <c r="N28" s="152"/>
      <c r="O28" s="177"/>
      <c r="P28" s="177"/>
      <c r="Q28" s="177"/>
      <c r="R28" s="152"/>
      <c r="S28" s="152"/>
      <c r="T28" s="154"/>
      <c r="U28" s="155" t="s">
        <v>145</v>
      </c>
    </row>
    <row r="29" customFormat="false" ht="14.25" hidden="false" customHeight="true" outlineLevel="0" collapsed="false">
      <c r="A29" s="29"/>
      <c r="B29" s="29"/>
      <c r="C29" s="149" t="s">
        <v>136</v>
      </c>
      <c r="D29" s="180"/>
      <c r="E29" s="143"/>
      <c r="F29" s="187" t="n">
        <v>5368680</v>
      </c>
      <c r="G29" s="152" t="n">
        <v>3548568</v>
      </c>
      <c r="H29" s="152" t="n">
        <v>3430162</v>
      </c>
      <c r="I29" s="176" t="n">
        <v>118406</v>
      </c>
      <c r="J29" s="152" t="n">
        <v>1447600</v>
      </c>
      <c r="K29" s="188" t="n">
        <v>1360149</v>
      </c>
      <c r="L29" s="152" t="n">
        <v>87451</v>
      </c>
      <c r="M29" s="178" t="n">
        <v>0</v>
      </c>
      <c r="N29" s="152" t="n">
        <v>45488</v>
      </c>
      <c r="O29" s="152" t="n">
        <v>16</v>
      </c>
      <c r="P29" s="153" t="n">
        <v>0</v>
      </c>
      <c r="Q29" s="153" t="n">
        <v>0</v>
      </c>
      <c r="R29" s="152" t="n">
        <v>7748</v>
      </c>
      <c r="S29" s="189" t="n">
        <v>319260</v>
      </c>
      <c r="T29" s="154"/>
      <c r="U29" s="155" t="s">
        <v>136</v>
      </c>
    </row>
    <row r="30" customFormat="false" ht="14.25" hidden="false" customHeight="true" outlineLevel="0" collapsed="false">
      <c r="A30" s="29"/>
      <c r="B30" s="29"/>
      <c r="C30" s="29"/>
      <c r="D30" s="142" t="s">
        <v>137</v>
      </c>
      <c r="E30" s="156"/>
      <c r="F30" s="152" t="n">
        <v>1952043</v>
      </c>
      <c r="G30" s="188" t="n">
        <v>1358745</v>
      </c>
      <c r="H30" s="157" t="n">
        <v>1322030</v>
      </c>
      <c r="I30" s="162" t="n">
        <v>36715</v>
      </c>
      <c r="J30" s="152" t="n">
        <v>466972</v>
      </c>
      <c r="K30" s="152" t="n">
        <v>455283</v>
      </c>
      <c r="L30" s="157" t="n">
        <v>11689</v>
      </c>
      <c r="M30" s="153" t="n">
        <v>0</v>
      </c>
      <c r="N30" s="157" t="n">
        <v>14578</v>
      </c>
      <c r="O30" s="153" t="n">
        <v>0</v>
      </c>
      <c r="P30" s="153" t="n">
        <v>0</v>
      </c>
      <c r="Q30" s="153" t="n">
        <v>0</v>
      </c>
      <c r="R30" s="157" t="n">
        <v>1025</v>
      </c>
      <c r="S30" s="190" t="n">
        <v>110723</v>
      </c>
      <c r="T30" s="159"/>
      <c r="U30" s="155" t="s">
        <v>137</v>
      </c>
    </row>
    <row r="31" s="19" customFormat="true" ht="13.5" hidden="false" customHeight="true" outlineLevel="0" collapsed="false">
      <c r="A31" s="46"/>
      <c r="B31" s="46"/>
      <c r="C31" s="46"/>
      <c r="D31" s="161" t="s">
        <v>138</v>
      </c>
      <c r="E31" s="191"/>
      <c r="F31" s="192" t="n">
        <v>3416637</v>
      </c>
      <c r="G31" s="193" t="n">
        <v>2189823</v>
      </c>
      <c r="H31" s="193" t="n">
        <v>2108132</v>
      </c>
      <c r="I31" s="193" t="n">
        <v>81691</v>
      </c>
      <c r="J31" s="194" t="n">
        <v>980628</v>
      </c>
      <c r="K31" s="193" t="n">
        <v>904866</v>
      </c>
      <c r="L31" s="193" t="n">
        <v>75762</v>
      </c>
      <c r="M31" s="195" t="n">
        <v>0</v>
      </c>
      <c r="N31" s="193" t="n">
        <v>30910</v>
      </c>
      <c r="O31" s="193" t="n">
        <v>16</v>
      </c>
      <c r="P31" s="153" t="n">
        <v>0</v>
      </c>
      <c r="Q31" s="195" t="n">
        <v>0</v>
      </c>
      <c r="R31" s="193" t="n">
        <v>6723</v>
      </c>
      <c r="S31" s="196" t="n">
        <v>208537</v>
      </c>
      <c r="T31" s="197"/>
      <c r="U31" s="198" t="s">
        <v>138</v>
      </c>
      <c r="V31" s="46"/>
    </row>
    <row r="32" s="12" customFormat="true" ht="14.25" hidden="false" customHeight="true" outlineLevel="0" collapsed="false">
      <c r="B32" s="182"/>
      <c r="C32" s="149" t="s">
        <v>139</v>
      </c>
      <c r="D32" s="183"/>
      <c r="E32" s="184"/>
      <c r="F32" s="199" t="n">
        <v>5931940</v>
      </c>
      <c r="G32" s="167" t="n">
        <v>3997478</v>
      </c>
      <c r="H32" s="167" t="n">
        <v>3878763</v>
      </c>
      <c r="I32" s="200" t="n">
        <v>118715</v>
      </c>
      <c r="J32" s="167" t="n">
        <v>1532065</v>
      </c>
      <c r="K32" s="167" t="n">
        <v>1489519</v>
      </c>
      <c r="L32" s="167" t="n">
        <v>42546</v>
      </c>
      <c r="M32" s="179" t="n">
        <v>0</v>
      </c>
      <c r="N32" s="167" t="n">
        <v>47015</v>
      </c>
      <c r="O32" s="167" t="n">
        <v>16</v>
      </c>
      <c r="P32" s="168" t="n">
        <v>0</v>
      </c>
      <c r="Q32" s="168" t="n">
        <v>0</v>
      </c>
      <c r="R32" s="167" t="n">
        <v>9306</v>
      </c>
      <c r="S32" s="201" t="n">
        <v>346060</v>
      </c>
      <c r="T32" s="169"/>
      <c r="U32" s="155" t="s">
        <v>139</v>
      </c>
      <c r="V32" s="182"/>
    </row>
    <row r="33" s="12" customFormat="true" ht="14.25" hidden="false" customHeight="true" outlineLevel="0" collapsed="false">
      <c r="B33" s="182"/>
      <c r="C33" s="182"/>
      <c r="D33" s="142" t="s">
        <v>137</v>
      </c>
      <c r="E33" s="170"/>
      <c r="F33" s="167" t="n">
        <v>2106426</v>
      </c>
      <c r="G33" s="202" t="n">
        <v>1449140</v>
      </c>
      <c r="H33" s="171" t="n">
        <v>1412841</v>
      </c>
      <c r="I33" s="175" t="n">
        <v>36299</v>
      </c>
      <c r="J33" s="167" t="n">
        <v>516924</v>
      </c>
      <c r="K33" s="167" t="n">
        <v>503443</v>
      </c>
      <c r="L33" s="167" t="n">
        <v>13481</v>
      </c>
      <c r="M33" s="168" t="n">
        <v>0</v>
      </c>
      <c r="N33" s="171" t="n">
        <v>15873</v>
      </c>
      <c r="O33" s="168" t="n">
        <v>0</v>
      </c>
      <c r="P33" s="168" t="n">
        <v>0</v>
      </c>
      <c r="Q33" s="168" t="n">
        <v>0</v>
      </c>
      <c r="R33" s="171" t="n">
        <v>1558</v>
      </c>
      <c r="S33" s="203" t="n">
        <v>122931</v>
      </c>
      <c r="T33" s="173"/>
      <c r="U33" s="155" t="s">
        <v>137</v>
      </c>
      <c r="V33" s="182"/>
    </row>
    <row r="34" s="204" customFormat="true" ht="18.95" hidden="false" customHeight="true" outlineLevel="0" collapsed="false">
      <c r="B34" s="205"/>
      <c r="C34" s="205"/>
      <c r="D34" s="206" t="s">
        <v>138</v>
      </c>
      <c r="E34" s="207"/>
      <c r="F34" s="208" t="n">
        <v>3825514</v>
      </c>
      <c r="G34" s="209" t="n">
        <v>2548338</v>
      </c>
      <c r="H34" s="209" t="n">
        <v>2465922</v>
      </c>
      <c r="I34" s="209" t="n">
        <v>82416</v>
      </c>
      <c r="J34" s="210" t="n">
        <v>1015141</v>
      </c>
      <c r="K34" s="209" t="n">
        <v>986076</v>
      </c>
      <c r="L34" s="209" t="n">
        <v>29065</v>
      </c>
      <c r="M34" s="211" t="n">
        <v>0</v>
      </c>
      <c r="N34" s="209" t="n">
        <v>31142</v>
      </c>
      <c r="O34" s="209" t="n">
        <v>16</v>
      </c>
      <c r="P34" s="211" t="n">
        <v>0</v>
      </c>
      <c r="Q34" s="211" t="n">
        <v>0</v>
      </c>
      <c r="R34" s="209" t="n">
        <v>7748</v>
      </c>
      <c r="S34" s="212" t="n">
        <v>223129</v>
      </c>
      <c r="T34" s="213"/>
      <c r="U34" s="214" t="s">
        <v>138</v>
      </c>
      <c r="V34" s="186"/>
    </row>
    <row r="35" customFormat="false" ht="12.75" hidden="false" customHeight="true" outlineLevel="0" collapsed="false">
      <c r="B35" s="49" t="s">
        <v>146</v>
      </c>
      <c r="S35" s="8"/>
      <c r="T35" s="8"/>
    </row>
    <row r="36" customFormat="false" ht="13.5" hidden="false" customHeight="true" outlineLevel="0" collapsed="false">
      <c r="B36" s="49"/>
      <c r="C36" s="50"/>
      <c r="D36" s="51"/>
      <c r="E36" s="155"/>
      <c r="F36" s="50"/>
    </row>
  </sheetData>
  <mergeCells count="14">
    <mergeCell ref="B4:D6"/>
    <mergeCell ref="F4:F6"/>
    <mergeCell ref="Q4:S4"/>
    <mergeCell ref="U4:U6"/>
    <mergeCell ref="G5:I5"/>
    <mergeCell ref="N5:N6"/>
    <mergeCell ref="O5:O6"/>
    <mergeCell ref="Q5:Q6"/>
    <mergeCell ref="R5:R6"/>
    <mergeCell ref="S5:S6"/>
    <mergeCell ref="B7:D7"/>
    <mergeCell ref="B14:D14"/>
    <mergeCell ref="B21:D21"/>
    <mergeCell ref="B28:D2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5" width="3.62"/>
    <col collapsed="false" customWidth="true" hidden="false" outlineLevel="0" max="2" min="2" style="216" width="6.62"/>
    <col collapsed="false" customWidth="true" hidden="false" outlineLevel="0" max="3" min="3" style="216" width="2.62"/>
    <col collapsed="false" customWidth="true" hidden="false" outlineLevel="0" max="4" min="4" style="216" width="0.49"/>
    <col collapsed="false" customWidth="true" hidden="false" outlineLevel="0" max="5" min="5" style="215" width="21.62"/>
    <col collapsed="false" customWidth="true" hidden="false" outlineLevel="0" max="6" min="6" style="217" width="6.74"/>
    <col collapsed="false" customWidth="true" hidden="false" outlineLevel="0" max="7" min="7" style="215" width="1.99"/>
    <col collapsed="false" customWidth="true" hidden="true" outlineLevel="0" max="8" min="8" style="215" width="22.87"/>
    <col collapsed="false" customWidth="true" hidden="false" outlineLevel="0" max="11" min="9" style="215" width="22.87"/>
    <col collapsed="false" customWidth="false" hidden="false" outlineLevel="0" max="257" min="12" style="215" width="8.99"/>
  </cols>
  <sheetData>
    <row r="1" customFormat="false" ht="13.5" hidden="false" customHeight="true" outlineLevel="0" collapsed="false">
      <c r="C1" s="218"/>
      <c r="D1" s="218"/>
      <c r="E1" s="219"/>
      <c r="F1" s="220"/>
    </row>
    <row r="2" s="221" customFormat="true" ht="13.5" hidden="false" customHeight="false" outlineLevel="0" collapsed="false">
      <c r="B2" s="218" t="s">
        <v>147</v>
      </c>
      <c r="C2" s="222"/>
      <c r="D2" s="222"/>
      <c r="F2" s="222"/>
      <c r="H2" s="223"/>
    </row>
    <row r="3" s="224" customFormat="true" ht="15" hidden="false" customHeight="false" outlineLevel="0" collapsed="false">
      <c r="B3" s="225"/>
      <c r="C3" s="226"/>
      <c r="D3" s="226"/>
      <c r="F3" s="226"/>
      <c r="H3" s="227"/>
      <c r="K3" s="228" t="s">
        <v>148</v>
      </c>
    </row>
    <row r="4" customFormat="false" ht="15" hidden="false" customHeight="true" outlineLevel="0" collapsed="false">
      <c r="B4" s="229" t="s">
        <v>149</v>
      </c>
      <c r="C4" s="229"/>
      <c r="D4" s="229"/>
      <c r="E4" s="229"/>
      <c r="F4" s="229"/>
      <c r="G4" s="230"/>
      <c r="H4" s="231" t="s">
        <v>82</v>
      </c>
      <c r="I4" s="231" t="s">
        <v>150</v>
      </c>
      <c r="J4" s="231" t="n">
        <v>21</v>
      </c>
      <c r="K4" s="231" t="n">
        <v>22</v>
      </c>
    </row>
    <row r="5" s="221" customFormat="true" ht="17.1" hidden="false" customHeight="true" outlineLevel="0" collapsed="false">
      <c r="B5" s="232" t="s">
        <v>151</v>
      </c>
      <c r="C5" s="233"/>
      <c r="D5" s="234"/>
      <c r="E5" s="235" t="s">
        <v>152</v>
      </c>
      <c r="F5" s="236" t="s">
        <v>153</v>
      </c>
      <c r="G5" s="237"/>
      <c r="H5" s="238" t="n">
        <v>299742</v>
      </c>
      <c r="I5" s="239" t="n">
        <v>329081</v>
      </c>
      <c r="J5" s="239" t="n">
        <v>332044</v>
      </c>
      <c r="K5" s="239" t="n">
        <v>324484</v>
      </c>
    </row>
    <row r="6" s="240" customFormat="true" ht="13.5" hidden="false" customHeight="true" outlineLevel="0" collapsed="false">
      <c r="B6" s="232"/>
      <c r="C6" s="241"/>
      <c r="D6" s="242"/>
      <c r="E6" s="243" t="s">
        <v>154</v>
      </c>
      <c r="F6" s="244" t="s">
        <v>155</v>
      </c>
      <c r="G6" s="245"/>
      <c r="H6" s="238" t="n">
        <v>1074666805</v>
      </c>
      <c r="I6" s="239" t="n">
        <v>1139925371</v>
      </c>
      <c r="J6" s="239" t="n">
        <v>1142332461</v>
      </c>
      <c r="K6" s="239" t="n">
        <v>1058255585</v>
      </c>
    </row>
    <row r="7" s="246" customFormat="true" ht="17.1" hidden="false" customHeight="true" outlineLevel="0" collapsed="false">
      <c r="B7" s="232"/>
      <c r="C7" s="247"/>
      <c r="D7" s="248"/>
      <c r="E7" s="249" t="s">
        <v>156</v>
      </c>
      <c r="F7" s="250" t="s">
        <v>157</v>
      </c>
      <c r="G7" s="251"/>
      <c r="H7" s="252" t="n">
        <v>3585306</v>
      </c>
      <c r="I7" s="253" t="n">
        <v>3463966</v>
      </c>
      <c r="J7" s="253" t="n">
        <v>3440304</v>
      </c>
      <c r="K7" s="254" t="n">
        <v>3261349</v>
      </c>
    </row>
    <row r="8" customFormat="false" ht="21.75" hidden="false" customHeight="true" outlineLevel="0" collapsed="false">
      <c r="B8" s="232" t="s">
        <v>158</v>
      </c>
      <c r="C8" s="255"/>
      <c r="D8" s="256"/>
      <c r="E8" s="235" t="s">
        <v>152</v>
      </c>
      <c r="F8" s="257" t="s">
        <v>159</v>
      </c>
      <c r="G8" s="258"/>
      <c r="H8" s="259" t="n">
        <v>254547</v>
      </c>
      <c r="I8" s="260" t="n">
        <v>268349</v>
      </c>
      <c r="J8" s="260" t="n">
        <v>271274</v>
      </c>
      <c r="K8" s="260" t="n">
        <v>262895</v>
      </c>
    </row>
    <row r="9" s="261" customFormat="true" ht="13.5" hidden="false" customHeight="true" outlineLevel="0" collapsed="false">
      <c r="B9" s="232"/>
      <c r="C9" s="262"/>
      <c r="D9" s="263"/>
      <c r="E9" s="243" t="s">
        <v>154</v>
      </c>
      <c r="F9" s="264" t="s">
        <v>160</v>
      </c>
      <c r="G9" s="265"/>
      <c r="H9" s="259" t="n">
        <v>935341059</v>
      </c>
      <c r="I9" s="266" t="n">
        <v>973384049</v>
      </c>
      <c r="J9" s="266" t="n">
        <v>977712717</v>
      </c>
      <c r="K9" s="266" t="n">
        <v>896491571</v>
      </c>
    </row>
    <row r="10" s="267" customFormat="true" ht="21.75" hidden="false" customHeight="true" outlineLevel="0" collapsed="false">
      <c r="B10" s="232"/>
      <c r="C10" s="268"/>
      <c r="D10" s="269"/>
      <c r="E10" s="270" t="s">
        <v>161</v>
      </c>
      <c r="F10" s="271" t="s">
        <v>162</v>
      </c>
      <c r="G10" s="272"/>
      <c r="H10" s="273" t="n">
        <v>3674531</v>
      </c>
      <c r="I10" s="274" t="n">
        <v>3627306</v>
      </c>
      <c r="J10" s="274" t="n">
        <v>3604151</v>
      </c>
      <c r="K10" s="274" t="n">
        <v>3410074</v>
      </c>
    </row>
    <row r="11" customFormat="false" ht="24.95" hidden="false" customHeight="true" outlineLevel="0" collapsed="false">
      <c r="B11" s="232" t="s">
        <v>163</v>
      </c>
      <c r="C11" s="255"/>
      <c r="D11" s="256"/>
      <c r="E11" s="235" t="s">
        <v>152</v>
      </c>
      <c r="F11" s="275" t="s">
        <v>159</v>
      </c>
      <c r="G11" s="258"/>
      <c r="H11" s="259" t="n">
        <v>13720</v>
      </c>
      <c r="I11" s="260" t="n">
        <v>13025</v>
      </c>
      <c r="J11" s="260" t="n">
        <v>12505</v>
      </c>
      <c r="K11" s="260" t="n">
        <v>11475</v>
      </c>
    </row>
    <row r="12" s="261" customFormat="true" ht="21" hidden="false" customHeight="true" outlineLevel="0" collapsed="false">
      <c r="B12" s="232"/>
      <c r="C12" s="276"/>
      <c r="D12" s="277"/>
      <c r="E12" s="243" t="s">
        <v>154</v>
      </c>
      <c r="F12" s="264" t="s">
        <v>160</v>
      </c>
      <c r="G12" s="265"/>
      <c r="H12" s="278" t="n">
        <v>47007387</v>
      </c>
      <c r="I12" s="266" t="n">
        <v>44497280</v>
      </c>
      <c r="J12" s="266" t="n">
        <v>42065985</v>
      </c>
      <c r="K12" s="266" t="n">
        <v>37493353</v>
      </c>
    </row>
    <row r="13" s="267" customFormat="true" ht="24.95" hidden="false" customHeight="true" outlineLevel="0" collapsed="false">
      <c r="B13" s="232"/>
      <c r="C13" s="268"/>
      <c r="D13" s="269"/>
      <c r="E13" s="270" t="s">
        <v>161</v>
      </c>
      <c r="F13" s="271" t="s">
        <v>162</v>
      </c>
      <c r="G13" s="272"/>
      <c r="H13" s="273" t="n">
        <v>3426194</v>
      </c>
      <c r="I13" s="274" t="n">
        <v>3416298</v>
      </c>
      <c r="J13" s="274" t="n">
        <v>3363933</v>
      </c>
      <c r="K13" s="274" t="n">
        <v>3267394</v>
      </c>
    </row>
    <row r="14" customFormat="false" ht="21.75" hidden="false" customHeight="true" outlineLevel="0" collapsed="false">
      <c r="B14" s="232" t="s">
        <v>164</v>
      </c>
      <c r="C14" s="255"/>
      <c r="D14" s="256"/>
      <c r="E14" s="235" t="s">
        <v>152</v>
      </c>
      <c r="F14" s="275" t="s">
        <v>159</v>
      </c>
      <c r="G14" s="258"/>
      <c r="H14" s="259" t="n">
        <v>48</v>
      </c>
      <c r="I14" s="260" t="n">
        <v>52</v>
      </c>
      <c r="J14" s="260" t="n">
        <v>40</v>
      </c>
      <c r="K14" s="260" t="n">
        <v>42</v>
      </c>
    </row>
    <row r="15" s="261" customFormat="true" ht="13.5" hidden="false" customHeight="true" outlineLevel="0" collapsed="false">
      <c r="B15" s="232"/>
      <c r="C15" s="262"/>
      <c r="D15" s="263"/>
      <c r="E15" s="243" t="s">
        <v>154</v>
      </c>
      <c r="F15" s="264" t="s">
        <v>160</v>
      </c>
      <c r="G15" s="265"/>
      <c r="H15" s="259" t="n">
        <v>130540</v>
      </c>
      <c r="I15" s="266" t="n">
        <v>154764</v>
      </c>
      <c r="J15" s="266" t="n">
        <v>92733</v>
      </c>
      <c r="K15" s="266" t="n">
        <v>112830</v>
      </c>
    </row>
    <row r="16" s="267" customFormat="true" ht="21.75" hidden="false" customHeight="true" outlineLevel="0" collapsed="false">
      <c r="B16" s="232"/>
      <c r="C16" s="268"/>
      <c r="D16" s="269"/>
      <c r="E16" s="270" t="s">
        <v>161</v>
      </c>
      <c r="F16" s="271" t="s">
        <v>162</v>
      </c>
      <c r="G16" s="272"/>
      <c r="H16" s="273" t="n">
        <v>2719583</v>
      </c>
      <c r="I16" s="274" t="n">
        <v>2976231</v>
      </c>
      <c r="J16" s="274" t="n">
        <v>2318325</v>
      </c>
      <c r="K16" s="274" t="n">
        <v>2686428</v>
      </c>
    </row>
    <row r="17" customFormat="false" ht="17.1" hidden="false" customHeight="true" outlineLevel="0" collapsed="false">
      <c r="B17" s="279" t="s">
        <v>165</v>
      </c>
      <c r="C17" s="255"/>
      <c r="D17" s="256"/>
      <c r="E17" s="235" t="s">
        <v>152</v>
      </c>
      <c r="F17" s="275" t="s">
        <v>159</v>
      </c>
      <c r="G17" s="258"/>
      <c r="H17" s="259" t="n">
        <v>31427</v>
      </c>
      <c r="I17" s="260" t="n">
        <v>47655</v>
      </c>
      <c r="J17" s="260" t="n">
        <v>48225</v>
      </c>
      <c r="K17" s="260" t="n">
        <v>50072</v>
      </c>
    </row>
    <row r="18" s="261" customFormat="true" ht="13.5" hidden="false" customHeight="true" outlineLevel="0" collapsed="false">
      <c r="B18" s="279"/>
      <c r="C18" s="262"/>
      <c r="D18" s="263"/>
      <c r="E18" s="243" t="s">
        <v>154</v>
      </c>
      <c r="F18" s="264" t="s">
        <v>160</v>
      </c>
      <c r="G18" s="265"/>
      <c r="H18" s="259" t="n">
        <v>92187819</v>
      </c>
      <c r="I18" s="266" t="n">
        <v>121889278</v>
      </c>
      <c r="J18" s="266" t="n">
        <v>122461026</v>
      </c>
      <c r="K18" s="266" t="n">
        <v>124157831</v>
      </c>
    </row>
    <row r="19" s="267" customFormat="true" ht="17.1" hidden="false" customHeight="true" outlineLevel="0" collapsed="false">
      <c r="B19" s="279"/>
      <c r="C19" s="280"/>
      <c r="D19" s="281"/>
      <c r="E19" s="282" t="s">
        <v>161</v>
      </c>
      <c r="F19" s="283" t="s">
        <v>162</v>
      </c>
      <c r="G19" s="284"/>
      <c r="H19" s="285" t="n">
        <v>2933395</v>
      </c>
      <c r="I19" s="286" t="n">
        <v>2557744</v>
      </c>
      <c r="J19" s="286" t="n">
        <v>2539368</v>
      </c>
      <c r="K19" s="286" t="n">
        <v>2479586</v>
      </c>
    </row>
    <row r="20" customFormat="false" ht="13.5" hidden="false" customHeight="true" outlineLevel="0" collapsed="false">
      <c r="B20" s="287" t="s">
        <v>166</v>
      </c>
      <c r="H20" s="288"/>
    </row>
    <row r="21" customFormat="false" ht="13.5" hidden="false" customHeight="true" outlineLevel="0" collapsed="false">
      <c r="B21" s="289" t="s">
        <v>167</v>
      </c>
      <c r="J21" s="290"/>
    </row>
    <row r="22" customFormat="false" ht="13.5" hidden="false" customHeight="false" outlineLevel="0" collapsed="false">
      <c r="B22" s="291" t="s">
        <v>168</v>
      </c>
      <c r="C22" s="292"/>
      <c r="D22" s="292"/>
      <c r="E22" s="293"/>
    </row>
  </sheetData>
  <mergeCells count="6">
    <mergeCell ref="B4:F4"/>
    <mergeCell ref="B5:B7"/>
    <mergeCell ref="B8:B10"/>
    <mergeCell ref="B11:B13"/>
    <mergeCell ref="B14:B16"/>
    <mergeCell ref="B17: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5.62"/>
    <col collapsed="false" customWidth="true" hidden="false" outlineLevel="0" max="3" min="3" style="78" width="4.75"/>
    <col collapsed="false" customWidth="true" hidden="false" outlineLevel="0" max="4" min="4" style="1" width="5.62"/>
    <col collapsed="false" customWidth="true" hidden="false" outlineLevel="0" max="5" min="5" style="78" width="6.49"/>
    <col collapsed="false" customWidth="true" hidden="false" outlineLevel="0" max="6" min="6" style="1" width="8.49"/>
    <col collapsed="false" customWidth="true" hidden="false" outlineLevel="0" max="7" min="7" style="1" width="14.99"/>
    <col collapsed="false" customWidth="true" hidden="false" outlineLevel="0" max="8" min="8" style="1" width="8.49"/>
    <col collapsed="false" customWidth="true" hidden="false" outlineLevel="0" max="9" min="9" style="1" width="15.24"/>
    <col collapsed="false" customWidth="true" hidden="false" outlineLevel="0" max="10" min="10" style="1" width="8.49"/>
    <col collapsed="false" customWidth="true" hidden="false" outlineLevel="0" max="11" min="11" style="1" width="15.24"/>
    <col collapsed="false" customWidth="false" hidden="false" outlineLevel="0" max="257" min="12" style="1" width="8.99"/>
  </cols>
  <sheetData>
    <row r="2" customFormat="false" ht="13.5" hidden="false" customHeight="false" outlineLevel="0" collapsed="false">
      <c r="B2" s="294" t="s">
        <v>169</v>
      </c>
      <c r="C2" s="295"/>
      <c r="D2" s="29"/>
      <c r="E2" s="295"/>
    </row>
    <row r="3" customFormat="false" ht="14.25" hidden="false" customHeight="false" outlineLevel="0" collapsed="false">
      <c r="B3" s="294"/>
      <c r="C3" s="295"/>
      <c r="D3" s="29"/>
      <c r="E3" s="295"/>
      <c r="K3" s="8" t="s">
        <v>170</v>
      </c>
    </row>
    <row r="4" customFormat="false" ht="14.25" hidden="false" customHeight="true" outlineLevel="0" collapsed="false">
      <c r="B4" s="296"/>
      <c r="C4" s="297"/>
      <c r="D4" s="297"/>
      <c r="E4" s="298"/>
      <c r="F4" s="11" t="s">
        <v>150</v>
      </c>
      <c r="G4" s="11"/>
      <c r="H4" s="11" t="n">
        <v>21</v>
      </c>
      <c r="I4" s="11"/>
      <c r="J4" s="11" t="n">
        <v>22</v>
      </c>
      <c r="K4" s="11"/>
    </row>
    <row r="5" customFormat="false" ht="14.45" hidden="false" customHeight="true" outlineLevel="0" collapsed="false">
      <c r="B5" s="299" t="s">
        <v>171</v>
      </c>
      <c r="C5" s="299"/>
      <c r="D5" s="299"/>
      <c r="E5" s="299"/>
      <c r="F5" s="300" t="s">
        <v>172</v>
      </c>
      <c r="G5" s="301" t="s">
        <v>173</v>
      </c>
      <c r="H5" s="300" t="s">
        <v>172</v>
      </c>
      <c r="I5" s="301" t="s">
        <v>173</v>
      </c>
      <c r="J5" s="300" t="s">
        <v>172</v>
      </c>
      <c r="K5" s="301" t="s">
        <v>173</v>
      </c>
    </row>
    <row r="6" customFormat="false" ht="13.5" hidden="false" customHeight="true" outlineLevel="0" collapsed="false">
      <c r="B6" s="302"/>
      <c r="C6" s="302"/>
      <c r="D6" s="302"/>
      <c r="E6" s="302"/>
      <c r="F6" s="303" t="s">
        <v>174</v>
      </c>
      <c r="G6" s="304" t="s">
        <v>175</v>
      </c>
      <c r="H6" s="303" t="s">
        <v>174</v>
      </c>
      <c r="I6" s="304" t="s">
        <v>175</v>
      </c>
      <c r="J6" s="303" t="s">
        <v>174</v>
      </c>
      <c r="K6" s="304" t="s">
        <v>175</v>
      </c>
    </row>
    <row r="7" s="12" customFormat="true" ht="17.1" hidden="false" customHeight="true" outlineLevel="0" collapsed="false">
      <c r="B7" s="305" t="s">
        <v>176</v>
      </c>
      <c r="C7" s="305"/>
      <c r="D7" s="305"/>
      <c r="E7" s="305"/>
      <c r="F7" s="306" t="n">
        <v>331863</v>
      </c>
      <c r="G7" s="307" t="n">
        <v>1189790288</v>
      </c>
      <c r="H7" s="306" t="n">
        <v>333782</v>
      </c>
      <c r="I7" s="307" t="n">
        <v>1173836207</v>
      </c>
      <c r="J7" s="307" t="n">
        <v>326071</v>
      </c>
      <c r="K7" s="307" t="n">
        <v>1080800934</v>
      </c>
      <c r="L7" s="308"/>
      <c r="M7" s="308"/>
      <c r="N7" s="308"/>
    </row>
    <row r="8" customFormat="false" ht="13.5" hidden="false" customHeight="true" outlineLevel="0" collapsed="false">
      <c r="B8" s="50" t="n">
        <v>10</v>
      </c>
      <c r="C8" s="54" t="s">
        <v>177</v>
      </c>
      <c r="D8" s="50"/>
      <c r="E8" s="309"/>
      <c r="F8" s="310" t="n">
        <v>11038</v>
      </c>
      <c r="G8" s="311" t="n">
        <v>17184684</v>
      </c>
      <c r="H8" s="310" t="n">
        <v>11074</v>
      </c>
      <c r="I8" s="311" t="n">
        <v>13508785</v>
      </c>
      <c r="J8" s="310" t="n">
        <v>11061</v>
      </c>
      <c r="K8" s="311" t="n">
        <v>12143050</v>
      </c>
      <c r="L8" s="312"/>
      <c r="M8" s="312"/>
      <c r="N8" s="312"/>
    </row>
    <row r="9" customFormat="false" ht="13.5" hidden="false" customHeight="true" outlineLevel="0" collapsed="false">
      <c r="B9" s="50" t="n">
        <v>10</v>
      </c>
      <c r="C9" s="313" t="s">
        <v>178</v>
      </c>
      <c r="D9" s="313"/>
      <c r="E9" s="313"/>
      <c r="F9" s="310" t="n">
        <v>88135</v>
      </c>
      <c r="G9" s="311" t="n">
        <v>126121429</v>
      </c>
      <c r="H9" s="310" t="n">
        <v>90132</v>
      </c>
      <c r="I9" s="311" t="n">
        <v>128173113</v>
      </c>
      <c r="J9" s="310" t="n">
        <v>95281</v>
      </c>
      <c r="K9" s="311" t="n">
        <v>137160567</v>
      </c>
      <c r="L9" s="312"/>
      <c r="M9" s="312"/>
      <c r="N9" s="312"/>
    </row>
    <row r="10" customFormat="false" ht="13.5" hidden="false" customHeight="true" outlineLevel="0" collapsed="false">
      <c r="B10" s="50" t="n">
        <v>100</v>
      </c>
      <c r="C10" s="314" t="s">
        <v>179</v>
      </c>
      <c r="D10" s="50" t="n">
        <v>200</v>
      </c>
      <c r="E10" s="149" t="s">
        <v>180</v>
      </c>
      <c r="F10" s="310" t="n">
        <v>93935</v>
      </c>
      <c r="G10" s="311" t="n">
        <v>232844986</v>
      </c>
      <c r="H10" s="310" t="n">
        <v>95870</v>
      </c>
      <c r="I10" s="311" t="n">
        <v>237515778</v>
      </c>
      <c r="J10" s="310" t="n">
        <v>99237</v>
      </c>
      <c r="K10" s="311" t="n">
        <v>246953869</v>
      </c>
      <c r="L10" s="312"/>
      <c r="M10" s="312"/>
      <c r="N10" s="312"/>
    </row>
    <row r="11" customFormat="false" ht="13.5" hidden="false" customHeight="true" outlineLevel="0" collapsed="false">
      <c r="B11" s="50" t="n">
        <v>200</v>
      </c>
      <c r="C11" s="314" t="s">
        <v>179</v>
      </c>
      <c r="D11" s="50" t="n">
        <v>300</v>
      </c>
      <c r="E11" s="149" t="s">
        <v>180</v>
      </c>
      <c r="F11" s="157" t="n">
        <v>58274</v>
      </c>
      <c r="G11" s="311" t="n">
        <v>218363360</v>
      </c>
      <c r="H11" s="157" t="n">
        <v>58288</v>
      </c>
      <c r="I11" s="311" t="n">
        <v>218090967</v>
      </c>
      <c r="J11" s="157" t="n">
        <v>54145</v>
      </c>
      <c r="K11" s="311" t="n">
        <v>203573438</v>
      </c>
      <c r="L11" s="312"/>
      <c r="M11" s="312"/>
      <c r="N11" s="312"/>
    </row>
    <row r="12" customFormat="false" ht="13.5" hidden="false" customHeight="true" outlineLevel="0" collapsed="false">
      <c r="B12" s="50" t="n">
        <v>300</v>
      </c>
      <c r="C12" s="314" t="s">
        <v>179</v>
      </c>
      <c r="D12" s="50" t="n">
        <v>400</v>
      </c>
      <c r="E12" s="149" t="s">
        <v>180</v>
      </c>
      <c r="F12" s="157" t="n">
        <v>31118</v>
      </c>
      <c r="G12" s="311" t="n">
        <v>156129265</v>
      </c>
      <c r="H12" s="157" t="n">
        <v>30519</v>
      </c>
      <c r="I12" s="311" t="n">
        <v>153878176</v>
      </c>
      <c r="J12" s="157" t="n">
        <v>27319</v>
      </c>
      <c r="K12" s="311" t="n">
        <v>138139144</v>
      </c>
      <c r="L12" s="312"/>
      <c r="M12" s="312"/>
      <c r="N12" s="312"/>
    </row>
    <row r="13" customFormat="false" ht="13.5" hidden="false" customHeight="true" outlineLevel="0" collapsed="false">
      <c r="B13" s="50" t="n">
        <v>400</v>
      </c>
      <c r="C13" s="314" t="s">
        <v>179</v>
      </c>
      <c r="D13" s="50" t="n">
        <v>550</v>
      </c>
      <c r="E13" s="149" t="s">
        <v>180</v>
      </c>
      <c r="F13" s="157" t="n">
        <v>26585</v>
      </c>
      <c r="G13" s="311" t="n">
        <v>175783176</v>
      </c>
      <c r="H13" s="157" t="n">
        <v>25876</v>
      </c>
      <c r="I13" s="311" t="n">
        <v>169678673</v>
      </c>
      <c r="J13" s="157" t="n">
        <v>21907</v>
      </c>
      <c r="K13" s="311" t="n">
        <v>143128938</v>
      </c>
      <c r="L13" s="312"/>
      <c r="M13" s="312"/>
      <c r="N13" s="312"/>
    </row>
    <row r="14" customFormat="false" ht="13.5" hidden="false" customHeight="true" outlineLevel="0" collapsed="false">
      <c r="B14" s="50" t="n">
        <v>550</v>
      </c>
      <c r="C14" s="314" t="s">
        <v>179</v>
      </c>
      <c r="D14" s="50" t="n">
        <v>700</v>
      </c>
      <c r="E14" s="149" t="s">
        <v>180</v>
      </c>
      <c r="F14" s="157" t="n">
        <v>11351</v>
      </c>
      <c r="G14" s="311" t="n">
        <v>93538781</v>
      </c>
      <c r="H14" s="157" t="n">
        <v>10991</v>
      </c>
      <c r="I14" s="311" t="n">
        <v>90610182</v>
      </c>
      <c r="J14" s="157" t="n">
        <v>8233</v>
      </c>
      <c r="K14" s="311" t="n">
        <v>67141583</v>
      </c>
      <c r="L14" s="312"/>
      <c r="M14" s="312"/>
      <c r="N14" s="312"/>
    </row>
    <row r="15" customFormat="false" ht="13.5" hidden="false" customHeight="true" outlineLevel="0" collapsed="false">
      <c r="B15" s="50" t="n">
        <v>700</v>
      </c>
      <c r="C15" s="314" t="s">
        <v>179</v>
      </c>
      <c r="D15" s="188" t="n">
        <v>1000</v>
      </c>
      <c r="E15" s="149" t="s">
        <v>180</v>
      </c>
      <c r="F15" s="157" t="n">
        <v>6833</v>
      </c>
      <c r="G15" s="311" t="n">
        <v>71757299</v>
      </c>
      <c r="H15" s="157" t="n">
        <v>6577</v>
      </c>
      <c r="I15" s="311" t="n">
        <v>68396236</v>
      </c>
      <c r="J15" s="157" t="n">
        <v>5110</v>
      </c>
      <c r="K15" s="311" t="n">
        <v>52732162</v>
      </c>
      <c r="L15" s="312"/>
      <c r="M15" s="312"/>
      <c r="N15" s="312"/>
    </row>
    <row r="16" customFormat="false" ht="13.5" hidden="false" customHeight="true" outlineLevel="0" collapsed="false">
      <c r="B16" s="315" t="n">
        <v>1000</v>
      </c>
      <c r="C16" s="316" t="s">
        <v>181</v>
      </c>
      <c r="D16" s="317"/>
      <c r="E16" s="318"/>
      <c r="F16" s="319" t="n">
        <v>4594</v>
      </c>
      <c r="G16" s="320" t="n">
        <v>98067308</v>
      </c>
      <c r="H16" s="319" t="n">
        <v>4455</v>
      </c>
      <c r="I16" s="320" t="n">
        <v>93984297</v>
      </c>
      <c r="J16" s="319" t="n">
        <v>3778</v>
      </c>
      <c r="K16" s="320" t="n">
        <v>79828183</v>
      </c>
      <c r="L16" s="312"/>
      <c r="M16" s="312"/>
      <c r="N16" s="312"/>
    </row>
    <row r="17" customFormat="false" ht="12.75" hidden="false" customHeight="true" outlineLevel="0" collapsed="false">
      <c r="B17" s="321" t="s">
        <v>182</v>
      </c>
      <c r="C17" s="321"/>
      <c r="D17" s="28"/>
      <c r="E17" s="321"/>
    </row>
    <row r="18" customFormat="false" ht="15" hidden="false" customHeight="true" outlineLevel="0" collapsed="false">
      <c r="B18" s="49" t="s">
        <v>168</v>
      </c>
      <c r="C18" s="50"/>
      <c r="D18" s="50"/>
      <c r="E18" s="50"/>
    </row>
  </sheetData>
  <mergeCells count="6">
    <mergeCell ref="F4:G4"/>
    <mergeCell ref="H4:I4"/>
    <mergeCell ref="J4:K4"/>
    <mergeCell ref="B5:E5"/>
    <mergeCell ref="B7:E7"/>
    <mergeCell ref="C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3.62"/>
    <col collapsed="false" customWidth="true" hidden="false" outlineLevel="0" max="2" min="2" style="1" width="11.12"/>
    <col collapsed="false" customWidth="true" hidden="false" outlineLevel="0" max="5" min="3" style="1" width="14.25"/>
    <col collapsed="false" customWidth="true" hidden="false" outlineLevel="0" max="6" min="6" style="1" width="11.12"/>
    <col collapsed="false" customWidth="true" hidden="false" outlineLevel="0" max="7" min="7" style="1" width="10.49"/>
    <col collapsed="false" customWidth="true" hidden="false" outlineLevel="0" max="9" min="8" style="1" width="9.12"/>
    <col collapsed="false" customWidth="true" hidden="false" outlineLevel="0" max="10" min="10" style="1" width="12.75"/>
    <col collapsed="false" customWidth="true" hidden="false" outlineLevel="0" max="11" min="11" style="1" width="10.99"/>
    <col collapsed="false" customWidth="true" hidden="false" outlineLevel="0" max="14" min="12" style="1" width="9.12"/>
    <col collapsed="false" customWidth="true" hidden="false" outlineLevel="0" max="17" min="15" style="1" width="12.75"/>
    <col collapsed="false" customWidth="true" hidden="false" outlineLevel="0" max="18" min="18" style="1" width="3.62"/>
    <col collapsed="false" customWidth="true" hidden="false" outlineLevel="0" max="19" min="19" style="322" width="11.62"/>
    <col collapsed="false" customWidth="false" hidden="false" outlineLevel="0" max="257" min="20" style="1" width="8.99"/>
  </cols>
  <sheetData>
    <row r="3" customFormat="false" ht="13.5" hidden="false" customHeight="true" outlineLevel="0" collapsed="false">
      <c r="B3" s="323" t="s">
        <v>183</v>
      </c>
      <c r="C3" s="28"/>
    </row>
    <row r="4" customFormat="false" ht="13.5" hidden="false" customHeight="true" outlineLevel="0" collapsed="false">
      <c r="B4" s="50" t="s">
        <v>184</v>
      </c>
    </row>
    <row r="5" customFormat="false" ht="5.25" hidden="false" customHeight="true" outlineLevel="0" collapsed="false">
      <c r="B5" s="50"/>
    </row>
    <row r="6" customFormat="false" ht="17.25" hidden="false" customHeight="true" outlineLevel="0" collapsed="false">
      <c r="B6" s="324" t="s">
        <v>91</v>
      </c>
      <c r="C6" s="83" t="s">
        <v>185</v>
      </c>
      <c r="D6" s="83"/>
      <c r="E6" s="83" t="s">
        <v>186</v>
      </c>
      <c r="F6" s="83"/>
      <c r="G6" s="83" t="s">
        <v>187</v>
      </c>
      <c r="H6" s="83"/>
      <c r="I6" s="325" t="s">
        <v>188</v>
      </c>
      <c r="J6" s="326" t="s">
        <v>189</v>
      </c>
      <c r="K6" s="326" t="s">
        <v>190</v>
      </c>
      <c r="L6" s="10" t="s">
        <v>191</v>
      </c>
      <c r="M6" s="10"/>
      <c r="N6" s="10"/>
      <c r="O6" s="83" t="s">
        <v>192</v>
      </c>
      <c r="P6" s="11" t="s">
        <v>193</v>
      </c>
      <c r="Q6" s="11"/>
      <c r="R6" s="327"/>
    </row>
    <row r="7" customFormat="false" ht="13.5" hidden="false" customHeight="true" outlineLevel="0" collapsed="false">
      <c r="B7" s="324"/>
      <c r="C7" s="84" t="s">
        <v>194</v>
      </c>
      <c r="D7" s="84" t="s">
        <v>195</v>
      </c>
      <c r="E7" s="84" t="s">
        <v>194</v>
      </c>
      <c r="F7" s="84" t="s">
        <v>195</v>
      </c>
      <c r="G7" s="84" t="s">
        <v>196</v>
      </c>
      <c r="H7" s="84" t="s">
        <v>197</v>
      </c>
      <c r="I7" s="328" t="s">
        <v>198</v>
      </c>
      <c r="J7" s="326"/>
      <c r="K7" s="326"/>
      <c r="L7" s="84" t="s">
        <v>199</v>
      </c>
      <c r="M7" s="84" t="s">
        <v>200</v>
      </c>
      <c r="N7" s="84" t="s">
        <v>201</v>
      </c>
      <c r="O7" s="84" t="s">
        <v>107</v>
      </c>
      <c r="P7" s="300" t="s">
        <v>202</v>
      </c>
      <c r="Q7" s="329" t="s">
        <v>203</v>
      </c>
      <c r="R7" s="327"/>
    </row>
    <row r="8" customFormat="false" ht="13.5" hidden="false" customHeight="true" outlineLevel="0" collapsed="false">
      <c r="B8" s="324"/>
      <c r="C8" s="84"/>
      <c r="D8" s="84"/>
      <c r="E8" s="84"/>
      <c r="F8" s="84"/>
      <c r="G8" s="84"/>
      <c r="H8" s="84"/>
      <c r="I8" s="330" t="s">
        <v>204</v>
      </c>
      <c r="J8" s="326"/>
      <c r="K8" s="326"/>
      <c r="L8" s="84"/>
      <c r="M8" s="84"/>
      <c r="N8" s="84"/>
      <c r="O8" s="84"/>
      <c r="P8" s="331" t="s">
        <v>205</v>
      </c>
      <c r="Q8" s="332" t="s">
        <v>206</v>
      </c>
      <c r="R8" s="327"/>
    </row>
    <row r="9" s="19" customFormat="true" ht="15" hidden="false" customHeight="true" outlineLevel="0" collapsed="false">
      <c r="A9" s="46"/>
      <c r="B9" s="66" t="s">
        <v>82</v>
      </c>
      <c r="C9" s="333" t="n">
        <v>5186006.27</v>
      </c>
      <c r="D9" s="333" t="n">
        <v>5540143.71</v>
      </c>
      <c r="E9" s="333" t="n">
        <v>1442670.81</v>
      </c>
      <c r="F9" s="333" t="n">
        <v>17199.62</v>
      </c>
      <c r="G9" s="333" t="n">
        <v>6257.67</v>
      </c>
      <c r="H9" s="333" t="n">
        <v>93.79</v>
      </c>
      <c r="I9" s="334" t="n">
        <v>43830</v>
      </c>
      <c r="J9" s="334" t="n">
        <v>2505905</v>
      </c>
      <c r="K9" s="335" t="n">
        <v>12</v>
      </c>
      <c r="L9" s="335" t="n">
        <v>674</v>
      </c>
      <c r="M9" s="335" t="n">
        <f aca="false">111+1221</f>
        <v>1332</v>
      </c>
      <c r="N9" s="335" t="n">
        <v>424</v>
      </c>
      <c r="O9" s="335" t="n">
        <v>2316047</v>
      </c>
      <c r="P9" s="335" t="n">
        <v>15899174</v>
      </c>
      <c r="Q9" s="335" t="n">
        <v>8030966</v>
      </c>
      <c r="R9" s="336"/>
    </row>
    <row r="10" s="46" customFormat="true" ht="15" hidden="false" customHeight="true" outlineLevel="0" collapsed="false">
      <c r="B10" s="337" t="n">
        <v>18</v>
      </c>
      <c r="C10" s="333" t="n">
        <v>5873782.07</v>
      </c>
      <c r="D10" s="333" t="n">
        <v>6438031.82</v>
      </c>
      <c r="E10" s="333" t="n">
        <v>1539591.57</v>
      </c>
      <c r="F10" s="333" t="n">
        <v>21121.51</v>
      </c>
      <c r="G10" s="333" t="n">
        <v>6444.23</v>
      </c>
      <c r="H10" s="333" t="n">
        <v>93.79</v>
      </c>
      <c r="I10" s="334" t="n">
        <v>44930</v>
      </c>
      <c r="J10" s="334" t="n">
        <v>2530416</v>
      </c>
      <c r="K10" s="335" t="n">
        <v>12</v>
      </c>
      <c r="L10" s="335" t="n">
        <v>762</v>
      </c>
      <c r="M10" s="335" t="n">
        <v>1443</v>
      </c>
      <c r="N10" s="335" t="n">
        <v>424</v>
      </c>
      <c r="O10" s="335" t="n">
        <v>2409793</v>
      </c>
      <c r="P10" s="335" t="n">
        <v>21228301</v>
      </c>
      <c r="Q10" s="335" t="n">
        <v>8031694</v>
      </c>
      <c r="R10" s="336"/>
    </row>
    <row r="11" s="19" customFormat="true" ht="15" hidden="false" customHeight="true" outlineLevel="0" collapsed="false">
      <c r="A11" s="46"/>
      <c r="B11" s="337" t="n">
        <v>19</v>
      </c>
      <c r="C11" s="333" t="n">
        <v>5916346.96</v>
      </c>
      <c r="D11" s="333" t="n">
        <v>6450307.89</v>
      </c>
      <c r="E11" s="333" t="n">
        <v>1548605.04</v>
      </c>
      <c r="F11" s="333" t="n">
        <v>20142.72</v>
      </c>
      <c r="G11" s="333" t="n">
        <v>6450.78</v>
      </c>
      <c r="H11" s="333" t="n">
        <v>93.79</v>
      </c>
      <c r="I11" s="334" t="n">
        <v>44930</v>
      </c>
      <c r="J11" s="334" t="n">
        <v>2541159</v>
      </c>
      <c r="K11" s="335" t="n">
        <v>12</v>
      </c>
      <c r="L11" s="335" t="n">
        <v>768</v>
      </c>
      <c r="M11" s="335" t="n">
        <v>1485</v>
      </c>
      <c r="N11" s="335" t="n">
        <v>426</v>
      </c>
      <c r="O11" s="335" t="n">
        <v>2462781</v>
      </c>
      <c r="P11" s="335" t="n">
        <v>23327441</v>
      </c>
      <c r="Q11" s="335" t="n">
        <v>8032077</v>
      </c>
      <c r="R11" s="336"/>
    </row>
    <row r="12" s="19" customFormat="true" ht="15" hidden="false" customHeight="true" outlineLevel="0" collapsed="false">
      <c r="A12" s="46"/>
      <c r="B12" s="337" t="n">
        <v>20</v>
      </c>
      <c r="C12" s="333" t="n">
        <v>5960923.87</v>
      </c>
      <c r="D12" s="333" t="n">
        <v>6442908.92</v>
      </c>
      <c r="E12" s="333" t="n">
        <v>1555719.66</v>
      </c>
      <c r="F12" s="333" t="n">
        <v>22419.9</v>
      </c>
      <c r="G12" s="333" t="n">
        <v>6450.78</v>
      </c>
      <c r="H12" s="333" t="n">
        <v>93.79</v>
      </c>
      <c r="I12" s="334" t="n">
        <v>44930</v>
      </c>
      <c r="J12" s="334" t="n">
        <v>2576159</v>
      </c>
      <c r="K12" s="335" t="n">
        <v>10</v>
      </c>
      <c r="L12" s="335" t="n">
        <v>756</v>
      </c>
      <c r="M12" s="335" t="n">
        <v>1469</v>
      </c>
      <c r="N12" s="335" t="n">
        <v>426</v>
      </c>
      <c r="O12" s="335" t="n">
        <v>2503914</v>
      </c>
      <c r="P12" s="335" t="n">
        <v>24992078</v>
      </c>
      <c r="Q12" s="335" t="n">
        <v>8032371</v>
      </c>
      <c r="R12" s="336"/>
    </row>
    <row r="13" s="204" customFormat="true" ht="15" hidden="false" customHeight="true" outlineLevel="0" collapsed="false">
      <c r="A13" s="186"/>
      <c r="B13" s="338" t="n">
        <v>21</v>
      </c>
      <c r="C13" s="339" t="n">
        <v>6008471.87</v>
      </c>
      <c r="D13" s="339" t="n">
        <v>6181254.35</v>
      </c>
      <c r="E13" s="339" t="n">
        <v>1592707.14</v>
      </c>
      <c r="F13" s="339" t="n">
        <v>23123.05</v>
      </c>
      <c r="G13" s="339" t="n">
        <v>6450.78</v>
      </c>
      <c r="H13" s="339" t="n">
        <v>93.79</v>
      </c>
      <c r="I13" s="340" t="n">
        <v>44930</v>
      </c>
      <c r="J13" s="340" t="n">
        <v>2573149</v>
      </c>
      <c r="K13" s="341" t="n">
        <v>9</v>
      </c>
      <c r="L13" s="341" t="n">
        <v>691</v>
      </c>
      <c r="M13" s="341" t="n">
        <v>1497</v>
      </c>
      <c r="N13" s="341" t="n">
        <v>427</v>
      </c>
      <c r="O13" s="341" t="n">
        <v>2547198</v>
      </c>
      <c r="P13" s="341" t="n">
        <v>24292444</v>
      </c>
      <c r="Q13" s="341" t="n">
        <v>8032506</v>
      </c>
      <c r="R13" s="342"/>
    </row>
    <row r="14" customFormat="false" ht="13.5" hidden="false" customHeight="true" outlineLevel="0" collapsed="false">
      <c r="B14" s="78" t="s">
        <v>207</v>
      </c>
      <c r="R14" s="8"/>
    </row>
    <row r="15" customFormat="false" ht="13.5" hidden="false" customHeight="true" outlineLevel="0" collapsed="false">
      <c r="B15" s="343" t="s">
        <v>208</v>
      </c>
      <c r="C15" s="50"/>
      <c r="D15" s="50"/>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8" customFormat="false" ht="13.5" hidden="false" customHeight="true" outlineLevel="0" collapsed="false"/>
    <row r="29" customFormat="false" ht="13.5" hidden="false" customHeight="true" outlineLevel="0" collapsed="false"/>
    <row r="31" customFormat="false" ht="13.5" hidden="false" customHeight="true" outlineLevel="0" collapsed="false"/>
    <row r="32" customFormat="false" ht="13.5" hidden="false" customHeight="true" outlineLevel="0" collapsed="false"/>
    <row r="34" customFormat="false" ht="14.25" hidden="false" customHeight="true" outlineLevel="0" collapsed="false"/>
    <row r="35" customFormat="false" ht="14.25" hidden="false" customHeight="true" outlineLevel="0" collapsed="false"/>
    <row r="37" customFormat="false" ht="13.5" hidden="false" customHeight="true" outlineLevel="0" collapsed="false"/>
    <row r="38" customFormat="false" ht="13.5" hidden="false" customHeight="true" outlineLevel="0" collapsed="false"/>
    <row r="41" customFormat="false" ht="13.5" hidden="false" customHeight="true" outlineLevel="0" collapsed="false"/>
    <row r="44" customFormat="false" ht="13.5" hidden="false" customHeight="true" outlineLevel="0" collapsed="false">
      <c r="Q44" s="8"/>
    </row>
    <row r="45" customFormat="false" ht="13.5" hidden="false" customHeight="true" outlineLevel="0" collapsed="false">
      <c r="J45" s="344"/>
    </row>
    <row r="46" customFormat="false" ht="13.5" hidden="false" customHeight="false" outlineLevel="0" collapsed="false">
      <c r="J46" s="344"/>
      <c r="Q46" s="345"/>
    </row>
    <row r="47" customFormat="false" ht="14.25" hidden="false" customHeight="true" outlineLevel="0" collapsed="false"/>
    <row r="50" customFormat="false" ht="13.5" hidden="false" customHeight="true" outlineLevel="0" collapsed="false"/>
    <row r="55" customFormat="false" ht="13.5" hidden="false" customHeight="false" outlineLevel="0" collapsed="false">
      <c r="J55" s="346"/>
      <c r="Q55" s="345"/>
    </row>
  </sheetData>
  <mergeCells count="18">
    <mergeCell ref="B6:B8"/>
    <mergeCell ref="C6:D6"/>
    <mergeCell ref="E6:F6"/>
    <mergeCell ref="G6:H6"/>
    <mergeCell ref="J6:J8"/>
    <mergeCell ref="K6:K8"/>
    <mergeCell ref="L6:N6"/>
    <mergeCell ref="P6:Q6"/>
    <mergeCell ref="C7:C8"/>
    <mergeCell ref="D7:D8"/>
    <mergeCell ref="E7:E8"/>
    <mergeCell ref="F7:F8"/>
    <mergeCell ref="G7:G8"/>
    <mergeCell ref="H7:H8"/>
    <mergeCell ref="L7:L8"/>
    <mergeCell ref="M7:M8"/>
    <mergeCell ref="N7:N8"/>
    <mergeCell ref="O7:O8"/>
  </mergeCells>
  <printOptions headings="false" gridLines="false" gridLinesSet="true" horizontalCentered="false" verticalCentered="false"/>
  <pageMargins left="0.39375" right="0.39375"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11-04-21T07:32:17Z</cp:lastPrinted>
  <dcterms:modified xsi:type="dcterms:W3CDTF">2011-04-21T07:32:52Z</dcterms:modified>
  <cp:revision>0</cp:revision>
  <dc:subject/>
  <dc:title/>
</cp:coreProperties>
</file>