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本市の簡易水道事業は、飲料水の安定供給を目的として昭和４６年度より供用開始しました。
　市が経営する簡易水道事業は、計画給水人口も２千人余りと規模も非常に小さいため効率化にも限界がある状況です。
　また、その他市域のほとんどが県営水道により給水されていて、料金も県営水道と同水準に設定してしていることから、類似団体より、収益的収支比率及び料金回収率が悪いという結果になっています。
　本事業については大規模水道事業者と段階的な統合に向けて協議を行い、広域化を進める必要があります。</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現在進めている簡易水道統合整備事業により、管路を計画的に更新していきます。
　なお、簡易水道統合整備事業費については、国庫補助金と起債により賄われている状況の中であるため、起債残高が増加傾向にあります。　
　また、平成１５年に布設した管路については、大規模な更新までには約４０年程度であることから、今後に向け計画的な更新を図っていきます。</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周辺小規模水道との簡易水道統合整備の完了後においても市営簡易水道事業が小規模である現状は変わらない状況です。
　今後も事業運営が厳しい状況であることから、経営の健全性・効率性から、また、市内同一料金の観点からも、本事業については統合整備事業を進めるとともに、大規模水道事業者と段階的な統合に向けた取組みを進めていく必要があり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神奈川県　相模原市</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75</c:v>
                </c:pt>
                <c:pt idx="1">
                  <c:v>1.02</c:v>
                </c:pt>
                <c:pt idx="2">
                  <c:v>0.56</c:v>
                </c:pt>
                <c:pt idx="3">
                  <c:v>1.54</c:v>
                </c:pt>
                <c:pt idx="4">
                  <c:v>6.39</c:v>
                </c:pt>
              </c:numCache>
            </c:numRef>
          </c:val>
        </c:ser>
        <c:gapWidth val="150"/>
        <c:overlap val="0"/>
        <c:axId val="86607467"/>
        <c:axId val="20262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0.37</c:v>
                </c:pt>
                <c:pt idx="2">
                  <c:v>0.7</c:v>
                </c:pt>
                <c:pt idx="3">
                  <c:v>0.91</c:v>
                </c:pt>
                <c:pt idx="4">
                  <c:v>1.26</c:v>
                </c:pt>
              </c:numCache>
            </c:numRef>
          </c:val>
          <c:smooth val="0"/>
        </c:ser>
        <c:hiLowLines>
          <c:spPr>
            <a:ln w="0">
              <a:noFill/>
            </a:ln>
          </c:spPr>
        </c:hiLowLines>
        <c:marker val="1"/>
        <c:axId val="86607467"/>
        <c:axId val="2026261"/>
      </c:lineChart>
      <c:catAx>
        <c:axId val="866074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26261"/>
        <c:auto val="1"/>
        <c:lblAlgn val="ctr"/>
        <c:lblOffset val="100"/>
        <c:noMultiLvlLbl val="0"/>
      </c:catAx>
      <c:valAx>
        <c:axId val="20262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6074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3.2</c:v>
                </c:pt>
                <c:pt idx="1">
                  <c:v>71.76</c:v>
                </c:pt>
                <c:pt idx="2">
                  <c:v>72.53</c:v>
                </c:pt>
                <c:pt idx="3">
                  <c:v>64.65</c:v>
                </c:pt>
                <c:pt idx="4">
                  <c:v>61.52</c:v>
                </c:pt>
              </c:numCache>
            </c:numRef>
          </c:val>
        </c:ser>
        <c:gapWidth val="150"/>
        <c:overlap val="0"/>
        <c:axId val="95195899"/>
        <c:axId val="616701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0.66</c:v>
                </c:pt>
                <c:pt idx="1">
                  <c:v>51.11</c:v>
                </c:pt>
                <c:pt idx="2">
                  <c:v>50.49</c:v>
                </c:pt>
                <c:pt idx="3">
                  <c:v>48.36</c:v>
                </c:pt>
                <c:pt idx="4">
                  <c:v>48.7</c:v>
                </c:pt>
              </c:numCache>
            </c:numRef>
          </c:val>
          <c:smooth val="0"/>
        </c:ser>
        <c:hiLowLines>
          <c:spPr>
            <a:ln w="0">
              <a:noFill/>
            </a:ln>
          </c:spPr>
        </c:hiLowLines>
        <c:marker val="1"/>
        <c:axId val="95195899"/>
        <c:axId val="61670103"/>
      </c:lineChart>
      <c:catAx>
        <c:axId val="951958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670103"/>
        <c:auto val="1"/>
        <c:lblAlgn val="ctr"/>
        <c:lblOffset val="100"/>
        <c:noMultiLvlLbl val="0"/>
      </c:catAx>
      <c:valAx>
        <c:axId val="616701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1958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1.31</c:v>
                </c:pt>
                <c:pt idx="1">
                  <c:v>81.25</c:v>
                </c:pt>
                <c:pt idx="2">
                  <c:v>77.89</c:v>
                </c:pt>
                <c:pt idx="3">
                  <c:v>78.37</c:v>
                </c:pt>
                <c:pt idx="4">
                  <c:v>78.26</c:v>
                </c:pt>
              </c:numCache>
            </c:numRef>
          </c:val>
        </c:ser>
        <c:gapWidth val="150"/>
        <c:overlap val="0"/>
        <c:axId val="2600400"/>
        <c:axId val="156020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4.13</c:v>
                </c:pt>
                <c:pt idx="1">
                  <c:v>74.16</c:v>
                </c:pt>
                <c:pt idx="2">
                  <c:v>74.21</c:v>
                </c:pt>
                <c:pt idx="3">
                  <c:v>75.24</c:v>
                </c:pt>
                <c:pt idx="4">
                  <c:v>74.96</c:v>
                </c:pt>
              </c:numCache>
            </c:numRef>
          </c:val>
          <c:smooth val="0"/>
        </c:ser>
        <c:hiLowLines>
          <c:spPr>
            <a:ln w="0">
              <a:noFill/>
            </a:ln>
          </c:spPr>
        </c:hiLowLines>
        <c:marker val="1"/>
        <c:axId val="2600400"/>
        <c:axId val="15602038"/>
      </c:lineChart>
      <c:catAx>
        <c:axId val="26004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602038"/>
        <c:auto val="1"/>
        <c:lblAlgn val="ctr"/>
        <c:lblOffset val="100"/>
        <c:noMultiLvlLbl val="0"/>
      </c:catAx>
      <c:valAx>
        <c:axId val="156020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004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58.54</c:v>
                </c:pt>
                <c:pt idx="1">
                  <c:v>65.47</c:v>
                </c:pt>
                <c:pt idx="2">
                  <c:v>58</c:v>
                </c:pt>
                <c:pt idx="3">
                  <c:v>58.23</c:v>
                </c:pt>
                <c:pt idx="4">
                  <c:v>78.76</c:v>
                </c:pt>
              </c:numCache>
            </c:numRef>
          </c:val>
        </c:ser>
        <c:gapWidth val="150"/>
        <c:overlap val="0"/>
        <c:axId val="90760683"/>
        <c:axId val="316365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68.61</c:v>
                </c:pt>
                <c:pt idx="1">
                  <c:v>70.76</c:v>
                </c:pt>
                <c:pt idx="2">
                  <c:v>71.66</c:v>
                </c:pt>
                <c:pt idx="3">
                  <c:v>73.06</c:v>
                </c:pt>
                <c:pt idx="4">
                  <c:v>72.03</c:v>
                </c:pt>
              </c:numCache>
            </c:numRef>
          </c:val>
          <c:smooth val="0"/>
        </c:ser>
        <c:hiLowLines>
          <c:spPr>
            <a:ln w="0">
              <a:noFill/>
            </a:ln>
          </c:spPr>
        </c:hiLowLines>
        <c:marker val="1"/>
        <c:axId val="90760683"/>
        <c:axId val="31636571"/>
      </c:lineChart>
      <c:catAx>
        <c:axId val="907606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636571"/>
        <c:auto val="1"/>
        <c:lblAlgn val="ctr"/>
        <c:lblOffset val="100"/>
        <c:noMultiLvlLbl val="0"/>
      </c:catAx>
      <c:valAx>
        <c:axId val="316365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7606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98991563"/>
        <c:axId val="3435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98991563"/>
        <c:axId val="3435188"/>
      </c:lineChart>
      <c:catAx>
        <c:axId val="989915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35188"/>
        <c:auto val="1"/>
        <c:lblAlgn val="ctr"/>
        <c:lblOffset val="100"/>
        <c:noMultiLvlLbl val="0"/>
      </c:catAx>
      <c:valAx>
        <c:axId val="3435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9915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34497291"/>
        <c:axId val="234708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34497291"/>
        <c:axId val="23470808"/>
      </c:lineChart>
      <c:catAx>
        <c:axId val="344972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470808"/>
        <c:auto val="1"/>
        <c:lblAlgn val="ctr"/>
        <c:lblOffset val="100"/>
        <c:noMultiLvlLbl val="0"/>
      </c:catAx>
      <c:valAx>
        <c:axId val="234708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4972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38631473"/>
        <c:axId val="623840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38631473"/>
        <c:axId val="62384065"/>
      </c:lineChart>
      <c:catAx>
        <c:axId val="386314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384065"/>
        <c:auto val="1"/>
        <c:lblAlgn val="ctr"/>
        <c:lblOffset val="100"/>
        <c:noMultiLvlLbl val="0"/>
      </c:catAx>
      <c:valAx>
        <c:axId val="623840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6314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26211573"/>
        <c:axId val="715774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26211573"/>
        <c:axId val="71577462"/>
      </c:lineChart>
      <c:catAx>
        <c:axId val="262115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577462"/>
        <c:auto val="1"/>
        <c:lblAlgn val="ctr"/>
        <c:lblOffset val="100"/>
        <c:noMultiLvlLbl val="0"/>
      </c:catAx>
      <c:valAx>
        <c:axId val="715774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2115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570.03</c:v>
                </c:pt>
                <c:pt idx="1">
                  <c:v>2089.55</c:v>
                </c:pt>
                <c:pt idx="2">
                  <c:v>2296.97</c:v>
                </c:pt>
                <c:pt idx="3">
                  <c:v>3109.5</c:v>
                </c:pt>
                <c:pt idx="4">
                  <c:v>3833.7</c:v>
                </c:pt>
              </c:numCache>
            </c:numRef>
          </c:val>
        </c:ser>
        <c:gapWidth val="150"/>
        <c:overlap val="0"/>
        <c:axId val="66719263"/>
        <c:axId val="549785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42.51</c:v>
                </c:pt>
                <c:pt idx="1">
                  <c:v>1496.15</c:v>
                </c:pt>
                <c:pt idx="2">
                  <c:v>1462.56</c:v>
                </c:pt>
                <c:pt idx="3">
                  <c:v>1486.62</c:v>
                </c:pt>
                <c:pt idx="4">
                  <c:v>1510.14</c:v>
                </c:pt>
              </c:numCache>
            </c:numRef>
          </c:val>
          <c:smooth val="0"/>
        </c:ser>
        <c:hiLowLines>
          <c:spPr>
            <a:ln w="0">
              <a:noFill/>
            </a:ln>
          </c:spPr>
        </c:hiLowLines>
        <c:marker val="1"/>
        <c:axId val="66719263"/>
        <c:axId val="54978584"/>
      </c:lineChart>
      <c:catAx>
        <c:axId val="667192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978584"/>
        <c:auto val="1"/>
        <c:lblAlgn val="ctr"/>
        <c:lblOffset val="100"/>
        <c:noMultiLvlLbl val="0"/>
      </c:catAx>
      <c:valAx>
        <c:axId val="549785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7192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26.14</c:v>
                </c:pt>
                <c:pt idx="1">
                  <c:v>24.19</c:v>
                </c:pt>
                <c:pt idx="2">
                  <c:v>20.76</c:v>
                </c:pt>
                <c:pt idx="3">
                  <c:v>21.09</c:v>
                </c:pt>
                <c:pt idx="4">
                  <c:v>19.39</c:v>
                </c:pt>
              </c:numCache>
            </c:numRef>
          </c:val>
        </c:ser>
        <c:gapWidth val="150"/>
        <c:overlap val="0"/>
        <c:axId val="86316193"/>
        <c:axId val="658661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3</c:v>
                </c:pt>
                <c:pt idx="1">
                  <c:v>33.01</c:v>
                </c:pt>
                <c:pt idx="2">
                  <c:v>32.39</c:v>
                </c:pt>
                <c:pt idx="3">
                  <c:v>24.39</c:v>
                </c:pt>
                <c:pt idx="4">
                  <c:v>22.67</c:v>
                </c:pt>
              </c:numCache>
            </c:numRef>
          </c:val>
          <c:smooth val="0"/>
        </c:ser>
        <c:hiLowLines>
          <c:spPr>
            <a:ln w="0">
              <a:noFill/>
            </a:ln>
          </c:spPr>
        </c:hiLowLines>
        <c:marker val="1"/>
        <c:axId val="86316193"/>
        <c:axId val="65866165"/>
      </c:lineChart>
      <c:catAx>
        <c:axId val="863161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866165"/>
        <c:auto val="1"/>
        <c:lblAlgn val="ctr"/>
        <c:lblOffset val="100"/>
        <c:noMultiLvlLbl val="0"/>
      </c:catAx>
      <c:valAx>
        <c:axId val="658661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3161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92.36</c:v>
                </c:pt>
                <c:pt idx="1">
                  <c:v>207.74</c:v>
                </c:pt>
                <c:pt idx="2">
                  <c:v>261.39</c:v>
                </c:pt>
                <c:pt idx="3">
                  <c:v>299.77</c:v>
                </c:pt>
                <c:pt idx="4">
                  <c:v>313.59</c:v>
                </c:pt>
              </c:numCache>
            </c:numRef>
          </c:val>
        </c:ser>
        <c:gapWidth val="150"/>
        <c:overlap val="0"/>
        <c:axId val="47519664"/>
        <c:axId val="131965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26.57</c:v>
                </c:pt>
                <c:pt idx="1">
                  <c:v>523.08</c:v>
                </c:pt>
                <c:pt idx="2">
                  <c:v>530.83</c:v>
                </c:pt>
                <c:pt idx="3">
                  <c:v>734.18</c:v>
                </c:pt>
                <c:pt idx="4">
                  <c:v>789.62</c:v>
                </c:pt>
              </c:numCache>
            </c:numRef>
          </c:val>
          <c:smooth val="0"/>
        </c:ser>
        <c:hiLowLines>
          <c:spPr>
            <a:ln w="0">
              <a:noFill/>
            </a:ln>
          </c:spPr>
        </c:hiLowLines>
        <c:marker val="1"/>
        <c:axId val="47519664"/>
        <c:axId val="13196530"/>
      </c:lineChart>
      <c:catAx>
        <c:axId val="475196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196530"/>
        <c:auto val="1"/>
        <c:lblAlgn val="ctr"/>
        <c:lblOffset val="100"/>
        <c:noMultiLvlLbl val="0"/>
      </c:catAx>
      <c:valAx>
        <c:axId val="131965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5196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神奈川県　相模原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716643</v>
      </c>
      <c r="AJ8" s="11"/>
      <c r="AK8" s="11"/>
      <c r="AL8" s="11"/>
      <c r="AM8" s="11"/>
      <c r="AN8" s="11"/>
      <c r="AO8" s="11"/>
      <c r="AP8" s="11"/>
      <c r="AQ8" s="12" t="n">
        <f aca="false">データ!R6</f>
        <v>328.66</v>
      </c>
      <c r="AR8" s="12"/>
      <c r="AS8" s="12"/>
      <c r="AT8" s="12"/>
      <c r="AU8" s="12"/>
      <c r="AV8" s="12"/>
      <c r="AW8" s="12"/>
      <c r="AX8" s="12"/>
      <c r="AY8" s="12" t="n">
        <f aca="false">データ!S6</f>
        <v>2180.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0.25</v>
      </c>
      <c r="S10" s="12"/>
      <c r="T10" s="12"/>
      <c r="U10" s="12"/>
      <c r="V10" s="12"/>
      <c r="W10" s="12"/>
      <c r="X10" s="12"/>
      <c r="Y10" s="12"/>
      <c r="Z10" s="11" t="n">
        <f aca="false">データ!P6</f>
        <v>2520</v>
      </c>
      <c r="AA10" s="11"/>
      <c r="AB10" s="11"/>
      <c r="AC10" s="11"/>
      <c r="AD10" s="11"/>
      <c r="AE10" s="11"/>
      <c r="AF10" s="11"/>
      <c r="AG10" s="11"/>
      <c r="AH10" s="2"/>
      <c r="AI10" s="11" t="n">
        <f aca="false">データ!T6</f>
        <v>1787</v>
      </c>
      <c r="AJ10" s="11"/>
      <c r="AK10" s="11"/>
      <c r="AL10" s="11"/>
      <c r="AM10" s="11"/>
      <c r="AN10" s="11"/>
      <c r="AO10" s="11"/>
      <c r="AP10" s="11"/>
      <c r="AQ10" s="12" t="n">
        <f aca="false">データ!U6</f>
        <v>38.6</v>
      </c>
      <c r="AR10" s="12"/>
      <c r="AS10" s="12"/>
      <c r="AT10" s="12"/>
      <c r="AU10" s="12"/>
      <c r="AV10" s="12"/>
      <c r="AW10" s="12"/>
      <c r="AX10" s="12"/>
      <c r="AY10" s="12" t="n">
        <f aca="false">データ!V6</f>
        <v>46.3</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5</v>
      </c>
      <c r="C6" s="53" t="n">
        <f aca="false">C7</f>
        <v>141500</v>
      </c>
      <c r="D6" s="53" t="n">
        <f aca="false">D7</f>
        <v>47</v>
      </c>
      <c r="E6" s="53" t="n">
        <f aca="false">E7</f>
        <v>1</v>
      </c>
      <c r="F6" s="53" t="n">
        <f aca="false">F7</f>
        <v>0</v>
      </c>
      <c r="G6" s="53" t="n">
        <f aca="false">G7</f>
        <v>0</v>
      </c>
      <c r="H6" s="53" t="str">
        <f aca="false">H7</f>
        <v>神奈川県　相模原市</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0.25</v>
      </c>
      <c r="P6" s="54" t="n">
        <f aca="false">P7</f>
        <v>2520</v>
      </c>
      <c r="Q6" s="54" t="n">
        <f aca="false">Q7</f>
        <v>716643</v>
      </c>
      <c r="R6" s="54" t="n">
        <f aca="false">R7</f>
        <v>328.66</v>
      </c>
      <c r="S6" s="54" t="n">
        <f aca="false">S7</f>
        <v>2180.5</v>
      </c>
      <c r="T6" s="54" t="n">
        <f aca="false">T7</f>
        <v>1787</v>
      </c>
      <c r="U6" s="54" t="n">
        <f aca="false">U7</f>
        <v>38.6</v>
      </c>
      <c r="V6" s="54" t="n">
        <f aca="false">V7</f>
        <v>46.3</v>
      </c>
      <c r="W6" s="55" t="n">
        <f aca="false">IF(W7="",NA(),W7)</f>
        <v>58.54</v>
      </c>
      <c r="X6" s="55" t="n">
        <f aca="false">IF(X7="",NA(),X7)</f>
        <v>65.47</v>
      </c>
      <c r="Y6" s="55" t="n">
        <f aca="false">IF(Y7="",NA(),Y7)</f>
        <v>58</v>
      </c>
      <c r="Z6" s="55" t="n">
        <f aca="false">IF(Z7="",NA(),Z7)</f>
        <v>58.23</v>
      </c>
      <c r="AA6" s="55" t="n">
        <f aca="false">IF(AA7="",NA(),AA7)</f>
        <v>78.76</v>
      </c>
      <c r="AB6" s="55" t="n">
        <f aca="false">IF(AB7="",NA(),AB7)</f>
        <v>68.61</v>
      </c>
      <c r="AC6" s="55" t="n">
        <f aca="false">IF(AC7="",NA(),AC7)</f>
        <v>70.76</v>
      </c>
      <c r="AD6" s="55" t="n">
        <f aca="false">IF(AD7="",NA(),AD7)</f>
        <v>71.66</v>
      </c>
      <c r="AE6" s="55" t="n">
        <f aca="false">IF(AE7="",NA(),AE7)</f>
        <v>73.06</v>
      </c>
      <c r="AF6" s="55" t="n">
        <f aca="false">IF(AF7="",NA(),AF7)</f>
        <v>72.03</v>
      </c>
      <c r="AG6" s="54" t="str">
        <f aca="false">IF(AG7="","",IF(AG7="-","【-】","【"&amp;SUBSTITUTE(TEXT(AG7,"#,##0.00"),"-","△")&amp;"】"))</f>
        <v>【75.51】</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570.03</v>
      </c>
      <c r="BE6" s="55" t="n">
        <f aca="false">IF(BE7="",NA(),BE7)</f>
        <v>2089.55</v>
      </c>
      <c r="BF6" s="55" t="n">
        <f aca="false">IF(BF7="",NA(),BF7)</f>
        <v>2296.97</v>
      </c>
      <c r="BG6" s="55" t="n">
        <f aca="false">IF(BG7="",NA(),BG7)</f>
        <v>3109.5</v>
      </c>
      <c r="BH6" s="55" t="n">
        <f aca="false">IF(BH7="",NA(),BH7)</f>
        <v>3833.7</v>
      </c>
      <c r="BI6" s="55" t="n">
        <f aca="false">IF(BI7="",NA(),BI7)</f>
        <v>1442.51</v>
      </c>
      <c r="BJ6" s="55" t="n">
        <f aca="false">IF(BJ7="",NA(),BJ7)</f>
        <v>1496.15</v>
      </c>
      <c r="BK6" s="55" t="n">
        <f aca="false">IF(BK7="",NA(),BK7)</f>
        <v>1462.56</v>
      </c>
      <c r="BL6" s="55" t="n">
        <f aca="false">IF(BL7="",NA(),BL7)</f>
        <v>1486.62</v>
      </c>
      <c r="BM6" s="55" t="n">
        <f aca="false">IF(BM7="",NA(),BM7)</f>
        <v>1510.14</v>
      </c>
      <c r="BN6" s="54" t="str">
        <f aca="false">IF(BN7="","",IF(BN7="-","【-】","【"&amp;SUBSTITUTE(TEXT(BN7,"#,##0.00"),"-","△")&amp;"】"))</f>
        <v>【1,242.90】</v>
      </c>
      <c r="BO6" s="55" t="n">
        <f aca="false">IF(BO7="",NA(),BO7)</f>
        <v>26.14</v>
      </c>
      <c r="BP6" s="55" t="n">
        <f aca="false">IF(BP7="",NA(),BP7)</f>
        <v>24.19</v>
      </c>
      <c r="BQ6" s="55" t="n">
        <f aca="false">IF(BQ7="",NA(),BQ7)</f>
        <v>20.76</v>
      </c>
      <c r="BR6" s="55" t="n">
        <f aca="false">IF(BR7="",NA(),BR7)</f>
        <v>21.09</v>
      </c>
      <c r="BS6" s="55" t="n">
        <f aca="false">IF(BS7="",NA(),BS7)</f>
        <v>19.39</v>
      </c>
      <c r="BT6" s="55" t="n">
        <f aca="false">IF(BT7="",NA(),BT7)</f>
        <v>33.3</v>
      </c>
      <c r="BU6" s="55" t="n">
        <f aca="false">IF(BU7="",NA(),BU7)</f>
        <v>33.01</v>
      </c>
      <c r="BV6" s="55" t="n">
        <f aca="false">IF(BV7="",NA(),BV7)</f>
        <v>32.39</v>
      </c>
      <c r="BW6" s="55" t="n">
        <f aca="false">IF(BW7="",NA(),BW7)</f>
        <v>24.39</v>
      </c>
      <c r="BX6" s="55" t="n">
        <f aca="false">IF(BX7="",NA(),BX7)</f>
        <v>22.67</v>
      </c>
      <c r="BY6" s="54" t="str">
        <f aca="false">IF(BY7="","",IF(BY7="-","【-】","【"&amp;SUBSTITUTE(TEXT(BY7,"#,##0.00"),"-","△")&amp;"】"))</f>
        <v>【33.35】</v>
      </c>
      <c r="BZ6" s="55" t="n">
        <f aca="false">IF(BZ7="",NA(),BZ7)</f>
        <v>192.36</v>
      </c>
      <c r="CA6" s="55" t="n">
        <f aca="false">IF(CA7="",NA(),CA7)</f>
        <v>207.74</v>
      </c>
      <c r="CB6" s="55" t="n">
        <f aca="false">IF(CB7="",NA(),CB7)</f>
        <v>261.39</v>
      </c>
      <c r="CC6" s="55" t="n">
        <f aca="false">IF(CC7="",NA(),CC7)</f>
        <v>299.77</v>
      </c>
      <c r="CD6" s="55" t="n">
        <f aca="false">IF(CD7="",NA(),CD7)</f>
        <v>313.59</v>
      </c>
      <c r="CE6" s="55" t="n">
        <f aca="false">IF(CE7="",NA(),CE7)</f>
        <v>526.57</v>
      </c>
      <c r="CF6" s="55" t="n">
        <f aca="false">IF(CF7="",NA(),CF7)</f>
        <v>523.08</v>
      </c>
      <c r="CG6" s="55" t="n">
        <f aca="false">IF(CG7="",NA(),CG7)</f>
        <v>530.83</v>
      </c>
      <c r="CH6" s="55" t="n">
        <f aca="false">IF(CH7="",NA(),CH7)</f>
        <v>734.18</v>
      </c>
      <c r="CI6" s="55" t="n">
        <f aca="false">IF(CI7="",NA(),CI7)</f>
        <v>789.62</v>
      </c>
      <c r="CJ6" s="54" t="str">
        <f aca="false">IF(CJ7="","",IF(CJ7="-","【-】","【"&amp;SUBSTITUTE(TEXT(CJ7,"#,##0.00"),"-","△")&amp;"】"))</f>
        <v>【524.69】</v>
      </c>
      <c r="CK6" s="55" t="n">
        <f aca="false">IF(CK7="",NA(),CK7)</f>
        <v>63.2</v>
      </c>
      <c r="CL6" s="55" t="n">
        <f aca="false">IF(CL7="",NA(),CL7)</f>
        <v>71.76</v>
      </c>
      <c r="CM6" s="55" t="n">
        <f aca="false">IF(CM7="",NA(),CM7)</f>
        <v>72.53</v>
      </c>
      <c r="CN6" s="55" t="n">
        <f aca="false">IF(CN7="",NA(),CN7)</f>
        <v>64.65</v>
      </c>
      <c r="CO6" s="55" t="n">
        <f aca="false">IF(CO7="",NA(),CO7)</f>
        <v>61.52</v>
      </c>
      <c r="CP6" s="55" t="n">
        <f aca="false">IF(CP7="",NA(),CP7)</f>
        <v>50.66</v>
      </c>
      <c r="CQ6" s="55" t="n">
        <f aca="false">IF(CQ7="",NA(),CQ7)</f>
        <v>51.11</v>
      </c>
      <c r="CR6" s="55" t="n">
        <f aca="false">IF(CR7="",NA(),CR7)</f>
        <v>50.49</v>
      </c>
      <c r="CS6" s="55" t="n">
        <f aca="false">IF(CS7="",NA(),CS7)</f>
        <v>48.36</v>
      </c>
      <c r="CT6" s="55" t="n">
        <f aca="false">IF(CT7="",NA(),CT7)</f>
        <v>48.7</v>
      </c>
      <c r="CU6" s="54" t="str">
        <f aca="false">IF(CU7="","",IF(CU7="-","【-】","【"&amp;SUBSTITUTE(TEXT(CU7,"#,##0.00"),"-","△")&amp;"】"))</f>
        <v>【57.58】</v>
      </c>
      <c r="CV6" s="55" t="n">
        <f aca="false">IF(CV7="",NA(),CV7)</f>
        <v>81.31</v>
      </c>
      <c r="CW6" s="55" t="n">
        <f aca="false">IF(CW7="",NA(),CW7)</f>
        <v>81.25</v>
      </c>
      <c r="CX6" s="55" t="n">
        <f aca="false">IF(CX7="",NA(),CX7)</f>
        <v>77.89</v>
      </c>
      <c r="CY6" s="55" t="n">
        <f aca="false">IF(CY7="",NA(),CY7)</f>
        <v>78.37</v>
      </c>
      <c r="CZ6" s="55" t="n">
        <f aca="false">IF(CZ7="",NA(),CZ7)</f>
        <v>78.26</v>
      </c>
      <c r="DA6" s="55" t="n">
        <f aca="false">IF(DA7="",NA(),DA7)</f>
        <v>74.13</v>
      </c>
      <c r="DB6" s="55" t="n">
        <f aca="false">IF(DB7="",NA(),DB7)</f>
        <v>74.16</v>
      </c>
      <c r="DC6" s="55" t="n">
        <f aca="false">IF(DC7="",NA(),DC7)</f>
        <v>74.21</v>
      </c>
      <c r="DD6" s="55" t="n">
        <f aca="false">IF(DD7="",NA(),DD7)</f>
        <v>75.24</v>
      </c>
      <c r="DE6" s="55" t="n">
        <f aca="false">IF(DE7="",NA(),DE7)</f>
        <v>74.96</v>
      </c>
      <c r="DF6" s="54" t="str">
        <f aca="false">IF(DF7="","",IF(DF7="-","【-】","【"&amp;SUBSTITUTE(TEXT(DF7,"#,##0.00"),"-","△")&amp;"】"))</f>
        <v>【75.27】</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0.75</v>
      </c>
      <c r="ED6" s="55" t="n">
        <f aca="false">IF(ED7="",NA(),ED7)</f>
        <v>1.02</v>
      </c>
      <c r="EE6" s="55" t="n">
        <f aca="false">IF(EE7="",NA(),EE7)</f>
        <v>0.56</v>
      </c>
      <c r="EF6" s="55" t="n">
        <f aca="false">IF(EF7="",NA(),EF7)</f>
        <v>1.54</v>
      </c>
      <c r="EG6" s="55" t="n">
        <f aca="false">IF(EG7="",NA(),EG7)</f>
        <v>6.39</v>
      </c>
      <c r="EH6" s="55" t="n">
        <f aca="false">IF(EH7="",NA(),EH7)</f>
        <v>0.61</v>
      </c>
      <c r="EI6" s="55" t="n">
        <f aca="false">IF(EI7="",NA(),EI7)</f>
        <v>0.37</v>
      </c>
      <c r="EJ6" s="55" t="n">
        <f aca="false">IF(EJ7="",NA(),EJ7)</f>
        <v>0.7</v>
      </c>
      <c r="EK6" s="55" t="n">
        <f aca="false">IF(EK7="",NA(),EK7)</f>
        <v>0.91</v>
      </c>
      <c r="EL6" s="55" t="n">
        <f aca="false">IF(EL7="",NA(),EL7)</f>
        <v>1.26</v>
      </c>
      <c r="EM6" s="54" t="str">
        <f aca="false">IF(EM7="","",IF(EM7="-","【-】","【"&amp;SUBSTITUTE(TEXT(EM7,"#,##0.00"),"-","△")&amp;"】"))</f>
        <v>【0.71】</v>
      </c>
    </row>
    <row r="7" s="56" customFormat="true" ht="13.5" hidden="false" customHeight="false" outlineLevel="0" collapsed="false">
      <c r="A7" s="44"/>
      <c r="B7" s="57" t="n">
        <v>2015</v>
      </c>
      <c r="C7" s="57" t="n">
        <v>141500</v>
      </c>
      <c r="D7" s="57" t="n">
        <v>47</v>
      </c>
      <c r="E7" s="57" t="n">
        <v>1</v>
      </c>
      <c r="F7" s="57" t="n">
        <v>0</v>
      </c>
      <c r="G7" s="57" t="n">
        <v>0</v>
      </c>
      <c r="H7" s="58" t="s">
        <v>95</v>
      </c>
      <c r="I7" s="58" t="s">
        <v>96</v>
      </c>
      <c r="J7" s="58" t="s">
        <v>97</v>
      </c>
      <c r="K7" s="58" t="s">
        <v>98</v>
      </c>
      <c r="L7" s="57" t="s">
        <v>99</v>
      </c>
      <c r="M7" s="59" t="s">
        <v>100</v>
      </c>
      <c r="N7" s="60" t="s">
        <v>101</v>
      </c>
      <c r="O7" s="59" t="n">
        <v>0.25</v>
      </c>
      <c r="P7" s="59" t="n">
        <v>2520</v>
      </c>
      <c r="Q7" s="59" t="n">
        <v>716643</v>
      </c>
      <c r="R7" s="59" t="n">
        <v>328.66</v>
      </c>
      <c r="S7" s="59" t="n">
        <v>2180.5</v>
      </c>
      <c r="T7" s="59" t="n">
        <v>1787</v>
      </c>
      <c r="U7" s="59" t="n">
        <v>38.6</v>
      </c>
      <c r="V7" s="59" t="n">
        <v>46.3</v>
      </c>
      <c r="W7" s="59" t="n">
        <v>58.54</v>
      </c>
      <c r="X7" s="59" t="n">
        <v>65.47</v>
      </c>
      <c r="Y7" s="59" t="n">
        <v>58</v>
      </c>
      <c r="Z7" s="59" t="n">
        <v>58.23</v>
      </c>
      <c r="AA7" s="59" t="n">
        <v>78.76</v>
      </c>
      <c r="AB7" s="59" t="n">
        <v>68.61</v>
      </c>
      <c r="AC7" s="59" t="n">
        <v>70.76</v>
      </c>
      <c r="AD7" s="59" t="n">
        <v>71.66</v>
      </c>
      <c r="AE7" s="59" t="n">
        <v>73.06</v>
      </c>
      <c r="AF7" s="59" t="n">
        <v>72.03</v>
      </c>
      <c r="AG7" s="59" t="n">
        <v>75.51</v>
      </c>
      <c r="AH7" s="59"/>
      <c r="AI7" s="59"/>
      <c r="AJ7" s="59"/>
      <c r="AK7" s="59"/>
      <c r="AL7" s="59"/>
      <c r="AM7" s="59"/>
      <c r="AN7" s="59"/>
      <c r="AO7" s="59"/>
      <c r="AP7" s="59"/>
      <c r="AQ7" s="59"/>
      <c r="AR7" s="59"/>
      <c r="AS7" s="59"/>
      <c r="AT7" s="59"/>
      <c r="AU7" s="59"/>
      <c r="AV7" s="59"/>
      <c r="AW7" s="59"/>
      <c r="AX7" s="59"/>
      <c r="AY7" s="59"/>
      <c r="AZ7" s="59"/>
      <c r="BA7" s="59"/>
      <c r="BB7" s="59"/>
      <c r="BC7" s="59"/>
      <c r="BD7" s="59" t="n">
        <v>1570.03</v>
      </c>
      <c r="BE7" s="59" t="n">
        <v>2089.55</v>
      </c>
      <c r="BF7" s="59" t="n">
        <v>2296.97</v>
      </c>
      <c r="BG7" s="59" t="n">
        <v>3109.5</v>
      </c>
      <c r="BH7" s="59" t="n">
        <v>3833.7</v>
      </c>
      <c r="BI7" s="59" t="n">
        <v>1442.51</v>
      </c>
      <c r="BJ7" s="59" t="n">
        <v>1496.15</v>
      </c>
      <c r="BK7" s="59" t="n">
        <v>1462.56</v>
      </c>
      <c r="BL7" s="59" t="n">
        <v>1486.62</v>
      </c>
      <c r="BM7" s="59" t="n">
        <v>1510.14</v>
      </c>
      <c r="BN7" s="59" t="n">
        <v>1242.9</v>
      </c>
      <c r="BO7" s="59" t="n">
        <v>26.14</v>
      </c>
      <c r="BP7" s="59" t="n">
        <v>24.19</v>
      </c>
      <c r="BQ7" s="59" t="n">
        <v>20.76</v>
      </c>
      <c r="BR7" s="59" t="n">
        <v>21.09</v>
      </c>
      <c r="BS7" s="59" t="n">
        <v>19.39</v>
      </c>
      <c r="BT7" s="59" t="n">
        <v>33.3</v>
      </c>
      <c r="BU7" s="59" t="n">
        <v>33.01</v>
      </c>
      <c r="BV7" s="59" t="n">
        <v>32.39</v>
      </c>
      <c r="BW7" s="59" t="n">
        <v>24.39</v>
      </c>
      <c r="BX7" s="59" t="n">
        <v>22.67</v>
      </c>
      <c r="BY7" s="59" t="n">
        <v>33.35</v>
      </c>
      <c r="BZ7" s="59" t="n">
        <v>192.36</v>
      </c>
      <c r="CA7" s="59" t="n">
        <v>207.74</v>
      </c>
      <c r="CB7" s="59" t="n">
        <v>261.39</v>
      </c>
      <c r="CC7" s="59" t="n">
        <v>299.77</v>
      </c>
      <c r="CD7" s="59" t="n">
        <v>313.59</v>
      </c>
      <c r="CE7" s="59" t="n">
        <v>526.57</v>
      </c>
      <c r="CF7" s="59" t="n">
        <v>523.08</v>
      </c>
      <c r="CG7" s="59" t="n">
        <v>530.83</v>
      </c>
      <c r="CH7" s="59" t="n">
        <v>734.18</v>
      </c>
      <c r="CI7" s="59" t="n">
        <v>789.62</v>
      </c>
      <c r="CJ7" s="59" t="n">
        <v>524.69</v>
      </c>
      <c r="CK7" s="59" t="n">
        <v>63.2</v>
      </c>
      <c r="CL7" s="59" t="n">
        <v>71.76</v>
      </c>
      <c r="CM7" s="59" t="n">
        <v>72.53</v>
      </c>
      <c r="CN7" s="59" t="n">
        <v>64.65</v>
      </c>
      <c r="CO7" s="59" t="n">
        <v>61.52</v>
      </c>
      <c r="CP7" s="59" t="n">
        <v>50.66</v>
      </c>
      <c r="CQ7" s="59" t="n">
        <v>51.11</v>
      </c>
      <c r="CR7" s="59" t="n">
        <v>50.49</v>
      </c>
      <c r="CS7" s="59" t="n">
        <v>48.36</v>
      </c>
      <c r="CT7" s="59" t="n">
        <v>48.7</v>
      </c>
      <c r="CU7" s="59" t="n">
        <v>57.58</v>
      </c>
      <c r="CV7" s="59" t="n">
        <v>81.31</v>
      </c>
      <c r="CW7" s="59" t="n">
        <v>81.25</v>
      </c>
      <c r="CX7" s="59" t="n">
        <v>77.89</v>
      </c>
      <c r="CY7" s="59" t="n">
        <v>78.37</v>
      </c>
      <c r="CZ7" s="59" t="n">
        <v>78.26</v>
      </c>
      <c r="DA7" s="59" t="n">
        <v>74.13</v>
      </c>
      <c r="DB7" s="59" t="n">
        <v>74.16</v>
      </c>
      <c r="DC7" s="59" t="n">
        <v>74.21</v>
      </c>
      <c r="DD7" s="59" t="n">
        <v>75.24</v>
      </c>
      <c r="DE7" s="59" t="n">
        <v>74.96</v>
      </c>
      <c r="DF7" s="59" t="n">
        <v>75.27</v>
      </c>
      <c r="DG7" s="59"/>
      <c r="DH7" s="59"/>
      <c r="DI7" s="59"/>
      <c r="DJ7" s="59"/>
      <c r="DK7" s="59"/>
      <c r="DL7" s="59"/>
      <c r="DM7" s="59"/>
      <c r="DN7" s="59"/>
      <c r="DO7" s="59"/>
      <c r="DP7" s="59"/>
      <c r="DQ7" s="59"/>
      <c r="DR7" s="59"/>
      <c r="DS7" s="59"/>
      <c r="DT7" s="59"/>
      <c r="DU7" s="59"/>
      <c r="DV7" s="59"/>
      <c r="DW7" s="59"/>
      <c r="DX7" s="59"/>
      <c r="DY7" s="59"/>
      <c r="DZ7" s="59"/>
      <c r="EA7" s="59"/>
      <c r="EB7" s="59"/>
      <c r="EC7" s="59" t="n">
        <v>0.75</v>
      </c>
      <c r="ED7" s="59" t="n">
        <v>1.02</v>
      </c>
      <c r="EE7" s="59" t="n">
        <v>0.56</v>
      </c>
      <c r="EF7" s="59" t="n">
        <v>1.54</v>
      </c>
      <c r="EG7" s="59" t="n">
        <v>6.39</v>
      </c>
      <c r="EH7" s="59" t="n">
        <v>0.61</v>
      </c>
      <c r="EI7" s="59" t="n">
        <v>0.37</v>
      </c>
      <c r="EJ7" s="59" t="n">
        <v>0.7</v>
      </c>
      <c r="EK7" s="59" t="n">
        <v>0.91</v>
      </c>
      <c r="EL7" s="59" t="n">
        <v>1.26</v>
      </c>
      <c r="EM7" s="59" t="n">
        <v>0.71</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2:17:10Z</dcterms:created>
  <dc:creator/>
  <dc:description/>
  <dc:language>en-US</dc:language>
  <cp:lastModifiedBy/>
  <dcterms:modified xsi:type="dcterms:W3CDTF">2017-03-07T06:26:27Z</dcterms:modified>
  <cp:revision>0</cp:revision>
  <dc:subject/>
  <dc:title/>
</cp:coreProperties>
</file>