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鶴間地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上鶴間地番</t>
  </si>
  <si>
    <t xml:space="preserve">町名</t>
  </si>
  <si>
    <t xml:space="preserve">性別</t>
  </si>
  <si>
    <t xml:space="preserve">総数</t>
  </si>
  <si>
    <t xml:space="preserve">年齢（歳）</t>
  </si>
  <si>
    <t xml:space="preserve">男女合計</t>
  </si>
  <si>
    <t xml:space="preserve">０歳</t>
  </si>
  <si>
    <r>
      <rPr>
        <b val="true"/>
        <i val="true"/>
        <sz val="11"/>
        <rFont val="ＭＳ Ｐゴシック"/>
        <family val="3"/>
        <charset val="128"/>
      </rPr>
      <t xml:space="preserve">20</t>
    </r>
    <r>
      <rPr>
        <b val="true"/>
        <i val="true"/>
        <sz val="11"/>
        <rFont val="Noto Sans"/>
        <family val="2"/>
      </rPr>
      <t xml:space="preserve">歳</t>
    </r>
  </si>
  <si>
    <r>
      <rPr>
        <b val="true"/>
        <i val="true"/>
        <sz val="11"/>
        <rFont val="ＭＳ Ｐゴシック"/>
        <family val="3"/>
        <charset val="128"/>
      </rPr>
      <t xml:space="preserve">40</t>
    </r>
    <r>
      <rPr>
        <b val="true"/>
        <i val="true"/>
        <sz val="11"/>
        <rFont val="Noto Sans"/>
        <family val="2"/>
      </rPr>
      <t xml:space="preserve">歳</t>
    </r>
  </si>
  <si>
    <r>
      <rPr>
        <b val="true"/>
        <i val="true"/>
        <sz val="11"/>
        <rFont val="ＭＳ Ｐゴシック"/>
        <family val="3"/>
        <charset val="128"/>
      </rPr>
      <t xml:space="preserve">60</t>
    </r>
    <r>
      <rPr>
        <b val="true"/>
        <i val="true"/>
        <sz val="11"/>
        <rFont val="Noto Sans"/>
        <family val="2"/>
      </rPr>
      <t xml:space="preserve">歳</t>
    </r>
  </si>
  <si>
    <r>
      <rPr>
        <b val="true"/>
        <i val="true"/>
        <sz val="11"/>
        <rFont val="ＭＳ Ｐゴシック"/>
        <family val="3"/>
        <charset val="128"/>
      </rPr>
      <t xml:space="preserve">80</t>
    </r>
    <r>
      <rPr>
        <b val="true"/>
        <i val="true"/>
        <sz val="11"/>
        <rFont val="Noto Sans"/>
        <family val="2"/>
      </rPr>
      <t xml:space="preserve">歳</t>
    </r>
  </si>
  <si>
    <r>
      <rPr>
        <b val="true"/>
        <i val="true"/>
        <sz val="11"/>
        <rFont val="ＭＳ Ｐゴシック"/>
        <family val="3"/>
        <charset val="128"/>
      </rPr>
      <t xml:space="preserve">100</t>
    </r>
    <r>
      <rPr>
        <b val="true"/>
        <i val="true"/>
        <sz val="11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5" style="0" width="9.99"/>
    <col collapsed="false" customWidth="true" hidden="false" outlineLevel="0" max="24" min="6" style="0" width="3.62"/>
  </cols>
  <sheetData>
    <row r="1" customFormat="false" ht="20.1" hidden="false" customHeight="true" outlineLevel="0" collapsed="false">
      <c r="B1" s="1" t="s">
        <v>0</v>
      </c>
    </row>
    <row r="2" customFormat="false" ht="13.5" hidden="false" customHeight="true" outlineLevel="0" collapsed="false"/>
    <row r="3" customFormat="false" ht="13.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true" outlineLevel="0" collapsed="false">
      <c r="B4" s="4" t="s">
        <v>0</v>
      </c>
      <c r="C4" s="2" t="s">
        <v>5</v>
      </c>
      <c r="D4" s="5" t="n">
        <f aca="false">D16+D28</f>
        <v>202</v>
      </c>
      <c r="E4" s="6" t="s">
        <v>6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</row>
    <row r="5" customFormat="false" ht="13.5" hidden="false" customHeight="false" outlineLevel="0" collapsed="false">
      <c r="B5" s="4"/>
      <c r="C5" s="2"/>
      <c r="D5" s="5"/>
      <c r="E5" s="7" t="n">
        <f aca="false">E17+E29</f>
        <v>5</v>
      </c>
      <c r="F5" s="7" t="n">
        <f aca="false">F17+F29</f>
        <v>4</v>
      </c>
      <c r="G5" s="7" t="n">
        <f aca="false">G17+G29</f>
        <v>6</v>
      </c>
      <c r="H5" s="7" t="n">
        <f aca="false">H17+H29</f>
        <v>5</v>
      </c>
      <c r="I5" s="7" t="n">
        <f aca="false">I17+I29</f>
        <v>1</v>
      </c>
      <c r="J5" s="7" t="n">
        <f aca="false">J17+J29</f>
        <v>9</v>
      </c>
      <c r="K5" s="7" t="n">
        <f aca="false">K17+K29</f>
        <v>1</v>
      </c>
      <c r="L5" s="7" t="n">
        <f aca="false">L17+L29</f>
        <v>3</v>
      </c>
      <c r="M5" s="7" t="n">
        <f aca="false">M17+M29</f>
        <v>3</v>
      </c>
      <c r="N5" s="7" t="n">
        <f aca="false">N17+N29</f>
        <v>2</v>
      </c>
      <c r="O5" s="7" t="n">
        <f aca="false">O17+O29</f>
        <v>2</v>
      </c>
      <c r="P5" s="7" t="n">
        <f aca="false">P17+P29</f>
        <v>3</v>
      </c>
      <c r="Q5" s="7" t="n">
        <f aca="false">Q17+Q29</f>
        <v>3</v>
      </c>
      <c r="R5" s="7" t="n">
        <f aca="false">R17+R29</f>
        <v>1</v>
      </c>
      <c r="S5" s="7" t="n">
        <f aca="false">S17+S29</f>
        <v>2</v>
      </c>
      <c r="T5" s="7" t="n">
        <f aca="false">T17+T29</f>
        <v>5</v>
      </c>
      <c r="U5" s="7" t="n">
        <f aca="false">U17+U29</f>
        <v>1</v>
      </c>
      <c r="V5" s="7" t="n">
        <f aca="false">V17+V29</f>
        <v>2</v>
      </c>
      <c r="W5" s="7" t="n">
        <f aca="false">W17+W29</f>
        <v>2</v>
      </c>
      <c r="X5" s="7" t="n">
        <f aca="false">X17+X29</f>
        <v>2</v>
      </c>
    </row>
    <row r="6" customFormat="false" ht="13.5" hidden="false" customHeight="false" outlineLevel="0" collapsed="false">
      <c r="B6" s="4"/>
      <c r="C6" s="2"/>
      <c r="D6" s="5"/>
      <c r="E6" s="8" t="s">
        <v>7</v>
      </c>
      <c r="F6" s="8" t="n">
        <v>21</v>
      </c>
      <c r="G6" s="8" t="n">
        <v>22</v>
      </c>
      <c r="H6" s="8" t="n">
        <v>23</v>
      </c>
      <c r="I6" s="8" t="n">
        <v>24</v>
      </c>
      <c r="J6" s="8" t="n">
        <v>25</v>
      </c>
      <c r="K6" s="8" t="n">
        <v>26</v>
      </c>
      <c r="L6" s="8" t="n">
        <v>27</v>
      </c>
      <c r="M6" s="8" t="n">
        <v>28</v>
      </c>
      <c r="N6" s="8" t="n">
        <v>29</v>
      </c>
      <c r="O6" s="8" t="n">
        <v>30</v>
      </c>
      <c r="P6" s="8" t="n">
        <v>31</v>
      </c>
      <c r="Q6" s="8" t="n">
        <v>32</v>
      </c>
      <c r="R6" s="8" t="n">
        <v>33</v>
      </c>
      <c r="S6" s="8" t="n">
        <v>34</v>
      </c>
      <c r="T6" s="8" t="n">
        <v>35</v>
      </c>
      <c r="U6" s="8" t="n">
        <v>36</v>
      </c>
      <c r="V6" s="8" t="n">
        <v>37</v>
      </c>
      <c r="W6" s="8" t="n">
        <v>38</v>
      </c>
      <c r="X6" s="8" t="n">
        <v>39</v>
      </c>
    </row>
    <row r="7" customFormat="false" ht="13.5" hidden="false" customHeight="false" outlineLevel="0" collapsed="false">
      <c r="B7" s="4"/>
      <c r="C7" s="2"/>
      <c r="D7" s="5"/>
      <c r="E7" s="7" t="n">
        <f aca="false">E19+E31</f>
        <v>3</v>
      </c>
      <c r="F7" s="7" t="n">
        <f aca="false">F19+F31</f>
        <v>1</v>
      </c>
      <c r="G7" s="7" t="n">
        <f aca="false">G19+G31</f>
        <v>0</v>
      </c>
      <c r="H7" s="7" t="n">
        <f aca="false">H19+H31</f>
        <v>0</v>
      </c>
      <c r="I7" s="7" t="n">
        <f aca="false">I19+I31</f>
        <v>0</v>
      </c>
      <c r="J7" s="7" t="n">
        <f aca="false">J19+J31</f>
        <v>2</v>
      </c>
      <c r="K7" s="7" t="n">
        <f aca="false">K19+K31</f>
        <v>0</v>
      </c>
      <c r="L7" s="7" t="n">
        <f aca="false">L19+L31</f>
        <v>4</v>
      </c>
      <c r="M7" s="7" t="n">
        <f aca="false">M19+M31</f>
        <v>2</v>
      </c>
      <c r="N7" s="7" t="n">
        <f aca="false">N19+N31</f>
        <v>5</v>
      </c>
      <c r="O7" s="7" t="n">
        <f aca="false">O19+O31</f>
        <v>1</v>
      </c>
      <c r="P7" s="7" t="n">
        <f aca="false">P19+P31</f>
        <v>2</v>
      </c>
      <c r="Q7" s="7" t="n">
        <f aca="false">Q19+Q31</f>
        <v>1</v>
      </c>
      <c r="R7" s="7" t="n">
        <f aca="false">R19+R31</f>
        <v>2</v>
      </c>
      <c r="S7" s="7" t="n">
        <f aca="false">S19+S31</f>
        <v>2</v>
      </c>
      <c r="T7" s="7" t="n">
        <f aca="false">T19+T31</f>
        <v>6</v>
      </c>
      <c r="U7" s="7" t="n">
        <f aca="false">U19+U31</f>
        <v>2</v>
      </c>
      <c r="V7" s="7" t="n">
        <f aca="false">V19+V31</f>
        <v>1</v>
      </c>
      <c r="W7" s="7" t="n">
        <f aca="false">W19+W31</f>
        <v>6</v>
      </c>
      <c r="X7" s="7" t="n">
        <f aca="false">X19+X31</f>
        <v>3</v>
      </c>
    </row>
    <row r="8" customFormat="false" ht="13.5" hidden="false" customHeight="false" outlineLevel="0" collapsed="false">
      <c r="B8" s="4"/>
      <c r="C8" s="2"/>
      <c r="D8" s="5"/>
      <c r="E8" s="8" t="s">
        <v>8</v>
      </c>
      <c r="F8" s="8" t="n">
        <v>41</v>
      </c>
      <c r="G8" s="8" t="n">
        <v>42</v>
      </c>
      <c r="H8" s="8" t="n">
        <v>43</v>
      </c>
      <c r="I8" s="8" t="n">
        <v>44</v>
      </c>
      <c r="J8" s="8" t="n">
        <v>45</v>
      </c>
      <c r="K8" s="8" t="n">
        <v>46</v>
      </c>
      <c r="L8" s="8" t="n">
        <v>47</v>
      </c>
      <c r="M8" s="8" t="n">
        <v>48</v>
      </c>
      <c r="N8" s="8" t="n">
        <v>49</v>
      </c>
      <c r="O8" s="8" t="n">
        <v>50</v>
      </c>
      <c r="P8" s="8" t="n">
        <v>51</v>
      </c>
      <c r="Q8" s="8" t="n">
        <v>52</v>
      </c>
      <c r="R8" s="8" t="n">
        <v>53</v>
      </c>
      <c r="S8" s="8" t="n">
        <v>54</v>
      </c>
      <c r="T8" s="8" t="n">
        <v>55</v>
      </c>
      <c r="U8" s="8" t="n">
        <v>56</v>
      </c>
      <c r="V8" s="8" t="n">
        <v>57</v>
      </c>
      <c r="W8" s="8" t="n">
        <v>58</v>
      </c>
      <c r="X8" s="8" t="n">
        <v>59</v>
      </c>
    </row>
    <row r="9" customFormat="false" ht="13.5" hidden="false" customHeight="false" outlineLevel="0" collapsed="false">
      <c r="B9" s="4"/>
      <c r="C9" s="2"/>
      <c r="D9" s="5"/>
      <c r="E9" s="7" t="n">
        <f aca="false">E21+E33</f>
        <v>2</v>
      </c>
      <c r="F9" s="7" t="n">
        <f aca="false">F21+F33</f>
        <v>1</v>
      </c>
      <c r="G9" s="7" t="n">
        <f aca="false">G21+G33</f>
        <v>1</v>
      </c>
      <c r="H9" s="7" t="n">
        <f aca="false">H21+H33</f>
        <v>0</v>
      </c>
      <c r="I9" s="7" t="n">
        <f aca="false">I21+I33</f>
        <v>3</v>
      </c>
      <c r="J9" s="7" t="n">
        <f aca="false">J21+J33</f>
        <v>5</v>
      </c>
      <c r="K9" s="7" t="n">
        <f aca="false">K21+K33</f>
        <v>3</v>
      </c>
      <c r="L9" s="7" t="n">
        <f aca="false">L21+L33</f>
        <v>0</v>
      </c>
      <c r="M9" s="7" t="n">
        <f aca="false">M21+M33</f>
        <v>2</v>
      </c>
      <c r="N9" s="7" t="n">
        <f aca="false">N21+N33</f>
        <v>5</v>
      </c>
      <c r="O9" s="7" t="n">
        <f aca="false">O21+O33</f>
        <v>6</v>
      </c>
      <c r="P9" s="7" t="n">
        <f aca="false">P21+P33</f>
        <v>2</v>
      </c>
      <c r="Q9" s="7" t="n">
        <f aca="false">Q21+Q33</f>
        <v>5</v>
      </c>
      <c r="R9" s="7" t="n">
        <f aca="false">R21+R33</f>
        <v>2</v>
      </c>
      <c r="S9" s="7" t="n">
        <f aca="false">S21+S33</f>
        <v>4</v>
      </c>
      <c r="T9" s="7" t="n">
        <f aca="false">T21+T33</f>
        <v>3</v>
      </c>
      <c r="U9" s="7" t="n">
        <f aca="false">U21+U33</f>
        <v>8</v>
      </c>
      <c r="V9" s="7" t="n">
        <f aca="false">V21+V33</f>
        <v>3</v>
      </c>
      <c r="W9" s="7" t="n">
        <f aca="false">W21+W33</f>
        <v>9</v>
      </c>
      <c r="X9" s="7" t="n">
        <f aca="false">X21+X33</f>
        <v>1</v>
      </c>
    </row>
    <row r="10" customFormat="false" ht="13.5" hidden="false" customHeight="false" outlineLevel="0" collapsed="false">
      <c r="B10" s="4"/>
      <c r="C10" s="2"/>
      <c r="D10" s="5"/>
      <c r="E10" s="8" t="s">
        <v>9</v>
      </c>
      <c r="F10" s="8" t="n">
        <v>61</v>
      </c>
      <c r="G10" s="8" t="n">
        <v>62</v>
      </c>
      <c r="H10" s="8" t="n">
        <v>63</v>
      </c>
      <c r="I10" s="8" t="n">
        <v>64</v>
      </c>
      <c r="J10" s="8" t="n">
        <v>65</v>
      </c>
      <c r="K10" s="8" t="n">
        <v>66</v>
      </c>
      <c r="L10" s="8" t="n">
        <v>67</v>
      </c>
      <c r="M10" s="8" t="n">
        <v>68</v>
      </c>
      <c r="N10" s="8" t="n">
        <v>69</v>
      </c>
      <c r="O10" s="8" t="n">
        <v>70</v>
      </c>
      <c r="P10" s="8" t="n">
        <v>71</v>
      </c>
      <c r="Q10" s="8" t="n">
        <v>72</v>
      </c>
      <c r="R10" s="8" t="n">
        <v>73</v>
      </c>
      <c r="S10" s="8" t="n">
        <v>74</v>
      </c>
      <c r="T10" s="8" t="n">
        <v>75</v>
      </c>
      <c r="U10" s="8" t="n">
        <v>76</v>
      </c>
      <c r="V10" s="8" t="n">
        <v>77</v>
      </c>
      <c r="W10" s="8" t="n">
        <v>78</v>
      </c>
      <c r="X10" s="8" t="n">
        <v>79</v>
      </c>
    </row>
    <row r="11" customFormat="false" ht="13.5" hidden="false" customHeight="false" outlineLevel="0" collapsed="false">
      <c r="B11" s="4"/>
      <c r="C11" s="2"/>
      <c r="D11" s="5"/>
      <c r="E11" s="7" t="n">
        <f aca="false">E23+E35</f>
        <v>3</v>
      </c>
      <c r="F11" s="7" t="n">
        <f aca="false">F23+F35</f>
        <v>0</v>
      </c>
      <c r="G11" s="7" t="n">
        <f aca="false">G23+G35</f>
        <v>3</v>
      </c>
      <c r="H11" s="7" t="n">
        <f aca="false">H23+H35</f>
        <v>0</v>
      </c>
      <c r="I11" s="7" t="n">
        <f aca="false">I23+I35</f>
        <v>0</v>
      </c>
      <c r="J11" s="7" t="n">
        <f aca="false">J23+J35</f>
        <v>2</v>
      </c>
      <c r="K11" s="7" t="n">
        <f aca="false">K23+K35</f>
        <v>1</v>
      </c>
      <c r="L11" s="7" t="n">
        <f aca="false">L23+L35</f>
        <v>0</v>
      </c>
      <c r="M11" s="7" t="n">
        <f aca="false">M23+M35</f>
        <v>3</v>
      </c>
      <c r="N11" s="7" t="n">
        <f aca="false">N23+N35</f>
        <v>2</v>
      </c>
      <c r="O11" s="7" t="n">
        <f aca="false">O23+O35</f>
        <v>3</v>
      </c>
      <c r="P11" s="7" t="n">
        <f aca="false">P23+P35</f>
        <v>1</v>
      </c>
      <c r="Q11" s="7" t="n">
        <f aca="false">Q23+Q35</f>
        <v>2</v>
      </c>
      <c r="R11" s="7" t="n">
        <f aca="false">R23+R35</f>
        <v>2</v>
      </c>
      <c r="S11" s="7" t="n">
        <f aca="false">S23+S35</f>
        <v>2</v>
      </c>
      <c r="T11" s="7" t="n">
        <f aca="false">T23+T35</f>
        <v>1</v>
      </c>
      <c r="U11" s="7" t="n">
        <f aca="false">U23+U35</f>
        <v>1</v>
      </c>
      <c r="V11" s="7" t="n">
        <f aca="false">V23+V35</f>
        <v>3</v>
      </c>
      <c r="W11" s="7" t="n">
        <f aca="false">W23+W35</f>
        <v>1</v>
      </c>
      <c r="X11" s="7" t="n">
        <f aca="false">X23+X35</f>
        <v>0</v>
      </c>
    </row>
    <row r="12" customFormat="false" ht="13.5" hidden="false" customHeight="false" outlineLevel="0" collapsed="false">
      <c r="B12" s="4"/>
      <c r="C12" s="2"/>
      <c r="D12" s="5"/>
      <c r="E12" s="8" t="s">
        <v>10</v>
      </c>
      <c r="F12" s="8" t="n">
        <v>81</v>
      </c>
      <c r="G12" s="8" t="n">
        <v>82</v>
      </c>
      <c r="H12" s="8" t="n">
        <v>83</v>
      </c>
      <c r="I12" s="8" t="n">
        <v>84</v>
      </c>
      <c r="J12" s="8" t="n">
        <v>85</v>
      </c>
      <c r="K12" s="8" t="n">
        <v>86</v>
      </c>
      <c r="L12" s="8" t="n">
        <v>87</v>
      </c>
      <c r="M12" s="8" t="n">
        <v>88</v>
      </c>
      <c r="N12" s="8" t="n">
        <v>89</v>
      </c>
      <c r="O12" s="8" t="n">
        <v>90</v>
      </c>
      <c r="P12" s="8" t="n">
        <v>91</v>
      </c>
      <c r="Q12" s="8" t="n">
        <v>92</v>
      </c>
      <c r="R12" s="8" t="n">
        <v>93</v>
      </c>
      <c r="S12" s="8" t="n">
        <v>94</v>
      </c>
      <c r="T12" s="8" t="n">
        <v>95</v>
      </c>
      <c r="U12" s="8" t="n">
        <v>96</v>
      </c>
      <c r="V12" s="8" t="n">
        <v>97</v>
      </c>
      <c r="W12" s="8" t="n">
        <v>98</v>
      </c>
      <c r="X12" s="8" t="n">
        <v>99</v>
      </c>
    </row>
    <row r="13" customFormat="false" ht="13.5" hidden="false" customHeight="false" outlineLevel="0" collapsed="false">
      <c r="B13" s="4"/>
      <c r="C13" s="2"/>
      <c r="D13" s="5"/>
      <c r="E13" s="7" t="n">
        <f aca="false">E25+E37</f>
        <v>0</v>
      </c>
      <c r="F13" s="7" t="n">
        <f aca="false">F25+F37</f>
        <v>1</v>
      </c>
      <c r="G13" s="7" t="n">
        <f aca="false">G25+G37</f>
        <v>1</v>
      </c>
      <c r="H13" s="7" t="n">
        <f aca="false">H25+H37</f>
        <v>0</v>
      </c>
      <c r="I13" s="7" t="n">
        <f aca="false">I25+I37</f>
        <v>0</v>
      </c>
      <c r="J13" s="7" t="n">
        <f aca="false">J25+J37</f>
        <v>0</v>
      </c>
      <c r="K13" s="7" t="n">
        <f aca="false">K25+K37</f>
        <v>0</v>
      </c>
      <c r="L13" s="7" t="n">
        <f aca="false">L25+L37</f>
        <v>0</v>
      </c>
      <c r="M13" s="7" t="n">
        <f aca="false">M25+M37</f>
        <v>0</v>
      </c>
      <c r="N13" s="7" t="n">
        <f aca="false">N25+N37</f>
        <v>0</v>
      </c>
      <c r="O13" s="7" t="n">
        <f aca="false">O25+O37</f>
        <v>0</v>
      </c>
      <c r="P13" s="7" t="n">
        <f aca="false">P25+P37</f>
        <v>0</v>
      </c>
      <c r="Q13" s="7" t="n">
        <f aca="false">Q25+Q37</f>
        <v>0</v>
      </c>
      <c r="R13" s="7" t="n">
        <f aca="false">R25+R37</f>
        <v>0</v>
      </c>
      <c r="S13" s="7" t="n">
        <f aca="false">S25+S37</f>
        <v>0</v>
      </c>
      <c r="T13" s="7" t="n">
        <f aca="false">T25+T37</f>
        <v>0</v>
      </c>
      <c r="U13" s="7" t="n">
        <f aca="false">U25+U37</f>
        <v>0</v>
      </c>
      <c r="V13" s="7" t="n">
        <f aca="false">V25+V37</f>
        <v>0</v>
      </c>
      <c r="W13" s="7" t="n">
        <f aca="false">W25+W37</f>
        <v>0</v>
      </c>
      <c r="X13" s="7" t="n">
        <f aca="false">X25+X37</f>
        <v>0</v>
      </c>
    </row>
    <row r="14" customFormat="false" ht="13.5" hidden="false" customHeight="false" outlineLevel="0" collapsed="false">
      <c r="B14" s="4"/>
      <c r="C14" s="2"/>
      <c r="D14" s="5"/>
      <c r="E14" s="8" t="s">
        <v>11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B15" s="4"/>
      <c r="C15" s="2"/>
      <c r="D15" s="5"/>
      <c r="E15" s="7" t="n">
        <f aca="false">E27+E39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3.5" hidden="false" customHeight="false" outlineLevel="0" collapsed="false">
      <c r="B16" s="4"/>
      <c r="C16" s="2" t="s">
        <v>12</v>
      </c>
      <c r="D16" s="5" t="n">
        <f aca="false">SUM(E17:X17)+SUM(E19:X19)+SUM(E21:X21)+SUM(E23:X23)+SUM(E25:X25)+E27</f>
        <v>48</v>
      </c>
      <c r="E16" s="6" t="s">
        <v>6</v>
      </c>
      <c r="F16" s="6" t="n">
        <v>1</v>
      </c>
      <c r="G16" s="6" t="n">
        <v>2</v>
      </c>
      <c r="H16" s="6" t="n">
        <v>3</v>
      </c>
      <c r="I16" s="6" t="n">
        <v>4</v>
      </c>
      <c r="J16" s="6" t="n">
        <v>5</v>
      </c>
      <c r="K16" s="6" t="n">
        <v>6</v>
      </c>
      <c r="L16" s="6" t="n">
        <v>7</v>
      </c>
      <c r="M16" s="6" t="n">
        <v>8</v>
      </c>
      <c r="N16" s="6" t="n">
        <v>9</v>
      </c>
      <c r="O16" s="6" t="n">
        <v>10</v>
      </c>
      <c r="P16" s="6" t="n">
        <v>11</v>
      </c>
      <c r="Q16" s="6" t="n">
        <v>12</v>
      </c>
      <c r="R16" s="6" t="n">
        <v>13</v>
      </c>
      <c r="S16" s="6" t="n">
        <v>14</v>
      </c>
      <c r="T16" s="6" t="n">
        <v>15</v>
      </c>
      <c r="U16" s="6" t="n">
        <v>16</v>
      </c>
      <c r="V16" s="6" t="n">
        <v>17</v>
      </c>
      <c r="W16" s="6" t="n">
        <v>18</v>
      </c>
      <c r="X16" s="6" t="n">
        <v>19</v>
      </c>
    </row>
    <row r="17" customFormat="false" ht="13.5" hidden="false" customHeight="false" outlineLevel="0" collapsed="false">
      <c r="B17" s="4"/>
      <c r="C17" s="2"/>
      <c r="D17" s="5"/>
      <c r="E17" s="11" t="n">
        <v>3</v>
      </c>
      <c r="F17" s="11" t="n">
        <v>3</v>
      </c>
      <c r="G17" s="11" t="n">
        <v>4</v>
      </c>
      <c r="H17" s="11" t="n">
        <v>4</v>
      </c>
      <c r="I17" s="11" t="n">
        <v>0</v>
      </c>
      <c r="J17" s="11" t="n">
        <v>3</v>
      </c>
      <c r="K17" s="11" t="n">
        <v>0</v>
      </c>
      <c r="L17" s="11" t="n">
        <v>1</v>
      </c>
      <c r="M17" s="11" t="n">
        <v>0</v>
      </c>
      <c r="N17" s="11" t="n">
        <v>0</v>
      </c>
      <c r="O17" s="11" t="n">
        <v>1</v>
      </c>
      <c r="P17" s="11" t="n">
        <v>1</v>
      </c>
      <c r="Q17" s="11" t="n">
        <v>1</v>
      </c>
      <c r="R17" s="11" t="n">
        <v>0</v>
      </c>
      <c r="S17" s="11" t="n">
        <v>1</v>
      </c>
      <c r="T17" s="11" t="n">
        <v>2</v>
      </c>
      <c r="U17" s="11" t="n">
        <v>1</v>
      </c>
      <c r="V17" s="11" t="n">
        <v>1</v>
      </c>
      <c r="W17" s="11" t="n">
        <v>1</v>
      </c>
      <c r="X17" s="11" t="n">
        <v>2</v>
      </c>
    </row>
    <row r="18" customFormat="false" ht="13.5" hidden="false" customHeight="false" outlineLevel="0" collapsed="false">
      <c r="B18" s="4"/>
      <c r="C18" s="2"/>
      <c r="D18" s="5"/>
      <c r="E18" s="8" t="s">
        <v>7</v>
      </c>
      <c r="F18" s="8" t="n">
        <v>21</v>
      </c>
      <c r="G18" s="8" t="n">
        <v>22</v>
      </c>
      <c r="H18" s="8" t="n">
        <v>23</v>
      </c>
      <c r="I18" s="8" t="n">
        <v>24</v>
      </c>
      <c r="J18" s="8" t="n">
        <v>25</v>
      </c>
      <c r="K18" s="8" t="n">
        <v>26</v>
      </c>
      <c r="L18" s="8" t="n">
        <v>27</v>
      </c>
      <c r="M18" s="8" t="n">
        <v>28</v>
      </c>
      <c r="N18" s="8" t="n">
        <v>29</v>
      </c>
      <c r="O18" s="8" t="n">
        <v>30</v>
      </c>
      <c r="P18" s="8" t="n">
        <v>31</v>
      </c>
      <c r="Q18" s="8" t="n">
        <v>32</v>
      </c>
      <c r="R18" s="8" t="n">
        <v>33</v>
      </c>
      <c r="S18" s="8" t="n">
        <v>34</v>
      </c>
      <c r="T18" s="8" t="n">
        <v>35</v>
      </c>
      <c r="U18" s="8" t="n">
        <v>36</v>
      </c>
      <c r="V18" s="8" t="n">
        <v>37</v>
      </c>
      <c r="W18" s="8" t="n">
        <v>38</v>
      </c>
      <c r="X18" s="8" t="n">
        <v>39</v>
      </c>
    </row>
    <row r="19" customFormat="false" ht="13.5" hidden="false" customHeight="false" outlineLevel="0" collapsed="false">
      <c r="B19" s="4"/>
      <c r="C19" s="2"/>
      <c r="D19" s="5"/>
      <c r="E19" s="11" t="n">
        <v>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1</v>
      </c>
      <c r="K19" s="11" t="n">
        <v>0</v>
      </c>
      <c r="L19" s="11" t="n">
        <v>0</v>
      </c>
      <c r="M19" s="11" t="n">
        <v>1</v>
      </c>
      <c r="N19" s="11" t="n">
        <v>1</v>
      </c>
      <c r="O19" s="11" t="n">
        <v>0</v>
      </c>
      <c r="P19" s="11" t="n">
        <v>2</v>
      </c>
      <c r="Q19" s="11" t="n">
        <v>1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1</v>
      </c>
      <c r="W19" s="11" t="n">
        <v>1</v>
      </c>
      <c r="X19" s="11" t="n">
        <v>1</v>
      </c>
    </row>
    <row r="20" customFormat="false" ht="13.5" hidden="false" customHeight="false" outlineLevel="0" collapsed="false">
      <c r="B20" s="4"/>
      <c r="C20" s="2"/>
      <c r="D20" s="5"/>
      <c r="E20" s="8" t="s">
        <v>8</v>
      </c>
      <c r="F20" s="8" t="n">
        <v>41</v>
      </c>
      <c r="G20" s="8" t="n">
        <v>42</v>
      </c>
      <c r="H20" s="8" t="n">
        <v>43</v>
      </c>
      <c r="I20" s="8" t="n">
        <v>44</v>
      </c>
      <c r="J20" s="8" t="n">
        <v>45</v>
      </c>
      <c r="K20" s="8" t="n">
        <v>46</v>
      </c>
      <c r="L20" s="8" t="n">
        <v>47</v>
      </c>
      <c r="M20" s="8" t="n">
        <v>48</v>
      </c>
      <c r="N20" s="8" t="n">
        <v>49</v>
      </c>
      <c r="O20" s="8" t="n">
        <v>50</v>
      </c>
      <c r="P20" s="8" t="n">
        <v>51</v>
      </c>
      <c r="Q20" s="8" t="n">
        <v>52</v>
      </c>
      <c r="R20" s="8" t="n">
        <v>53</v>
      </c>
      <c r="S20" s="8" t="n">
        <v>54</v>
      </c>
      <c r="T20" s="8" t="n">
        <v>55</v>
      </c>
      <c r="U20" s="8" t="n">
        <v>56</v>
      </c>
      <c r="V20" s="8" t="n">
        <v>57</v>
      </c>
      <c r="W20" s="8" t="n">
        <v>58</v>
      </c>
      <c r="X20" s="8" t="n">
        <v>59</v>
      </c>
    </row>
    <row r="21" customFormat="false" ht="13.5" hidden="false" customHeight="false" outlineLevel="0" collapsed="false">
      <c r="B21" s="4"/>
      <c r="C21" s="2"/>
      <c r="D21" s="5"/>
      <c r="E21" s="11" t="n">
        <v>0</v>
      </c>
      <c r="F21" s="11" t="n">
        <v>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2</v>
      </c>
      <c r="P21" s="11" t="n">
        <v>1</v>
      </c>
      <c r="Q21" s="11" t="n">
        <v>0</v>
      </c>
      <c r="R21" s="11" t="n">
        <v>1</v>
      </c>
      <c r="S21" s="11" t="n">
        <v>0</v>
      </c>
      <c r="T21" s="11" t="n">
        <v>1</v>
      </c>
      <c r="U21" s="11" t="n">
        <v>0</v>
      </c>
      <c r="V21" s="11" t="n">
        <v>0</v>
      </c>
      <c r="W21" s="11" t="n">
        <v>0</v>
      </c>
      <c r="X21" s="11" t="n">
        <v>0</v>
      </c>
    </row>
    <row r="22" customFormat="false" ht="13.5" hidden="false" customHeight="false" outlineLevel="0" collapsed="false">
      <c r="B22" s="4"/>
      <c r="C22" s="2"/>
      <c r="D22" s="5"/>
      <c r="E22" s="8" t="s">
        <v>9</v>
      </c>
      <c r="F22" s="8" t="n">
        <v>61</v>
      </c>
      <c r="G22" s="8" t="n">
        <v>62</v>
      </c>
      <c r="H22" s="8" t="n">
        <v>63</v>
      </c>
      <c r="I22" s="8" t="n">
        <v>64</v>
      </c>
      <c r="J22" s="8" t="n">
        <v>65</v>
      </c>
      <c r="K22" s="8" t="n">
        <v>66</v>
      </c>
      <c r="L22" s="8" t="n">
        <v>67</v>
      </c>
      <c r="M22" s="8" t="n">
        <v>68</v>
      </c>
      <c r="N22" s="8" t="n">
        <v>69</v>
      </c>
      <c r="O22" s="8" t="n">
        <v>70</v>
      </c>
      <c r="P22" s="8" t="n">
        <v>71</v>
      </c>
      <c r="Q22" s="8" t="n">
        <v>72</v>
      </c>
      <c r="R22" s="8" t="n">
        <v>73</v>
      </c>
      <c r="S22" s="8" t="n">
        <v>74</v>
      </c>
      <c r="T22" s="8" t="n">
        <v>75</v>
      </c>
      <c r="U22" s="8" t="n">
        <v>76</v>
      </c>
      <c r="V22" s="8" t="n">
        <v>77</v>
      </c>
      <c r="W22" s="8" t="n">
        <v>78</v>
      </c>
      <c r="X22" s="8" t="n">
        <v>79</v>
      </c>
    </row>
    <row r="23" customFormat="false" ht="13.5" hidden="false" customHeight="false" outlineLevel="0" collapsed="false">
      <c r="B23" s="4"/>
      <c r="C23" s="2"/>
      <c r="D23" s="5"/>
      <c r="E23" s="11" t="n">
        <v>1</v>
      </c>
      <c r="F23" s="11" t="n">
        <v>0</v>
      </c>
      <c r="G23" s="11" t="n">
        <v>1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</row>
    <row r="24" customFormat="false" ht="13.5" hidden="false" customHeight="false" outlineLevel="0" collapsed="false">
      <c r="B24" s="4"/>
      <c r="C24" s="2"/>
      <c r="D24" s="5"/>
      <c r="E24" s="8" t="s">
        <v>10</v>
      </c>
      <c r="F24" s="8" t="n">
        <v>81</v>
      </c>
      <c r="G24" s="8" t="n">
        <v>82</v>
      </c>
      <c r="H24" s="8" t="n">
        <v>83</v>
      </c>
      <c r="I24" s="8" t="n">
        <v>84</v>
      </c>
      <c r="J24" s="8" t="n">
        <v>85</v>
      </c>
      <c r="K24" s="8" t="n">
        <v>86</v>
      </c>
      <c r="L24" s="8" t="n">
        <v>87</v>
      </c>
      <c r="M24" s="8" t="n">
        <v>88</v>
      </c>
      <c r="N24" s="8" t="n">
        <v>89</v>
      </c>
      <c r="O24" s="8" t="n">
        <v>90</v>
      </c>
      <c r="P24" s="8" t="n">
        <v>91</v>
      </c>
      <c r="Q24" s="8" t="n">
        <v>92</v>
      </c>
      <c r="R24" s="8" t="n">
        <v>93</v>
      </c>
      <c r="S24" s="8" t="n">
        <v>94</v>
      </c>
      <c r="T24" s="8" t="n">
        <v>95</v>
      </c>
      <c r="U24" s="8" t="n">
        <v>96</v>
      </c>
      <c r="V24" s="8" t="n">
        <v>97</v>
      </c>
      <c r="W24" s="8" t="n">
        <v>98</v>
      </c>
      <c r="X24" s="8" t="n">
        <v>99</v>
      </c>
    </row>
    <row r="25" customFormat="false" ht="13.5" hidden="false" customHeight="false" outlineLevel="0" collapsed="false">
      <c r="B25" s="4"/>
      <c r="C25" s="2"/>
      <c r="D25" s="5"/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</row>
    <row r="26" customFormat="false" ht="13.5" hidden="false" customHeight="false" outlineLevel="0" collapsed="false">
      <c r="B26" s="4"/>
      <c r="C26" s="2"/>
      <c r="D26" s="5"/>
      <c r="E26" s="8" t="s">
        <v>1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3.5" hidden="false" customHeight="false" outlineLevel="0" collapsed="false">
      <c r="B27" s="4"/>
      <c r="C27" s="2"/>
      <c r="D27" s="5"/>
      <c r="E27" s="11" t="n"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13.5" hidden="false" customHeight="false" outlineLevel="0" collapsed="false">
      <c r="B28" s="4"/>
      <c r="C28" s="2" t="s">
        <v>13</v>
      </c>
      <c r="D28" s="5" t="n">
        <f aca="false">SUM(E29:X29)+SUM(E31:X31)+SUM(E33:X33)+SUM(E35:X35)+SUM(E37:X37)+E39</f>
        <v>154</v>
      </c>
      <c r="E28" s="6" t="s">
        <v>6</v>
      </c>
      <c r="F28" s="6" t="n">
        <v>1</v>
      </c>
      <c r="G28" s="6" t="n">
        <v>2</v>
      </c>
      <c r="H28" s="6" t="n">
        <v>3</v>
      </c>
      <c r="I28" s="6" t="n">
        <v>4</v>
      </c>
      <c r="J28" s="6" t="n">
        <v>5</v>
      </c>
      <c r="K28" s="6" t="n">
        <v>6</v>
      </c>
      <c r="L28" s="6" t="n">
        <v>7</v>
      </c>
      <c r="M28" s="6" t="n">
        <v>8</v>
      </c>
      <c r="N28" s="6" t="n">
        <v>9</v>
      </c>
      <c r="O28" s="6" t="n">
        <v>10</v>
      </c>
      <c r="P28" s="6" t="n">
        <v>11</v>
      </c>
      <c r="Q28" s="6" t="n">
        <v>12</v>
      </c>
      <c r="R28" s="6" t="n">
        <v>13</v>
      </c>
      <c r="S28" s="6" t="n">
        <v>14</v>
      </c>
      <c r="T28" s="6" t="n">
        <v>15</v>
      </c>
      <c r="U28" s="6" t="n">
        <v>16</v>
      </c>
      <c r="V28" s="6" t="n">
        <v>17</v>
      </c>
      <c r="W28" s="6" t="n">
        <v>18</v>
      </c>
      <c r="X28" s="6" t="n">
        <v>19</v>
      </c>
    </row>
    <row r="29" customFormat="false" ht="13.5" hidden="false" customHeight="false" outlineLevel="0" collapsed="false">
      <c r="B29" s="4"/>
      <c r="C29" s="2"/>
      <c r="D29" s="5"/>
      <c r="E29" s="11" t="n">
        <v>2</v>
      </c>
      <c r="F29" s="11" t="n">
        <v>1</v>
      </c>
      <c r="G29" s="11" t="n">
        <v>2</v>
      </c>
      <c r="H29" s="11" t="n">
        <v>1</v>
      </c>
      <c r="I29" s="11" t="n">
        <v>1</v>
      </c>
      <c r="J29" s="11" t="n">
        <v>6</v>
      </c>
      <c r="K29" s="11" t="n">
        <v>1</v>
      </c>
      <c r="L29" s="11" t="n">
        <v>2</v>
      </c>
      <c r="M29" s="11" t="n">
        <v>3</v>
      </c>
      <c r="N29" s="11" t="n">
        <v>2</v>
      </c>
      <c r="O29" s="11" t="n">
        <v>1</v>
      </c>
      <c r="P29" s="11" t="n">
        <v>2</v>
      </c>
      <c r="Q29" s="11" t="n">
        <v>2</v>
      </c>
      <c r="R29" s="11" t="n">
        <v>1</v>
      </c>
      <c r="S29" s="11" t="n">
        <v>1</v>
      </c>
      <c r="T29" s="11" t="n">
        <v>3</v>
      </c>
      <c r="U29" s="11" t="n">
        <v>0</v>
      </c>
      <c r="V29" s="11" t="n">
        <v>1</v>
      </c>
      <c r="W29" s="11" t="n">
        <v>1</v>
      </c>
      <c r="X29" s="11" t="n">
        <v>0</v>
      </c>
    </row>
    <row r="30" customFormat="false" ht="13.5" hidden="false" customHeight="false" outlineLevel="0" collapsed="false">
      <c r="B30" s="4"/>
      <c r="C30" s="2"/>
      <c r="D30" s="5"/>
      <c r="E30" s="8" t="s">
        <v>7</v>
      </c>
      <c r="F30" s="8" t="n">
        <v>21</v>
      </c>
      <c r="G30" s="8" t="n">
        <v>22</v>
      </c>
      <c r="H30" s="8" t="n">
        <v>23</v>
      </c>
      <c r="I30" s="8" t="n">
        <v>24</v>
      </c>
      <c r="J30" s="8" t="n">
        <v>25</v>
      </c>
      <c r="K30" s="8" t="n">
        <v>26</v>
      </c>
      <c r="L30" s="8" t="n">
        <v>27</v>
      </c>
      <c r="M30" s="8" t="n">
        <v>28</v>
      </c>
      <c r="N30" s="8" t="n">
        <v>29</v>
      </c>
      <c r="O30" s="8" t="n">
        <v>30</v>
      </c>
      <c r="P30" s="8" t="n">
        <v>31</v>
      </c>
      <c r="Q30" s="8" t="n">
        <v>32</v>
      </c>
      <c r="R30" s="8" t="n">
        <v>33</v>
      </c>
      <c r="S30" s="8" t="n">
        <v>34</v>
      </c>
      <c r="T30" s="8" t="n">
        <v>35</v>
      </c>
      <c r="U30" s="8" t="n">
        <v>36</v>
      </c>
      <c r="V30" s="8" t="n">
        <v>37</v>
      </c>
      <c r="W30" s="8" t="n">
        <v>38</v>
      </c>
      <c r="X30" s="8" t="n">
        <v>39</v>
      </c>
    </row>
    <row r="31" customFormat="false" ht="13.5" hidden="false" customHeight="false" outlineLevel="0" collapsed="false">
      <c r="B31" s="4"/>
      <c r="C31" s="2"/>
      <c r="D31" s="5"/>
      <c r="E31" s="11" t="n">
        <v>1</v>
      </c>
      <c r="F31" s="11" t="n">
        <v>1</v>
      </c>
      <c r="G31" s="11" t="n">
        <v>0</v>
      </c>
      <c r="H31" s="11" t="n">
        <v>0</v>
      </c>
      <c r="I31" s="11" t="n">
        <v>0</v>
      </c>
      <c r="J31" s="11" t="n">
        <v>1</v>
      </c>
      <c r="K31" s="11" t="n">
        <v>0</v>
      </c>
      <c r="L31" s="11" t="n">
        <v>4</v>
      </c>
      <c r="M31" s="11" t="n">
        <v>1</v>
      </c>
      <c r="N31" s="11" t="n">
        <v>4</v>
      </c>
      <c r="O31" s="11" t="n">
        <v>1</v>
      </c>
      <c r="P31" s="11" t="n">
        <v>0</v>
      </c>
      <c r="Q31" s="11" t="n">
        <v>0</v>
      </c>
      <c r="R31" s="11" t="n">
        <v>2</v>
      </c>
      <c r="S31" s="11" t="n">
        <v>2</v>
      </c>
      <c r="T31" s="11" t="n">
        <v>6</v>
      </c>
      <c r="U31" s="11" t="n">
        <v>2</v>
      </c>
      <c r="V31" s="11" t="n">
        <v>0</v>
      </c>
      <c r="W31" s="11" t="n">
        <v>5</v>
      </c>
      <c r="X31" s="11" t="n">
        <v>2</v>
      </c>
    </row>
    <row r="32" customFormat="false" ht="13.5" hidden="false" customHeight="false" outlineLevel="0" collapsed="false">
      <c r="B32" s="4"/>
      <c r="C32" s="2"/>
      <c r="D32" s="5"/>
      <c r="E32" s="8" t="s">
        <v>8</v>
      </c>
      <c r="F32" s="8" t="n">
        <v>41</v>
      </c>
      <c r="G32" s="8" t="n">
        <v>42</v>
      </c>
      <c r="H32" s="8" t="n">
        <v>43</v>
      </c>
      <c r="I32" s="8" t="n">
        <v>44</v>
      </c>
      <c r="J32" s="8" t="n">
        <v>45</v>
      </c>
      <c r="K32" s="8" t="n">
        <v>46</v>
      </c>
      <c r="L32" s="8" t="n">
        <v>47</v>
      </c>
      <c r="M32" s="8" t="n">
        <v>48</v>
      </c>
      <c r="N32" s="8" t="n">
        <v>49</v>
      </c>
      <c r="O32" s="8" t="n">
        <v>50</v>
      </c>
      <c r="P32" s="8" t="n">
        <v>51</v>
      </c>
      <c r="Q32" s="8" t="n">
        <v>52</v>
      </c>
      <c r="R32" s="8" t="n">
        <v>53</v>
      </c>
      <c r="S32" s="8" t="n">
        <v>54</v>
      </c>
      <c r="T32" s="8" t="n">
        <v>55</v>
      </c>
      <c r="U32" s="8" t="n">
        <v>56</v>
      </c>
      <c r="V32" s="8" t="n">
        <v>57</v>
      </c>
      <c r="W32" s="8" t="n">
        <v>58</v>
      </c>
      <c r="X32" s="8" t="n">
        <v>59</v>
      </c>
    </row>
    <row r="33" customFormat="false" ht="13.5" hidden="false" customHeight="false" outlineLevel="0" collapsed="false">
      <c r="B33" s="4"/>
      <c r="C33" s="2"/>
      <c r="D33" s="5"/>
      <c r="E33" s="11" t="n">
        <v>2</v>
      </c>
      <c r="F33" s="11" t="n">
        <v>0</v>
      </c>
      <c r="G33" s="11" t="n">
        <v>1</v>
      </c>
      <c r="H33" s="11" t="n">
        <v>0</v>
      </c>
      <c r="I33" s="11" t="n">
        <v>3</v>
      </c>
      <c r="J33" s="11" t="n">
        <v>5</v>
      </c>
      <c r="K33" s="11" t="n">
        <v>3</v>
      </c>
      <c r="L33" s="11" t="n">
        <v>0</v>
      </c>
      <c r="M33" s="11" t="n">
        <v>2</v>
      </c>
      <c r="N33" s="11" t="n">
        <v>5</v>
      </c>
      <c r="O33" s="11" t="n">
        <v>4</v>
      </c>
      <c r="P33" s="11" t="n">
        <v>1</v>
      </c>
      <c r="Q33" s="11" t="n">
        <v>5</v>
      </c>
      <c r="R33" s="11" t="n">
        <v>1</v>
      </c>
      <c r="S33" s="11" t="n">
        <v>4</v>
      </c>
      <c r="T33" s="11" t="n">
        <v>2</v>
      </c>
      <c r="U33" s="11" t="n">
        <v>8</v>
      </c>
      <c r="V33" s="11" t="n">
        <v>3</v>
      </c>
      <c r="W33" s="11" t="n">
        <v>9</v>
      </c>
      <c r="X33" s="11" t="n">
        <v>1</v>
      </c>
    </row>
    <row r="34" customFormat="false" ht="13.5" hidden="false" customHeight="false" outlineLevel="0" collapsed="false">
      <c r="B34" s="4"/>
      <c r="C34" s="2"/>
      <c r="D34" s="5"/>
      <c r="E34" s="8" t="s">
        <v>9</v>
      </c>
      <c r="F34" s="8" t="n">
        <v>61</v>
      </c>
      <c r="G34" s="8" t="n">
        <v>62</v>
      </c>
      <c r="H34" s="8" t="n">
        <v>63</v>
      </c>
      <c r="I34" s="8" t="n">
        <v>64</v>
      </c>
      <c r="J34" s="8" t="n">
        <v>65</v>
      </c>
      <c r="K34" s="8" t="n">
        <v>66</v>
      </c>
      <c r="L34" s="8" t="n">
        <v>67</v>
      </c>
      <c r="M34" s="8" t="n">
        <v>68</v>
      </c>
      <c r="N34" s="8" t="n">
        <v>69</v>
      </c>
      <c r="O34" s="8" t="n">
        <v>70</v>
      </c>
      <c r="P34" s="8" t="n">
        <v>71</v>
      </c>
      <c r="Q34" s="8" t="n">
        <v>72</v>
      </c>
      <c r="R34" s="8" t="n">
        <v>73</v>
      </c>
      <c r="S34" s="8" t="n">
        <v>74</v>
      </c>
      <c r="T34" s="8" t="n">
        <v>75</v>
      </c>
      <c r="U34" s="8" t="n">
        <v>76</v>
      </c>
      <c r="V34" s="8" t="n">
        <v>77</v>
      </c>
      <c r="W34" s="8" t="n">
        <v>78</v>
      </c>
      <c r="X34" s="8" t="n">
        <v>79</v>
      </c>
    </row>
    <row r="35" customFormat="false" ht="13.5" hidden="false" customHeight="false" outlineLevel="0" collapsed="false">
      <c r="B35" s="4"/>
      <c r="C35" s="2"/>
      <c r="D35" s="5"/>
      <c r="E35" s="11" t="n">
        <v>2</v>
      </c>
      <c r="F35" s="11" t="n">
        <v>0</v>
      </c>
      <c r="G35" s="11" t="n">
        <v>2</v>
      </c>
      <c r="H35" s="11" t="n">
        <v>0</v>
      </c>
      <c r="I35" s="11" t="n">
        <v>0</v>
      </c>
      <c r="J35" s="11" t="n">
        <v>2</v>
      </c>
      <c r="K35" s="11" t="n">
        <v>1</v>
      </c>
      <c r="L35" s="11" t="n">
        <v>0</v>
      </c>
      <c r="M35" s="11" t="n">
        <v>3</v>
      </c>
      <c r="N35" s="11" t="n">
        <v>2</v>
      </c>
      <c r="O35" s="11" t="n">
        <v>3</v>
      </c>
      <c r="P35" s="11" t="n">
        <v>1</v>
      </c>
      <c r="Q35" s="11" t="n">
        <v>2</v>
      </c>
      <c r="R35" s="11" t="n">
        <v>2</v>
      </c>
      <c r="S35" s="11" t="n">
        <v>2</v>
      </c>
      <c r="T35" s="11" t="n">
        <v>1</v>
      </c>
      <c r="U35" s="11" t="n">
        <v>1</v>
      </c>
      <c r="V35" s="11" t="n">
        <v>3</v>
      </c>
      <c r="W35" s="11" t="n">
        <v>1</v>
      </c>
      <c r="X35" s="11" t="n">
        <v>0</v>
      </c>
    </row>
    <row r="36" customFormat="false" ht="13.5" hidden="false" customHeight="false" outlineLevel="0" collapsed="false">
      <c r="B36" s="4"/>
      <c r="C36" s="2"/>
      <c r="D36" s="5"/>
      <c r="E36" s="8" t="s">
        <v>10</v>
      </c>
      <c r="F36" s="8" t="n">
        <v>81</v>
      </c>
      <c r="G36" s="8" t="n">
        <v>82</v>
      </c>
      <c r="H36" s="8" t="n">
        <v>83</v>
      </c>
      <c r="I36" s="8" t="n">
        <v>84</v>
      </c>
      <c r="J36" s="8" t="n">
        <v>85</v>
      </c>
      <c r="K36" s="8" t="n">
        <v>86</v>
      </c>
      <c r="L36" s="8" t="n">
        <v>87</v>
      </c>
      <c r="M36" s="8" t="n">
        <v>88</v>
      </c>
      <c r="N36" s="8" t="n">
        <v>89</v>
      </c>
      <c r="O36" s="8" t="n">
        <v>90</v>
      </c>
      <c r="P36" s="8" t="n">
        <v>91</v>
      </c>
      <c r="Q36" s="8" t="n">
        <v>92</v>
      </c>
      <c r="R36" s="8" t="n">
        <v>93</v>
      </c>
      <c r="S36" s="8" t="n">
        <v>94</v>
      </c>
      <c r="T36" s="8" t="n">
        <v>95</v>
      </c>
      <c r="U36" s="8" t="n">
        <v>96</v>
      </c>
      <c r="V36" s="8" t="n">
        <v>97</v>
      </c>
      <c r="W36" s="8" t="n">
        <v>98</v>
      </c>
      <c r="X36" s="8" t="n">
        <v>99</v>
      </c>
    </row>
    <row r="37" customFormat="false" ht="13.5" hidden="false" customHeight="false" outlineLevel="0" collapsed="false">
      <c r="B37" s="4"/>
      <c r="C37" s="2"/>
      <c r="D37" s="5"/>
      <c r="E37" s="11" t="n">
        <v>0</v>
      </c>
      <c r="F37" s="11" t="n">
        <v>1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</row>
    <row r="38" customFormat="false" ht="13.5" hidden="false" customHeight="false" outlineLevel="0" collapsed="false">
      <c r="B38" s="4"/>
      <c r="C38" s="2"/>
      <c r="D38" s="5"/>
      <c r="E38" s="8" t="s">
        <v>11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3.5" hidden="false" customHeight="false" outlineLevel="0" collapsed="false">
      <c r="B39" s="4"/>
      <c r="C39" s="2"/>
      <c r="D39" s="5"/>
      <c r="E39" s="11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</sheetData>
  <mergeCells count="11">
    <mergeCell ref="E3:X3"/>
    <mergeCell ref="B4:B39"/>
    <mergeCell ref="C4:C15"/>
    <mergeCell ref="D4:D15"/>
    <mergeCell ref="F15:X15"/>
    <mergeCell ref="C16:C27"/>
    <mergeCell ref="D16:D27"/>
    <mergeCell ref="F27:X27"/>
    <mergeCell ref="C28:C39"/>
    <mergeCell ref="D28:D39"/>
    <mergeCell ref="F39:X39"/>
  </mergeCells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00:48Z</dcterms:created>
  <dc:creator>相模原市役所</dc:creator>
  <dc:description/>
  <dc:language>en-US</dc:language>
  <cp:lastModifiedBy>統計室</cp:lastModifiedBy>
  <dcterms:modified xsi:type="dcterms:W3CDTF">2006-03-17T00:45:27Z</dcterms:modified>
  <cp:revision>0</cp:revision>
  <dc:subject/>
  <dc:title/>
</cp:coreProperties>
</file>