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definedNames>
    <definedName function="false" hidden="false" localSheetId="0" name="_xlnm.Print_Area" vbProcedure="false">'0201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人  口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人口の推移</t>
    </r>
  </si>
  <si>
    <t xml:space="preserve">  本表は現市域に組替えた本市の人口を表したものである。国勢調査を除いた各人口は、国勢調査人口に自然的、社会的増減をした推計人口である。</t>
  </si>
  <si>
    <t xml:space="preserve">年別</t>
  </si>
  <si>
    <t xml:space="preserve">世帯数</t>
  </si>
  <si>
    <t xml:space="preserve">人口</t>
  </si>
  <si>
    <t xml:space="preserve">１世帯
当たり
人員</t>
  </si>
  <si>
    <t xml:space="preserve">性比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人／ｋ㎡）</t>
    </r>
  </si>
  <si>
    <t xml:space="preserve">備考</t>
  </si>
  <si>
    <t xml:space="preserve">総数</t>
  </si>
  <si>
    <t xml:space="preserve">男</t>
  </si>
  <si>
    <t xml:space="preserve">女</t>
  </si>
  <si>
    <t xml:space="preserve">（女＝１００）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…</t>
  </si>
  <si>
    <t xml:space="preserve">第１回国勢調査</t>
  </si>
  <si>
    <t xml:space="preserve">14. 10. 1  </t>
  </si>
  <si>
    <t xml:space="preserve">第２回国勢調査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第３回国勢調査</t>
  </si>
  <si>
    <t xml:space="preserve">10. 10. 1  </t>
  </si>
  <si>
    <t xml:space="preserve">第４回国勢調査</t>
  </si>
  <si>
    <t xml:space="preserve">15. 10. 1  </t>
  </si>
  <si>
    <t xml:space="preserve">第５回国勢調査</t>
  </si>
  <si>
    <t xml:space="preserve">22. 10. 1  </t>
  </si>
  <si>
    <t xml:space="preserve">第６回国勢調査</t>
  </si>
  <si>
    <t xml:space="preserve">25. 10. 1  </t>
  </si>
  <si>
    <t xml:space="preserve">第７回国勢調査</t>
  </si>
  <si>
    <t xml:space="preserve">30. 10. 1  </t>
  </si>
  <si>
    <t xml:space="preserve">第８回国勢調査</t>
  </si>
  <si>
    <t xml:space="preserve">35. 10. 1  </t>
  </si>
  <si>
    <t xml:space="preserve">第９回国勢調査</t>
  </si>
  <si>
    <t xml:space="preserve">40. 10. 1  </t>
  </si>
  <si>
    <t xml:space="preserve">第１０回国勢調査</t>
  </si>
  <si>
    <t xml:space="preserve">41. 10. 1  </t>
  </si>
  <si>
    <t xml:space="preserve">42. 10. 1  </t>
  </si>
  <si>
    <t xml:space="preserve">43. 10. 1  </t>
  </si>
  <si>
    <t xml:space="preserve">44. 10. 1  </t>
  </si>
  <si>
    <t xml:space="preserve">45. 10. 1  </t>
  </si>
  <si>
    <t xml:space="preserve">第１１回国勢調査</t>
  </si>
  <si>
    <t xml:space="preserve">46. 10. 1  </t>
  </si>
  <si>
    <t xml:space="preserve">47. 10. 1  </t>
  </si>
  <si>
    <t xml:space="preserve">48. 10. 1  </t>
  </si>
  <si>
    <t xml:space="preserve">49. 10. 1  </t>
  </si>
  <si>
    <t xml:space="preserve">50. 10. 1  </t>
  </si>
  <si>
    <t xml:space="preserve">第１２回国勢調査</t>
  </si>
  <si>
    <t xml:space="preserve">51. 10. 1  </t>
  </si>
  <si>
    <t xml:space="preserve">52. 10. 1  </t>
  </si>
  <si>
    <t xml:space="preserve">53. 10. 1  </t>
  </si>
  <si>
    <t xml:space="preserve">54. 10. 1  </t>
  </si>
  <si>
    <t xml:space="preserve">55. 10. 1  </t>
  </si>
  <si>
    <t xml:space="preserve">第１３回国勢調査</t>
  </si>
  <si>
    <t xml:space="preserve">56. 10. 1  </t>
  </si>
  <si>
    <t xml:space="preserve">57. 10. 1  </t>
  </si>
  <si>
    <t xml:space="preserve">58. 10. 1  </t>
  </si>
  <si>
    <t xml:space="preserve">59. 10. 1  </t>
  </si>
  <si>
    <t xml:space="preserve">60. 10. 1  </t>
  </si>
  <si>
    <t xml:space="preserve">第１４回国勢調査</t>
  </si>
  <si>
    <t xml:space="preserve">61. 10. 1  </t>
  </si>
  <si>
    <t xml:space="preserve">62. 10. 1  </t>
  </si>
  <si>
    <t xml:space="preserve">63. 10. 1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人口密度は、現在の市域面積に基づき算出した。</t>
    </r>
  </si>
  <si>
    <t xml:space="preserve">資料　企画財政局企画部情報システム課統計室</t>
  </si>
  <si>
    <r>
      <rPr>
        <sz val="11"/>
        <rFont val="Noto Sans"/>
        <family val="2"/>
      </rPr>
      <t xml:space="preserve">平成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2. 10. 1  </t>
  </si>
  <si>
    <t xml:space="preserve">第１５回国勢調査</t>
  </si>
  <si>
    <t xml:space="preserve"> 3. 10. 1  </t>
  </si>
  <si>
    <t xml:space="preserve"> 4. 10. 1  </t>
  </si>
  <si>
    <t xml:space="preserve"> 5. 10. 1  </t>
  </si>
  <si>
    <t xml:space="preserve"> 6. 10. 1  </t>
  </si>
  <si>
    <t xml:space="preserve">7. 10. 1  </t>
  </si>
  <si>
    <t xml:space="preserve">第１６回国勢調査</t>
  </si>
  <si>
    <t xml:space="preserve"> 8. 10. 1  </t>
  </si>
  <si>
    <t xml:space="preserve">9. 10. 1  </t>
  </si>
  <si>
    <t xml:space="preserve">11. 10. 1  </t>
  </si>
  <si>
    <t xml:space="preserve">12. 10. 1  </t>
  </si>
  <si>
    <t xml:space="preserve">第１７回国勢調査</t>
  </si>
  <si>
    <t xml:space="preserve">13. 10. 1  </t>
  </si>
  <si>
    <t xml:space="preserve">16. 10. 1  </t>
  </si>
  <si>
    <t xml:space="preserve">17. 10. 1  </t>
  </si>
  <si>
    <t xml:space="preserve">第１８回国勢調査</t>
  </si>
  <si>
    <t xml:space="preserve">18. 10. 1  </t>
  </si>
  <si>
    <t xml:space="preserve">19. 10. 1  </t>
  </si>
  <si>
    <t xml:space="preserve">20.  1. 1  </t>
  </si>
  <si>
    <t xml:space="preserve">    2. 1  </t>
  </si>
  <si>
    <t xml:space="preserve">    3. 1  </t>
  </si>
  <si>
    <t xml:space="preserve">    4. 1  </t>
  </si>
  <si>
    <t xml:space="preserve">    5. 1  </t>
  </si>
  <si>
    <t xml:space="preserve">    6. 1  </t>
  </si>
  <si>
    <t xml:space="preserve">    7. 1  </t>
  </si>
  <si>
    <t xml:space="preserve">    8. 1  </t>
  </si>
  <si>
    <t xml:space="preserve">    9. 1  </t>
  </si>
  <si>
    <t xml:space="preserve">   10. 1  </t>
  </si>
  <si>
    <t xml:space="preserve">   11. 1  </t>
  </si>
  <si>
    <t xml:space="preserve">   12. 1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General"/>
    <numFmt numFmtId="168" formatCode="[$-409]#,##0.00_);[RED]\(#,##0.00\)"/>
    <numFmt numFmtId="169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74"/>
    <col collapsed="false" customWidth="true" hidden="false" outlineLevel="0" max="7" min="3" style="1" width="9.62"/>
    <col collapsed="false" customWidth="true" hidden="false" outlineLevel="0" max="8" min="8" style="1" width="10.74"/>
    <col collapsed="false" customWidth="true" hidden="false" outlineLevel="0" max="9" min="9" style="1" width="16.62"/>
    <col collapsed="false" customWidth="true" hidden="false" outlineLevel="0" max="10" min="10" style="1" width="3.99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</row>
    <row r="2" s="3" customFormat="true" ht="6.95" hidden="false" customHeight="true" outlineLevel="0" collapsed="false">
      <c r="A2" s="2"/>
    </row>
    <row r="3" s="3" customFormat="true" ht="13.5" hidden="false" customHeight="true" outlineLevel="0" collapsed="false">
      <c r="A3" s="4" t="s">
        <v>1</v>
      </c>
    </row>
    <row r="4" s="6" customFormat="true" ht="19.5" hidden="false" customHeight="true" outlineLevel="0" collapsed="false">
      <c r="A4" s="5" t="s">
        <v>2</v>
      </c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  <c r="G5" s="11" t="s">
        <v>7</v>
      </c>
      <c r="H5" s="10" t="s">
        <v>8</v>
      </c>
      <c r="I5" s="12" t="s">
        <v>9</v>
      </c>
    </row>
    <row r="6" customFormat="false" ht="21" hidden="false" customHeight="true" outlineLevel="0" collapsed="false">
      <c r="A6" s="7"/>
      <c r="B6" s="8"/>
      <c r="C6" s="13" t="s">
        <v>10</v>
      </c>
      <c r="D6" s="13" t="s">
        <v>11</v>
      </c>
      <c r="E6" s="13" t="s">
        <v>12</v>
      </c>
      <c r="F6" s="10"/>
      <c r="G6" s="14" t="s">
        <v>13</v>
      </c>
      <c r="H6" s="10"/>
      <c r="I6" s="12"/>
    </row>
    <row r="7" s="21" customFormat="true" ht="18" hidden="false" customHeight="true" outlineLevel="0" collapsed="false">
      <c r="A7" s="15" t="s">
        <v>14</v>
      </c>
      <c r="B7" s="16" t="s">
        <v>15</v>
      </c>
      <c r="C7" s="17" t="n">
        <v>58103</v>
      </c>
      <c r="D7" s="18" t="n">
        <v>28645</v>
      </c>
      <c r="E7" s="18" t="n">
        <v>29458</v>
      </c>
      <c r="F7" s="16" t="s">
        <v>15</v>
      </c>
      <c r="G7" s="19" t="n">
        <f aca="false">D7/E7*100</f>
        <v>97.2401385022744</v>
      </c>
      <c r="H7" s="18" t="n">
        <f aca="false">C7/328.84</f>
        <v>176.690791874468</v>
      </c>
      <c r="I7" s="20" t="s">
        <v>16</v>
      </c>
    </row>
    <row r="8" s="21" customFormat="true" ht="18" hidden="false" customHeight="true" outlineLevel="0" collapsed="false">
      <c r="A8" s="22" t="s">
        <v>17</v>
      </c>
      <c r="B8" s="16" t="s">
        <v>15</v>
      </c>
      <c r="C8" s="17" t="n">
        <v>59056</v>
      </c>
      <c r="D8" s="17" t="n">
        <v>29236</v>
      </c>
      <c r="E8" s="17" t="n">
        <v>29820</v>
      </c>
      <c r="F8" s="16" t="s">
        <v>15</v>
      </c>
      <c r="G8" s="23" t="n">
        <f aca="false">D8/E8*100</f>
        <v>98.0415828303152</v>
      </c>
      <c r="H8" s="17" t="n">
        <f aca="false">C8/328.84</f>
        <v>179.588857803187</v>
      </c>
      <c r="I8" s="20" t="s">
        <v>18</v>
      </c>
    </row>
    <row r="9" s="21" customFormat="true" ht="18" hidden="false" customHeight="true" outlineLevel="0" collapsed="false">
      <c r="A9" s="15" t="s">
        <v>19</v>
      </c>
      <c r="B9" s="16" t="s">
        <v>15</v>
      </c>
      <c r="C9" s="17" t="n">
        <v>60806</v>
      </c>
      <c r="D9" s="17" t="n">
        <v>30386</v>
      </c>
      <c r="E9" s="17" t="n">
        <v>30420</v>
      </c>
      <c r="F9" s="16" t="s">
        <v>15</v>
      </c>
      <c r="G9" s="23" t="n">
        <f aca="false">D9/E9*100</f>
        <v>99.888231426693</v>
      </c>
      <c r="H9" s="17" t="n">
        <f aca="false">C9/328.84</f>
        <v>184.910594818149</v>
      </c>
      <c r="I9" s="20" t="s">
        <v>20</v>
      </c>
    </row>
    <row r="10" s="21" customFormat="true" ht="18" hidden="false" customHeight="true" outlineLevel="0" collapsed="false">
      <c r="A10" s="22" t="s">
        <v>21</v>
      </c>
      <c r="B10" s="16" t="s">
        <v>15</v>
      </c>
      <c r="C10" s="17" t="n">
        <v>60997</v>
      </c>
      <c r="D10" s="17" t="n">
        <v>30504</v>
      </c>
      <c r="E10" s="17" t="n">
        <v>30493</v>
      </c>
      <c r="F10" s="16" t="s">
        <v>15</v>
      </c>
      <c r="G10" s="23" t="n">
        <f aca="false">D10/E10*100</f>
        <v>100.036073853015</v>
      </c>
      <c r="H10" s="17" t="n">
        <f aca="false">C10/328.84</f>
        <v>185.491424400924</v>
      </c>
      <c r="I10" s="20" t="s">
        <v>22</v>
      </c>
    </row>
    <row r="11" s="21" customFormat="true" ht="18" hidden="false" customHeight="true" outlineLevel="0" collapsed="false">
      <c r="A11" s="22" t="s">
        <v>23</v>
      </c>
      <c r="B11" s="16" t="s">
        <v>15</v>
      </c>
      <c r="C11" s="17" t="n">
        <v>68788</v>
      </c>
      <c r="D11" s="17" t="n">
        <v>35693</v>
      </c>
      <c r="E11" s="17" t="n">
        <v>33095</v>
      </c>
      <c r="F11" s="16" t="s">
        <v>15</v>
      </c>
      <c r="G11" s="23" t="n">
        <f aca="false">D11/E11*100</f>
        <v>107.85012841819</v>
      </c>
      <c r="H11" s="17" t="n">
        <f aca="false">C11/328.84</f>
        <v>209.183797591534</v>
      </c>
      <c r="I11" s="20" t="s">
        <v>24</v>
      </c>
    </row>
    <row r="12" s="21" customFormat="true" ht="18" hidden="false" customHeight="true" outlineLevel="0" collapsed="false">
      <c r="A12" s="22" t="s">
        <v>25</v>
      </c>
      <c r="B12" s="16" t="s">
        <v>15</v>
      </c>
      <c r="C12" s="17" t="n">
        <v>100250</v>
      </c>
      <c r="D12" s="17" t="n">
        <v>50024</v>
      </c>
      <c r="E12" s="17" t="n">
        <v>50226</v>
      </c>
      <c r="F12" s="16" t="s">
        <v>15</v>
      </c>
      <c r="G12" s="23" t="n">
        <f aca="false">D12/E12*100</f>
        <v>99.5978178632581</v>
      </c>
      <c r="H12" s="17" t="n">
        <f aca="false">C12/328.84</f>
        <v>304.859506142805</v>
      </c>
      <c r="I12" s="20" t="s">
        <v>26</v>
      </c>
    </row>
    <row r="13" s="21" customFormat="true" ht="18" hidden="false" customHeight="true" outlineLevel="0" collapsed="false">
      <c r="A13" s="22" t="s">
        <v>27</v>
      </c>
      <c r="B13" s="16" t="s">
        <v>15</v>
      </c>
      <c r="C13" s="17" t="n">
        <v>106827</v>
      </c>
      <c r="D13" s="17" t="n">
        <v>53550</v>
      </c>
      <c r="E13" s="17" t="n">
        <v>53277</v>
      </c>
      <c r="F13" s="16" t="s">
        <v>15</v>
      </c>
      <c r="G13" s="23" t="n">
        <f aca="false">D13/E13*100</f>
        <v>100.512416239653</v>
      </c>
      <c r="H13" s="17" t="n">
        <f aca="false">C13/328.84</f>
        <v>324.860114341321</v>
      </c>
      <c r="I13" s="20" t="s">
        <v>28</v>
      </c>
    </row>
    <row r="14" s="21" customFormat="true" ht="18" hidden="false" customHeight="true" outlineLevel="0" collapsed="false">
      <c r="A14" s="22" t="s">
        <v>29</v>
      </c>
      <c r="B14" s="17" t="n">
        <v>24201</v>
      </c>
      <c r="C14" s="17" t="n">
        <v>120819</v>
      </c>
      <c r="D14" s="17" t="n">
        <v>60515</v>
      </c>
      <c r="E14" s="17" t="n">
        <v>60304</v>
      </c>
      <c r="F14" s="23" t="n">
        <f aca="false">C14/B14</f>
        <v>4.99231436717491</v>
      </c>
      <c r="G14" s="23" t="n">
        <f aca="false">D14/E14*100</f>
        <v>100.349893871053</v>
      </c>
      <c r="H14" s="17" t="n">
        <f aca="false">C14/328.84</f>
        <v>367.409682520375</v>
      </c>
      <c r="I14" s="20" t="s">
        <v>30</v>
      </c>
    </row>
    <row r="15" s="21" customFormat="true" ht="18" hidden="false" customHeight="true" outlineLevel="0" collapsed="false">
      <c r="A15" s="22" t="s">
        <v>31</v>
      </c>
      <c r="B15" s="17" t="n">
        <v>29866</v>
      </c>
      <c r="C15" s="17" t="n">
        <v>137114</v>
      </c>
      <c r="D15" s="17" t="n">
        <v>68222</v>
      </c>
      <c r="E15" s="17" t="n">
        <v>68892</v>
      </c>
      <c r="F15" s="23" t="n">
        <f aca="false">C15/B15</f>
        <v>4.59097301279046</v>
      </c>
      <c r="G15" s="23" t="n">
        <f aca="false">D15/E15*100</f>
        <v>99.0274632758521</v>
      </c>
      <c r="H15" s="17" t="n">
        <f aca="false">C15/328.84</f>
        <v>416.962656611118</v>
      </c>
      <c r="I15" s="20" t="s">
        <v>32</v>
      </c>
    </row>
    <row r="16" s="21" customFormat="true" ht="18" hidden="false" customHeight="true" outlineLevel="0" collapsed="false">
      <c r="A16" s="22" t="s">
        <v>33</v>
      </c>
      <c r="B16" s="17" t="n">
        <v>49007</v>
      </c>
      <c r="C16" s="17" t="n">
        <v>200768</v>
      </c>
      <c r="D16" s="17" t="n">
        <v>102363</v>
      </c>
      <c r="E16" s="17" t="n">
        <v>98405</v>
      </c>
      <c r="F16" s="23" t="n">
        <f aca="false">C16/B16</f>
        <v>4.09672087660946</v>
      </c>
      <c r="G16" s="23" t="n">
        <f aca="false">D16/E16*100</f>
        <v>104.022153345867</v>
      </c>
      <c r="H16" s="17" t="n">
        <f aca="false">C16/328.84</f>
        <v>610.533998297044</v>
      </c>
      <c r="I16" s="20" t="s">
        <v>34</v>
      </c>
    </row>
    <row r="17" s="21" customFormat="true" ht="18" hidden="false" customHeight="true" outlineLevel="0" collapsed="false">
      <c r="A17" s="22" t="s">
        <v>35</v>
      </c>
      <c r="B17" s="17" t="n">
        <v>54136</v>
      </c>
      <c r="C17" s="17" t="n">
        <v>216813</v>
      </c>
      <c r="D17" s="17" t="n">
        <v>110886</v>
      </c>
      <c r="E17" s="17" t="n">
        <v>105927</v>
      </c>
      <c r="F17" s="23" t="n">
        <f aca="false">C17/B17</f>
        <v>4.00496896704596</v>
      </c>
      <c r="G17" s="23" t="n">
        <f aca="false">D17/E17*100</f>
        <v>104.681525956555</v>
      </c>
      <c r="H17" s="17" t="n">
        <f aca="false">C17/328.84</f>
        <v>659.326724242793</v>
      </c>
      <c r="I17" s="20"/>
    </row>
    <row r="18" s="21" customFormat="true" ht="18" hidden="false" customHeight="true" outlineLevel="0" collapsed="false">
      <c r="A18" s="22" t="s">
        <v>36</v>
      </c>
      <c r="B18" s="17" t="n">
        <v>61265</v>
      </c>
      <c r="C18" s="17" t="n">
        <v>239177</v>
      </c>
      <c r="D18" s="17" t="n">
        <v>121795</v>
      </c>
      <c r="E18" s="17" t="n">
        <v>117382</v>
      </c>
      <c r="F18" s="23" t="n">
        <f aca="false">C18/B18</f>
        <v>3.90397453684812</v>
      </c>
      <c r="G18" s="23" t="n">
        <f aca="false">D18/E18*100</f>
        <v>103.759520199008</v>
      </c>
      <c r="H18" s="17" t="n">
        <f aca="false">C18/328.84</f>
        <v>727.335482301423</v>
      </c>
      <c r="I18" s="20"/>
    </row>
    <row r="19" s="21" customFormat="true" ht="18" hidden="false" customHeight="true" outlineLevel="0" collapsed="false">
      <c r="A19" s="22" t="s">
        <v>37</v>
      </c>
      <c r="B19" s="17" t="n">
        <v>69327</v>
      </c>
      <c r="C19" s="17" t="n">
        <v>263691</v>
      </c>
      <c r="D19" s="17" t="n">
        <v>134538</v>
      </c>
      <c r="E19" s="17" t="n">
        <v>129153</v>
      </c>
      <c r="F19" s="23" t="n">
        <f aca="false">C19/B19</f>
        <v>3.80358301960275</v>
      </c>
      <c r="G19" s="23" t="n">
        <f aca="false">D19/E19*100</f>
        <v>104.169473415252</v>
      </c>
      <c r="H19" s="17" t="n">
        <f aca="false">C19/328.84</f>
        <v>801.882374407007</v>
      </c>
      <c r="I19" s="20"/>
    </row>
    <row r="20" s="21" customFormat="true" ht="18" hidden="false" customHeight="true" outlineLevel="0" collapsed="false">
      <c r="A20" s="22" t="s">
        <v>38</v>
      </c>
      <c r="B20" s="17" t="n">
        <v>85116</v>
      </c>
      <c r="C20" s="17" t="n">
        <v>288756</v>
      </c>
      <c r="D20" s="17" t="n">
        <v>147558</v>
      </c>
      <c r="E20" s="17" t="n">
        <v>141198</v>
      </c>
      <c r="F20" s="23" t="n">
        <f aca="false">C20/B20</f>
        <v>3.39249964753983</v>
      </c>
      <c r="G20" s="23" t="n">
        <f aca="false">D20/E20*100</f>
        <v>104.504313092253</v>
      </c>
      <c r="H20" s="17" t="n">
        <f aca="false">C20/328.84</f>
        <v>878.104853424158</v>
      </c>
      <c r="I20" s="20"/>
    </row>
    <row r="21" s="21" customFormat="true" ht="18" hidden="false" customHeight="true" outlineLevel="0" collapsed="false">
      <c r="A21" s="22" t="s">
        <v>39</v>
      </c>
      <c r="B21" s="17" t="n">
        <v>87372</v>
      </c>
      <c r="C21" s="17" t="n">
        <v>317297</v>
      </c>
      <c r="D21" s="17" t="n">
        <v>162922</v>
      </c>
      <c r="E21" s="17" t="n">
        <v>154375</v>
      </c>
      <c r="F21" s="23" t="n">
        <f aca="false">C21/B21</f>
        <v>3.63156388774436</v>
      </c>
      <c r="G21" s="23" t="n">
        <f aca="false">D21/E21*100</f>
        <v>105.536518218623</v>
      </c>
      <c r="H21" s="17" t="n">
        <f aca="false">C21/328.84</f>
        <v>964.897822649313</v>
      </c>
      <c r="I21" s="20" t="s">
        <v>40</v>
      </c>
    </row>
    <row r="22" s="21" customFormat="true" ht="18" hidden="false" customHeight="true" outlineLevel="0" collapsed="false">
      <c r="A22" s="22" t="s">
        <v>41</v>
      </c>
      <c r="B22" s="17" t="n">
        <v>96764</v>
      </c>
      <c r="C22" s="17" t="n">
        <v>344609</v>
      </c>
      <c r="D22" s="17" t="n">
        <v>177227</v>
      </c>
      <c r="E22" s="17" t="n">
        <v>167382</v>
      </c>
      <c r="F22" s="23" t="n">
        <f aca="false">C22/B22</f>
        <v>3.56133479393163</v>
      </c>
      <c r="G22" s="23" t="n">
        <f aca="false">D22/E22*100</f>
        <v>105.881755505371</v>
      </c>
      <c r="H22" s="17" t="n">
        <f aca="false">C22/328.84</f>
        <v>1047.95341199367</v>
      </c>
      <c r="I22" s="20"/>
    </row>
    <row r="23" s="21" customFormat="true" ht="18" hidden="false" customHeight="true" outlineLevel="0" collapsed="false">
      <c r="A23" s="22" t="s">
        <v>42</v>
      </c>
      <c r="B23" s="17" t="n">
        <v>104257</v>
      </c>
      <c r="C23" s="17" t="n">
        <v>368334</v>
      </c>
      <c r="D23" s="17" t="n">
        <v>189423</v>
      </c>
      <c r="E23" s="17" t="n">
        <v>178911</v>
      </c>
      <c r="F23" s="23" t="n">
        <f aca="false">C23/B23</f>
        <v>3.5329426321494</v>
      </c>
      <c r="G23" s="23" t="n">
        <f aca="false">D23/E23*100</f>
        <v>105.875547059711</v>
      </c>
      <c r="H23" s="17" t="n">
        <f aca="false">C23/328.84</f>
        <v>1120.10096095366</v>
      </c>
      <c r="I23" s="20"/>
    </row>
    <row r="24" s="21" customFormat="true" ht="18" hidden="false" customHeight="true" outlineLevel="0" collapsed="false">
      <c r="A24" s="22" t="s">
        <v>43</v>
      </c>
      <c r="B24" s="17" t="n">
        <v>110389</v>
      </c>
      <c r="C24" s="17" t="n">
        <v>391450</v>
      </c>
      <c r="D24" s="17" t="n">
        <v>201111</v>
      </c>
      <c r="E24" s="17" t="n">
        <v>190339</v>
      </c>
      <c r="F24" s="23" t="n">
        <f aca="false">C24/B24</f>
        <v>3.54609607841361</v>
      </c>
      <c r="G24" s="23" t="n">
        <f aca="false">D24/E24*100</f>
        <v>105.659376165683</v>
      </c>
      <c r="H24" s="17" t="n">
        <f aca="false">C24/328.84</f>
        <v>1190.39654543243</v>
      </c>
      <c r="I24" s="20"/>
    </row>
    <row r="25" s="21" customFormat="true" ht="18" hidden="false" customHeight="true" outlineLevel="0" collapsed="false">
      <c r="A25" s="22" t="s">
        <v>44</v>
      </c>
      <c r="B25" s="17" t="n">
        <v>115177</v>
      </c>
      <c r="C25" s="17" t="n">
        <v>407392</v>
      </c>
      <c r="D25" s="17" t="n">
        <v>209018</v>
      </c>
      <c r="E25" s="17" t="n">
        <v>198374</v>
      </c>
      <c r="F25" s="23" t="n">
        <f aca="false">C25/B25</f>
        <v>3.53709507974682</v>
      </c>
      <c r="G25" s="23" t="n">
        <f aca="false">D25/E25*100</f>
        <v>105.365622511015</v>
      </c>
      <c r="H25" s="17" t="n">
        <f aca="false">C25/328.84</f>
        <v>1238.87604914244</v>
      </c>
      <c r="I25" s="20"/>
    </row>
    <row r="26" s="21" customFormat="true" ht="18" hidden="false" customHeight="true" outlineLevel="0" collapsed="false">
      <c r="A26" s="22" t="s">
        <v>45</v>
      </c>
      <c r="B26" s="17" t="n">
        <v>123618</v>
      </c>
      <c r="C26" s="17" t="n">
        <v>421991</v>
      </c>
      <c r="D26" s="17" t="n">
        <v>216368</v>
      </c>
      <c r="E26" s="17" t="n">
        <v>205623</v>
      </c>
      <c r="F26" s="23" t="n">
        <f aca="false">C26/B26</f>
        <v>3.4136695303273</v>
      </c>
      <c r="G26" s="23" t="n">
        <f aca="false">D26/E26*100</f>
        <v>105.22558274123</v>
      </c>
      <c r="H26" s="17" t="n">
        <f aca="false">C26/328.84</f>
        <v>1283.27149981754</v>
      </c>
      <c r="I26" s="20" t="s">
        <v>46</v>
      </c>
    </row>
    <row r="27" s="21" customFormat="true" ht="18" hidden="false" customHeight="true" outlineLevel="0" collapsed="false">
      <c r="A27" s="22" t="s">
        <v>47</v>
      </c>
      <c r="B27" s="17" t="n">
        <v>128573</v>
      </c>
      <c r="C27" s="17" t="n">
        <v>436835</v>
      </c>
      <c r="D27" s="17" t="n">
        <v>223512</v>
      </c>
      <c r="E27" s="17" t="n">
        <v>213323</v>
      </c>
      <c r="F27" s="23" t="n">
        <f aca="false">C27/B27</f>
        <v>3.39756402977297</v>
      </c>
      <c r="G27" s="23" t="n">
        <f aca="false">D27/E27*100</f>
        <v>104.776325103247</v>
      </c>
      <c r="H27" s="17" t="n">
        <f aca="false">C27/328.84</f>
        <v>1328.41199367474</v>
      </c>
      <c r="I27" s="20"/>
    </row>
    <row r="28" s="21" customFormat="true" ht="18" hidden="false" customHeight="true" outlineLevel="0" collapsed="false">
      <c r="A28" s="22" t="s">
        <v>48</v>
      </c>
      <c r="B28" s="17" t="n">
        <v>133048</v>
      </c>
      <c r="C28" s="17" t="n">
        <v>450648</v>
      </c>
      <c r="D28" s="17" t="n">
        <v>230465</v>
      </c>
      <c r="E28" s="17" t="n">
        <v>220183</v>
      </c>
      <c r="F28" s="23" t="n">
        <f aca="false">C28/B28</f>
        <v>3.38710841200168</v>
      </c>
      <c r="G28" s="23" t="n">
        <f aca="false">D28/E28*100</f>
        <v>104.669751979036</v>
      </c>
      <c r="H28" s="17" t="n">
        <f aca="false">C28/328.84</f>
        <v>1370.41722418197</v>
      </c>
      <c r="I28" s="20"/>
    </row>
    <row r="29" s="21" customFormat="true" ht="18" hidden="false" customHeight="true" outlineLevel="0" collapsed="false">
      <c r="A29" s="22" t="s">
        <v>49</v>
      </c>
      <c r="B29" s="17" t="n">
        <v>137904</v>
      </c>
      <c r="C29" s="17" t="n">
        <v>464842</v>
      </c>
      <c r="D29" s="17" t="n">
        <v>237777</v>
      </c>
      <c r="E29" s="17" t="n">
        <v>227065</v>
      </c>
      <c r="F29" s="23" t="n">
        <f aca="false">C29/B29</f>
        <v>3.37076516997332</v>
      </c>
      <c r="G29" s="23" t="n">
        <f aca="false">D29/E29*100</f>
        <v>104.717591878977</v>
      </c>
      <c r="H29" s="17" t="n">
        <f aca="false">C29/328.84</f>
        <v>1413.58107286218</v>
      </c>
      <c r="I29" s="20"/>
    </row>
    <row r="30" s="21" customFormat="true" ht="18" hidden="false" customHeight="true" outlineLevel="0" collapsed="false">
      <c r="A30" s="22" t="s">
        <v>50</v>
      </c>
      <c r="B30" s="17" t="n">
        <v>142845</v>
      </c>
      <c r="C30" s="17" t="n">
        <v>478992</v>
      </c>
      <c r="D30" s="17" t="n">
        <v>245119</v>
      </c>
      <c r="E30" s="17" t="n">
        <v>233873</v>
      </c>
      <c r="F30" s="23" t="n">
        <f aca="false">C30/B30</f>
        <v>3.35322902446708</v>
      </c>
      <c r="G30" s="23" t="n">
        <f aca="false">D30/E30*100</f>
        <v>104.808592697746</v>
      </c>
      <c r="H30" s="17" t="n">
        <f aca="false">C30/328.84</f>
        <v>1456.61111786887</v>
      </c>
      <c r="I30" s="20"/>
    </row>
    <row r="31" s="21" customFormat="true" ht="18" hidden="false" customHeight="true" outlineLevel="0" collapsed="false">
      <c r="A31" s="22" t="s">
        <v>51</v>
      </c>
      <c r="B31" s="17" t="n">
        <v>153982</v>
      </c>
      <c r="C31" s="17" t="n">
        <v>494255</v>
      </c>
      <c r="D31" s="17" t="n">
        <v>252258</v>
      </c>
      <c r="E31" s="17" t="n">
        <v>241997</v>
      </c>
      <c r="F31" s="23" t="n">
        <f aca="false">C31/B31</f>
        <v>3.20982322609136</v>
      </c>
      <c r="G31" s="23" t="n">
        <f aca="false">D31/E31*100</f>
        <v>104.240135208288</v>
      </c>
      <c r="H31" s="17" t="n">
        <f aca="false">C31/328.84</f>
        <v>1503.02578761708</v>
      </c>
      <c r="I31" s="20" t="s">
        <v>52</v>
      </c>
    </row>
    <row r="32" s="21" customFormat="true" ht="18" hidden="false" customHeight="true" outlineLevel="0" collapsed="false">
      <c r="A32" s="22" t="s">
        <v>53</v>
      </c>
      <c r="B32" s="17" t="n">
        <v>158707</v>
      </c>
      <c r="C32" s="17" t="n">
        <v>507309</v>
      </c>
      <c r="D32" s="17" t="n">
        <v>258939</v>
      </c>
      <c r="E32" s="17" t="n">
        <v>248370</v>
      </c>
      <c r="F32" s="23" t="n">
        <f aca="false">C32/B32</f>
        <v>3.1965130712571</v>
      </c>
      <c r="G32" s="23" t="n">
        <f aca="false">D32/E32*100</f>
        <v>104.255344848412</v>
      </c>
      <c r="H32" s="17" t="n">
        <f aca="false">C32/328.84</f>
        <v>1542.72290475611</v>
      </c>
      <c r="I32" s="20"/>
    </row>
    <row r="33" s="21" customFormat="true" ht="18" hidden="false" customHeight="true" outlineLevel="0" collapsed="false">
      <c r="A33" s="22" t="s">
        <v>54</v>
      </c>
      <c r="B33" s="17" t="n">
        <v>163325</v>
      </c>
      <c r="C33" s="17" t="n">
        <v>518720</v>
      </c>
      <c r="D33" s="17" t="n">
        <v>264860</v>
      </c>
      <c r="E33" s="17" t="n">
        <v>253860</v>
      </c>
      <c r="F33" s="23" t="n">
        <f aca="false">C33/B33</f>
        <v>3.17599877544773</v>
      </c>
      <c r="G33" s="23" t="n">
        <f aca="false">D33/E33*100</f>
        <v>104.333096982589</v>
      </c>
      <c r="H33" s="17" t="n">
        <f aca="false">C33/328.84</f>
        <v>1577.42367108624</v>
      </c>
      <c r="I33" s="20"/>
    </row>
    <row r="34" s="21" customFormat="true" ht="18" hidden="false" customHeight="true" outlineLevel="0" collapsed="false">
      <c r="A34" s="22" t="s">
        <v>55</v>
      </c>
      <c r="B34" s="17" t="n">
        <v>167520</v>
      </c>
      <c r="C34" s="17" t="n">
        <v>528434</v>
      </c>
      <c r="D34" s="17" t="n">
        <v>270017</v>
      </c>
      <c r="E34" s="17" t="n">
        <v>258417</v>
      </c>
      <c r="F34" s="23" t="n">
        <f aca="false">C34/B34</f>
        <v>3.15445319961796</v>
      </c>
      <c r="G34" s="23" t="n">
        <f aca="false">D34/E34*100</f>
        <v>104.488868766374</v>
      </c>
      <c r="H34" s="17" t="n">
        <f aca="false">C34/328.84</f>
        <v>1606.96387300815</v>
      </c>
      <c r="I34" s="20"/>
    </row>
    <row r="35" s="21" customFormat="true" ht="18" hidden="false" customHeight="true" outlineLevel="0" collapsed="false">
      <c r="A35" s="22" t="s">
        <v>56</v>
      </c>
      <c r="B35" s="17" t="n">
        <v>171146</v>
      </c>
      <c r="C35" s="17" t="n">
        <v>536835</v>
      </c>
      <c r="D35" s="17" t="n">
        <v>274469</v>
      </c>
      <c r="E35" s="17" t="n">
        <v>262366</v>
      </c>
      <c r="F35" s="23" t="n">
        <f aca="false">C35/B35</f>
        <v>3.13670784008975</v>
      </c>
      <c r="G35" s="23" t="n">
        <f aca="false">D35/E35*100</f>
        <v>104.613021504311</v>
      </c>
      <c r="H35" s="17" t="n">
        <f aca="false">C35/328.84</f>
        <v>1632.51125167255</v>
      </c>
      <c r="I35" s="20"/>
    </row>
    <row r="36" s="21" customFormat="true" ht="18" hidden="false" customHeight="true" outlineLevel="0" collapsed="false">
      <c r="A36" s="22" t="s">
        <v>57</v>
      </c>
      <c r="B36" s="17" t="n">
        <v>173518</v>
      </c>
      <c r="C36" s="17" t="n">
        <v>546517</v>
      </c>
      <c r="D36" s="17" t="n">
        <v>279019</v>
      </c>
      <c r="E36" s="17" t="n">
        <v>267498</v>
      </c>
      <c r="F36" s="23" t="n">
        <f aca="false">C36/B36</f>
        <v>3.1496271280213</v>
      </c>
      <c r="G36" s="23" t="n">
        <f aca="false">D36/E36*100</f>
        <v>104.306948089332</v>
      </c>
      <c r="H36" s="17" t="n">
        <f aca="false">C36/328.84</f>
        <v>1661.95414183189</v>
      </c>
      <c r="I36" s="20" t="s">
        <v>58</v>
      </c>
    </row>
    <row r="37" s="21" customFormat="true" ht="18" hidden="false" customHeight="true" outlineLevel="0" collapsed="false">
      <c r="A37" s="22" t="s">
        <v>59</v>
      </c>
      <c r="B37" s="17" t="n">
        <v>179034</v>
      </c>
      <c r="C37" s="17" t="n">
        <v>555974</v>
      </c>
      <c r="D37" s="17" t="n">
        <v>284379</v>
      </c>
      <c r="E37" s="17" t="n">
        <v>271595</v>
      </c>
      <c r="F37" s="23" t="n">
        <f aca="false">C37/B37</f>
        <v>3.10541014555894</v>
      </c>
      <c r="G37" s="23" t="n">
        <f aca="false">D37/E37*100</f>
        <v>104.70700859736</v>
      </c>
      <c r="H37" s="17" t="n">
        <f aca="false">C37/328.84</f>
        <v>1690.71280866075</v>
      </c>
      <c r="I37" s="20"/>
    </row>
    <row r="38" s="21" customFormat="true" ht="18" hidden="false" customHeight="true" outlineLevel="0" collapsed="false">
      <c r="A38" s="22" t="s">
        <v>60</v>
      </c>
      <c r="B38" s="17" t="n">
        <v>184560</v>
      </c>
      <c r="C38" s="17" t="n">
        <v>567016</v>
      </c>
      <c r="D38" s="17" t="n">
        <v>290142</v>
      </c>
      <c r="E38" s="17" t="n">
        <v>276874</v>
      </c>
      <c r="F38" s="23" t="n">
        <f aca="false">C38/B38</f>
        <v>3.07225834416992</v>
      </c>
      <c r="G38" s="23" t="n">
        <f aca="false">D38/E38*100</f>
        <v>104.79207148378</v>
      </c>
      <c r="H38" s="17" t="n">
        <f aca="false">C38/328.84</f>
        <v>1724.29144872887</v>
      </c>
      <c r="I38" s="20"/>
    </row>
    <row r="39" s="21" customFormat="true" ht="18" hidden="false" customHeight="true" outlineLevel="0" collapsed="false">
      <c r="A39" s="24" t="s">
        <v>61</v>
      </c>
      <c r="B39" s="25" t="n">
        <v>191277</v>
      </c>
      <c r="C39" s="26" t="n">
        <v>578764</v>
      </c>
      <c r="D39" s="26" t="n">
        <v>296441</v>
      </c>
      <c r="E39" s="26" t="n">
        <v>282323</v>
      </c>
      <c r="F39" s="27" t="n">
        <f aca="false">C39/B39</f>
        <v>3.02578982313608</v>
      </c>
      <c r="G39" s="27" t="n">
        <f aca="false">D39/E39*100</f>
        <v>105.00065527782</v>
      </c>
      <c r="H39" s="26" t="n">
        <f aca="false">C39/328.84</f>
        <v>1760.01702955845</v>
      </c>
      <c r="I39" s="28"/>
    </row>
    <row r="40" s="21" customFormat="true" ht="3.75" hidden="false" customHeight="true" outlineLevel="0" collapsed="false">
      <c r="A40" s="29"/>
      <c r="B40" s="17"/>
      <c r="C40" s="17"/>
      <c r="D40" s="17"/>
      <c r="E40" s="17"/>
      <c r="F40" s="23"/>
      <c r="G40" s="23"/>
      <c r="H40" s="17"/>
      <c r="I40" s="20"/>
    </row>
    <row r="41" customFormat="false" ht="13.5" hidden="false" customHeight="false" outlineLevel="0" collapsed="false">
      <c r="A41" s="30" t="s">
        <v>62</v>
      </c>
      <c r="B41" s="30"/>
      <c r="C41" s="30"/>
      <c r="D41" s="30"/>
      <c r="E41" s="30"/>
      <c r="F41" s="31"/>
      <c r="G41" s="31"/>
      <c r="H41" s="31"/>
      <c r="I41" s="31"/>
    </row>
    <row r="42" customFormat="false" ht="13.5" hidden="false" customHeight="false" outlineLevel="0" collapsed="false">
      <c r="A42" s="32" t="s">
        <v>63</v>
      </c>
      <c r="B42" s="30"/>
      <c r="C42" s="30"/>
      <c r="D42" s="30"/>
      <c r="E42" s="30"/>
      <c r="F42" s="31"/>
      <c r="G42" s="31"/>
      <c r="H42" s="31"/>
      <c r="I42" s="31"/>
    </row>
    <row r="43" customFormat="false" ht="19.5" hidden="false" customHeight="true" outlineLevel="0" collapsed="false">
      <c r="A43" s="33"/>
      <c r="B43" s="34"/>
      <c r="C43" s="34"/>
      <c r="D43" s="34"/>
      <c r="E43" s="34"/>
      <c r="F43" s="35"/>
      <c r="G43" s="35"/>
      <c r="H43" s="34"/>
      <c r="I43" s="31"/>
    </row>
    <row r="44" customFormat="false" ht="21" hidden="false" customHeight="true" outlineLevel="0" collapsed="false">
      <c r="A44" s="7" t="s">
        <v>3</v>
      </c>
      <c r="B44" s="9" t="s">
        <v>4</v>
      </c>
      <c r="C44" s="9" t="s">
        <v>5</v>
      </c>
      <c r="D44" s="9"/>
      <c r="E44" s="9"/>
      <c r="F44" s="10" t="s">
        <v>6</v>
      </c>
      <c r="G44" s="11" t="s">
        <v>7</v>
      </c>
      <c r="H44" s="10" t="s">
        <v>8</v>
      </c>
      <c r="I44" s="12" t="s">
        <v>9</v>
      </c>
    </row>
    <row r="45" customFormat="false" ht="21" hidden="false" customHeight="true" outlineLevel="0" collapsed="false">
      <c r="A45" s="7"/>
      <c r="B45" s="9"/>
      <c r="C45" s="13" t="s">
        <v>10</v>
      </c>
      <c r="D45" s="13" t="s">
        <v>11</v>
      </c>
      <c r="E45" s="13" t="s">
        <v>12</v>
      </c>
      <c r="F45" s="10"/>
      <c r="G45" s="14" t="s">
        <v>13</v>
      </c>
      <c r="H45" s="10"/>
      <c r="I45" s="12"/>
    </row>
    <row r="46" customFormat="false" ht="18" hidden="false" customHeight="true" outlineLevel="0" collapsed="false">
      <c r="A46" s="15" t="s">
        <v>64</v>
      </c>
      <c r="B46" s="17" t="n">
        <v>198262</v>
      </c>
      <c r="C46" s="17" t="n">
        <v>590116</v>
      </c>
      <c r="D46" s="17" t="n">
        <v>302833</v>
      </c>
      <c r="E46" s="17" t="n">
        <v>287283</v>
      </c>
      <c r="F46" s="23" t="n">
        <f aca="false">C46/B46</f>
        <v>2.97644530974166</v>
      </c>
      <c r="G46" s="23" t="n">
        <f aca="false">D46/E46*100</f>
        <v>105.412781125232</v>
      </c>
      <c r="H46" s="17" t="n">
        <f aca="false">C46/328.84</f>
        <v>1794.53837732636</v>
      </c>
      <c r="I46" s="20"/>
    </row>
    <row r="47" customFormat="false" ht="18" hidden="false" customHeight="true" outlineLevel="0" collapsed="false">
      <c r="A47" s="22" t="s">
        <v>65</v>
      </c>
      <c r="B47" s="17" t="n">
        <v>207813</v>
      </c>
      <c r="C47" s="17" t="n">
        <v>602436</v>
      </c>
      <c r="D47" s="17" t="n">
        <v>309525</v>
      </c>
      <c r="E47" s="17" t="n">
        <v>292911</v>
      </c>
      <c r="F47" s="23" t="n">
        <f aca="false">C47/B47</f>
        <v>2.89893317549913</v>
      </c>
      <c r="G47" s="23" t="n">
        <f aca="false">D47/E47*100</f>
        <v>105.672030070568</v>
      </c>
      <c r="H47" s="17" t="n">
        <f aca="false">C47/328.84</f>
        <v>1832.00340591169</v>
      </c>
      <c r="I47" s="20" t="s">
        <v>66</v>
      </c>
    </row>
    <row r="48" customFormat="false" ht="18" hidden="false" customHeight="true" outlineLevel="0" collapsed="false">
      <c r="A48" s="22" t="s">
        <v>67</v>
      </c>
      <c r="B48" s="17" t="n">
        <v>215431</v>
      </c>
      <c r="C48" s="17" t="n">
        <v>614157</v>
      </c>
      <c r="D48" s="17" t="n">
        <v>316076</v>
      </c>
      <c r="E48" s="17" t="n">
        <v>298081</v>
      </c>
      <c r="F48" s="23" t="n">
        <f aca="false">C48/B48</f>
        <v>2.85082926783982</v>
      </c>
      <c r="G48" s="23" t="n">
        <f aca="false">D48/E48*100</f>
        <v>106.036949688172</v>
      </c>
      <c r="H48" s="17" t="n">
        <f aca="false">C48/328.84</f>
        <v>1867.64687994161</v>
      </c>
      <c r="I48" s="20"/>
    </row>
    <row r="49" customFormat="false" ht="18" hidden="false" customHeight="true" outlineLevel="0" collapsed="false">
      <c r="A49" s="22" t="s">
        <v>68</v>
      </c>
      <c r="B49" s="17" t="n">
        <v>222385</v>
      </c>
      <c r="C49" s="17" t="n">
        <v>625244</v>
      </c>
      <c r="D49" s="17" t="n">
        <v>322197</v>
      </c>
      <c r="E49" s="17" t="n">
        <v>303047</v>
      </c>
      <c r="F49" s="23" t="n">
        <f aca="false">C49/B49</f>
        <v>2.81153854801358</v>
      </c>
      <c r="G49" s="23" t="n">
        <f aca="false">D49/E49*100</f>
        <v>106.319151814735</v>
      </c>
      <c r="H49" s="17" t="n">
        <f aca="false">C49/328.84</f>
        <v>1901.36236467583</v>
      </c>
      <c r="I49" s="20"/>
    </row>
    <row r="50" customFormat="false" ht="18" hidden="false" customHeight="true" outlineLevel="0" collapsed="false">
      <c r="A50" s="22" t="s">
        <v>69</v>
      </c>
      <c r="B50" s="17" t="n">
        <v>228365</v>
      </c>
      <c r="C50" s="17" t="n">
        <v>634610</v>
      </c>
      <c r="D50" s="17" t="n">
        <v>326912</v>
      </c>
      <c r="E50" s="17" t="n">
        <v>307698</v>
      </c>
      <c r="F50" s="23" t="n">
        <f aca="false">C50/B50</f>
        <v>2.77892846977427</v>
      </c>
      <c r="G50" s="23" t="n">
        <f aca="false">D50/E50*100</f>
        <v>106.244434477962</v>
      </c>
      <c r="H50" s="17" t="n">
        <f aca="false">C50/328.84</f>
        <v>1929.84430117991</v>
      </c>
      <c r="I50" s="20"/>
    </row>
    <row r="51" customFormat="false" ht="18" hidden="false" customHeight="true" outlineLevel="0" collapsed="false">
      <c r="A51" s="22" t="s">
        <v>70</v>
      </c>
      <c r="B51" s="17" t="n">
        <v>233186</v>
      </c>
      <c r="C51" s="17" t="n">
        <v>642449</v>
      </c>
      <c r="D51" s="17" t="n">
        <v>330676</v>
      </c>
      <c r="E51" s="17" t="n">
        <v>311773</v>
      </c>
      <c r="F51" s="23" t="n">
        <f aca="false">C51/B51</f>
        <v>2.75509250126508</v>
      </c>
      <c r="G51" s="23" t="n">
        <f aca="false">D51/E51*100</f>
        <v>106.063065114683</v>
      </c>
      <c r="H51" s="17" t="n">
        <f aca="false">C51/328.84</f>
        <v>1953.68264201435</v>
      </c>
      <c r="I51" s="20"/>
    </row>
    <row r="52" customFormat="false" ht="18" hidden="false" customHeight="true" outlineLevel="0" collapsed="false">
      <c r="A52" s="22" t="s">
        <v>71</v>
      </c>
      <c r="B52" s="17" t="n">
        <v>235556</v>
      </c>
      <c r="C52" s="17" t="n">
        <v>646513</v>
      </c>
      <c r="D52" s="17" t="n">
        <v>330485</v>
      </c>
      <c r="E52" s="17" t="n">
        <v>316028</v>
      </c>
      <c r="F52" s="23" t="n">
        <f aca="false">C52/B52</f>
        <v>2.74462548183871</v>
      </c>
      <c r="G52" s="23" t="n">
        <f aca="false">D52/E52*100</f>
        <v>104.57459465617</v>
      </c>
      <c r="H52" s="17" t="n">
        <f aca="false">C52/328.84</f>
        <v>1966.04123585938</v>
      </c>
      <c r="I52" s="20" t="s">
        <v>72</v>
      </c>
    </row>
    <row r="53" customFormat="false" ht="18" hidden="false" customHeight="true" outlineLevel="0" collapsed="false">
      <c r="A53" s="22" t="s">
        <v>73</v>
      </c>
      <c r="B53" s="17" t="n">
        <v>241361</v>
      </c>
      <c r="C53" s="17" t="n">
        <v>655919</v>
      </c>
      <c r="D53" s="17" t="n">
        <v>334855</v>
      </c>
      <c r="E53" s="17" t="n">
        <v>321064</v>
      </c>
      <c r="F53" s="23" t="n">
        <f aca="false">C53/B53</f>
        <v>2.71758486250886</v>
      </c>
      <c r="G53" s="23" t="n">
        <f aca="false">D53/E53*100</f>
        <v>104.295405277452</v>
      </c>
      <c r="H53" s="17" t="n">
        <f aca="false">C53/328.84</f>
        <v>1994.64481206666</v>
      </c>
      <c r="I53" s="20"/>
    </row>
    <row r="54" customFormat="false" ht="18" hidden="false" customHeight="true" outlineLevel="0" collapsed="false">
      <c r="A54" s="22" t="s">
        <v>74</v>
      </c>
      <c r="B54" s="17" t="n">
        <v>246120</v>
      </c>
      <c r="C54" s="17" t="n">
        <v>662754</v>
      </c>
      <c r="D54" s="17" t="n">
        <v>338206</v>
      </c>
      <c r="E54" s="17" t="n">
        <v>324548</v>
      </c>
      <c r="F54" s="23" t="n">
        <f aca="false">C54/B54</f>
        <v>2.6928083861531</v>
      </c>
      <c r="G54" s="23" t="n">
        <f aca="false">D54/E54*100</f>
        <v>104.208314332549</v>
      </c>
      <c r="H54" s="17" t="n">
        <f aca="false">C54/328.84</f>
        <v>2015.42999635081</v>
      </c>
      <c r="I54" s="20"/>
    </row>
    <row r="55" customFormat="false" ht="18" hidden="false" customHeight="true" outlineLevel="0" collapsed="false">
      <c r="A55" s="22" t="s">
        <v>21</v>
      </c>
      <c r="B55" s="17" t="n">
        <v>251252</v>
      </c>
      <c r="C55" s="17" t="n">
        <v>668879</v>
      </c>
      <c r="D55" s="17" t="n">
        <v>340777</v>
      </c>
      <c r="E55" s="17" t="n">
        <v>328102</v>
      </c>
      <c r="F55" s="23" t="n">
        <f aca="false">C55/B55</f>
        <v>2.66218378361167</v>
      </c>
      <c r="G55" s="23" t="n">
        <f aca="false">D55/E55*100</f>
        <v>103.863127929729</v>
      </c>
      <c r="H55" s="17" t="n">
        <f aca="false">C55/328.84</f>
        <v>2034.05607590318</v>
      </c>
      <c r="I55" s="20"/>
    </row>
    <row r="56" customFormat="false" ht="18" hidden="false" customHeight="true" outlineLevel="0" collapsed="false">
      <c r="A56" s="22" t="s">
        <v>75</v>
      </c>
      <c r="B56" s="17" t="n">
        <v>255787</v>
      </c>
      <c r="C56" s="17" t="n">
        <v>673286</v>
      </c>
      <c r="D56" s="17" t="n">
        <v>342649</v>
      </c>
      <c r="E56" s="17" t="n">
        <v>330637</v>
      </c>
      <c r="F56" s="23" t="n">
        <f aca="false">C56/B56</f>
        <v>2.63221352140648</v>
      </c>
      <c r="G56" s="23" t="n">
        <f aca="false">D56/E56*100</f>
        <v>103.632987233734</v>
      </c>
      <c r="H56" s="17" t="n">
        <f aca="false">C56/328.84</f>
        <v>2047.45773020314</v>
      </c>
      <c r="I56" s="20"/>
    </row>
    <row r="57" customFormat="false" ht="18" hidden="false" customHeight="true" outlineLevel="0" collapsed="false">
      <c r="A57" s="22" t="s">
        <v>76</v>
      </c>
      <c r="B57" s="17" t="n">
        <v>262195</v>
      </c>
      <c r="C57" s="17" t="n">
        <v>681150</v>
      </c>
      <c r="D57" s="17" t="n">
        <v>346122</v>
      </c>
      <c r="E57" s="17" t="n">
        <v>335028</v>
      </c>
      <c r="F57" s="23" t="n">
        <f aca="false">C57/B57</f>
        <v>2.5978756269189</v>
      </c>
      <c r="G57" s="23" t="n">
        <f aca="false">D57/E57*100</f>
        <v>103.311365020237</v>
      </c>
      <c r="H57" s="17" t="n">
        <f aca="false">C57/328.84</f>
        <v>2071.37209585209</v>
      </c>
      <c r="I57" s="20" t="s">
        <v>77</v>
      </c>
    </row>
    <row r="58" customFormat="false" ht="18" hidden="false" customHeight="true" outlineLevel="0" collapsed="false">
      <c r="A58" s="22" t="s">
        <v>78</v>
      </c>
      <c r="B58" s="17" t="n">
        <v>266876</v>
      </c>
      <c r="C58" s="17" t="n">
        <v>686060</v>
      </c>
      <c r="D58" s="17" t="n">
        <v>348353</v>
      </c>
      <c r="E58" s="17" t="n">
        <v>337707</v>
      </c>
      <c r="F58" s="23" t="n">
        <f aca="false">C58/B58</f>
        <v>2.57070699500892</v>
      </c>
      <c r="G58" s="23" t="n">
        <f aca="false">D58/E58*100</f>
        <v>103.152436875753</v>
      </c>
      <c r="H58" s="17" t="n">
        <f aca="false">C58/328.84</f>
        <v>2086.30336941978</v>
      </c>
      <c r="I58" s="20"/>
    </row>
    <row r="59" customFormat="false" ht="18" hidden="false" customHeight="true" outlineLevel="0" collapsed="false">
      <c r="A59" s="22" t="s">
        <v>17</v>
      </c>
      <c r="B59" s="17" t="n">
        <v>271259</v>
      </c>
      <c r="C59" s="17" t="n">
        <v>689591</v>
      </c>
      <c r="D59" s="17" t="n">
        <v>349812</v>
      </c>
      <c r="E59" s="17" t="n">
        <v>339779</v>
      </c>
      <c r="F59" s="23" t="n">
        <f aca="false">C59/B59</f>
        <v>2.54218661869284</v>
      </c>
      <c r="G59" s="23" t="n">
        <f aca="false">D59/E59*100</f>
        <v>102.952801674029</v>
      </c>
      <c r="H59" s="17" t="n">
        <f aca="false">C59/328.84</f>
        <v>2097.04111421968</v>
      </c>
      <c r="I59" s="20"/>
    </row>
    <row r="60" customFormat="false" ht="18" hidden="false" customHeight="true" outlineLevel="0" collapsed="false">
      <c r="A60" s="22" t="s">
        <v>23</v>
      </c>
      <c r="B60" s="17" t="n">
        <v>275994</v>
      </c>
      <c r="C60" s="17" t="n">
        <v>694157</v>
      </c>
      <c r="D60" s="17" t="n">
        <v>351925</v>
      </c>
      <c r="E60" s="17" t="n">
        <v>342232</v>
      </c>
      <c r="F60" s="23" t="n">
        <f aca="false">C60/B60</f>
        <v>2.51511627064357</v>
      </c>
      <c r="G60" s="23" t="n">
        <f aca="false">D60/E60*100</f>
        <v>102.832289207321</v>
      </c>
      <c r="H60" s="17" t="n">
        <f aca="false">C60/328.84</f>
        <v>2110.92628633986</v>
      </c>
      <c r="I60" s="20"/>
    </row>
    <row r="61" customFormat="false" ht="18" hidden="false" customHeight="true" outlineLevel="0" collapsed="false">
      <c r="A61" s="22" t="s">
        <v>79</v>
      </c>
      <c r="B61" s="17" t="n">
        <v>279448</v>
      </c>
      <c r="C61" s="17" t="n">
        <v>697119</v>
      </c>
      <c r="D61" s="17" t="n">
        <v>353193</v>
      </c>
      <c r="E61" s="17" t="n">
        <v>343926</v>
      </c>
      <c r="F61" s="23" t="n">
        <f aca="false">C61/B61</f>
        <v>2.49462869657324</v>
      </c>
      <c r="G61" s="23" t="n">
        <f aca="false">D61/E61*100</f>
        <v>102.694474974268</v>
      </c>
      <c r="H61" s="17" t="n">
        <f aca="false">C61/328.84</f>
        <v>2119.93370636176</v>
      </c>
      <c r="I61" s="20"/>
    </row>
    <row r="62" customFormat="false" ht="18" hidden="false" customHeight="true" outlineLevel="0" collapsed="false">
      <c r="A62" s="22" t="s">
        <v>80</v>
      </c>
      <c r="B62" s="17" t="n">
        <v>282897</v>
      </c>
      <c r="C62" s="17" t="n">
        <v>701630</v>
      </c>
      <c r="D62" s="17" t="n">
        <v>355608</v>
      </c>
      <c r="E62" s="17" t="n">
        <v>346022</v>
      </c>
      <c r="F62" s="23" t="n">
        <f aca="false">C62/B62</f>
        <v>2.48016062383129</v>
      </c>
      <c r="G62" s="23" t="n">
        <f aca="false">D62/E62*100</f>
        <v>102.770344082168</v>
      </c>
      <c r="H62" s="17" t="n">
        <f aca="false">C62/328.84</f>
        <v>2133.65162389004</v>
      </c>
      <c r="I62" s="20" t="s">
        <v>81</v>
      </c>
    </row>
    <row r="63" customFormat="false" ht="18" hidden="false" customHeight="true" outlineLevel="0" collapsed="false">
      <c r="A63" s="22" t="s">
        <v>82</v>
      </c>
      <c r="B63" s="17" t="n">
        <v>287120</v>
      </c>
      <c r="C63" s="17" t="n">
        <v>703717</v>
      </c>
      <c r="D63" s="17" t="n">
        <v>356681</v>
      </c>
      <c r="E63" s="17" t="n">
        <v>347036</v>
      </c>
      <c r="F63" s="23" t="n">
        <f aca="false">C63/B63</f>
        <v>2.45095082195598</v>
      </c>
      <c r="G63" s="23" t="n">
        <f aca="false">D63/E63*100</f>
        <v>102.779250567664</v>
      </c>
      <c r="H63" s="17" t="n">
        <f aca="false">C63/328.84</f>
        <v>2139.99817540445</v>
      </c>
      <c r="I63" s="20"/>
    </row>
    <row r="64" customFormat="false" ht="18" hidden="false" customHeight="true" outlineLevel="0" collapsed="false">
      <c r="A64" s="22" t="s">
        <v>83</v>
      </c>
      <c r="B64" s="17" t="n">
        <v>290881</v>
      </c>
      <c r="C64" s="17" t="n">
        <v>705579</v>
      </c>
      <c r="D64" s="17" t="n">
        <v>357628</v>
      </c>
      <c r="E64" s="17" t="n">
        <v>347951</v>
      </c>
      <c r="F64" s="23" t="n">
        <f aca="false">C64/B64</f>
        <v>2.42566204049079</v>
      </c>
      <c r="G64" s="23" t="n">
        <f aca="false">D64/E64*100</f>
        <v>102.781138723556</v>
      </c>
      <c r="H64" s="17" t="n">
        <f aca="false">C64/328.84</f>
        <v>2145.66050358837</v>
      </c>
      <c r="I64" s="20"/>
    </row>
    <row r="65" customFormat="false" ht="18" hidden="false" customHeight="true" outlineLevel="0" collapsed="false">
      <c r="A65" s="22" t="s">
        <v>84</v>
      </c>
      <c r="B65" s="17" t="n">
        <v>291628</v>
      </c>
      <c r="C65" s="17" t="n">
        <v>706342</v>
      </c>
      <c r="D65" s="17" t="n">
        <v>357929</v>
      </c>
      <c r="E65" s="17" t="n">
        <v>348413</v>
      </c>
      <c r="F65" s="23" t="n">
        <f aca="false">C65/B65</f>
        <v>2.42206509662995</v>
      </c>
      <c r="G65" s="23" t="n">
        <f aca="false">D65/E65*100</f>
        <v>102.731241371591</v>
      </c>
      <c r="H65" s="17" t="n">
        <f aca="false">C65/328.84</f>
        <v>2147.98078092689</v>
      </c>
      <c r="I65" s="20"/>
    </row>
    <row r="66" customFormat="false" ht="18" hidden="false" customHeight="true" outlineLevel="0" collapsed="false">
      <c r="A66" s="22" t="s">
        <v>85</v>
      </c>
      <c r="B66" s="17" t="n">
        <v>291655</v>
      </c>
      <c r="C66" s="17" t="n">
        <v>706251</v>
      </c>
      <c r="D66" s="17" t="n">
        <v>357842</v>
      </c>
      <c r="E66" s="17" t="n">
        <v>348409</v>
      </c>
      <c r="F66" s="23" t="n">
        <f aca="false">C66/B66</f>
        <v>2.42152886115445</v>
      </c>
      <c r="G66" s="23" t="n">
        <f aca="false">D66/E66*100</f>
        <v>102.707450151977</v>
      </c>
      <c r="H66" s="17" t="n">
        <f aca="false">C66/328.84</f>
        <v>2147.70405060212</v>
      </c>
      <c r="I66" s="20"/>
    </row>
    <row r="67" customFormat="false" ht="18" hidden="false" customHeight="true" outlineLevel="0" collapsed="false">
      <c r="A67" s="22" t="s">
        <v>86</v>
      </c>
      <c r="B67" s="17" t="n">
        <v>291499</v>
      </c>
      <c r="C67" s="17" t="n">
        <v>706035</v>
      </c>
      <c r="D67" s="17" t="n">
        <v>357621</v>
      </c>
      <c r="E67" s="17" t="n">
        <v>348414</v>
      </c>
      <c r="F67" s="23" t="n">
        <f aca="false">C67/B67</f>
        <v>2.42208378073338</v>
      </c>
      <c r="G67" s="23" t="n">
        <f aca="false">D67/E67*100</f>
        <v>102.64254593673</v>
      </c>
      <c r="H67" s="17" t="n">
        <f aca="false">C67/328.84</f>
        <v>2147.04719620484</v>
      </c>
      <c r="I67" s="20"/>
    </row>
    <row r="68" customFormat="false" ht="18" hidden="false" customHeight="true" outlineLevel="0" collapsed="false">
      <c r="A68" s="22" t="s">
        <v>87</v>
      </c>
      <c r="B68" s="17" t="n">
        <v>292551</v>
      </c>
      <c r="C68" s="17" t="n">
        <v>706295</v>
      </c>
      <c r="D68" s="17" t="n">
        <v>357700</v>
      </c>
      <c r="E68" s="17" t="n">
        <v>348595</v>
      </c>
      <c r="F68" s="23" t="n">
        <f aca="false">C68/B68</f>
        <v>2.41426281229598</v>
      </c>
      <c r="G68" s="23" t="n">
        <f aca="false">D68/E68*100</f>
        <v>102.611913538634</v>
      </c>
      <c r="H68" s="17" t="n">
        <f aca="false">C68/328.84</f>
        <v>2147.83785427564</v>
      </c>
      <c r="I68" s="20"/>
    </row>
    <row r="69" customFormat="false" ht="18" hidden="false" customHeight="true" outlineLevel="0" collapsed="false">
      <c r="A69" s="22" t="s">
        <v>88</v>
      </c>
      <c r="B69" s="17" t="n">
        <v>293860</v>
      </c>
      <c r="C69" s="17" t="n">
        <v>707976</v>
      </c>
      <c r="D69" s="17" t="n">
        <v>358570</v>
      </c>
      <c r="E69" s="17" t="n">
        <v>349406</v>
      </c>
      <c r="F69" s="23" t="n">
        <f aca="false">C69/B69</f>
        <v>2.40922888450282</v>
      </c>
      <c r="G69" s="23" t="n">
        <f aca="false">D69/E69*100</f>
        <v>102.622736873437</v>
      </c>
      <c r="H69" s="17" t="n">
        <f aca="false">C69/328.84</f>
        <v>2152.94976280258</v>
      </c>
      <c r="I69" s="20"/>
    </row>
    <row r="70" customFormat="false" ht="18" hidden="false" customHeight="true" outlineLevel="0" collapsed="false">
      <c r="A70" s="22" t="s">
        <v>89</v>
      </c>
      <c r="B70" s="17" t="n">
        <v>294311</v>
      </c>
      <c r="C70" s="17" t="n">
        <v>708327</v>
      </c>
      <c r="D70" s="17" t="n">
        <v>358762</v>
      </c>
      <c r="E70" s="17" t="n">
        <v>349565</v>
      </c>
      <c r="F70" s="23" t="n">
        <f aca="false">C70/B70</f>
        <v>2.40672961595047</v>
      </c>
      <c r="G70" s="23" t="n">
        <f aca="false">D70/E70*100</f>
        <v>102.630984223249</v>
      </c>
      <c r="H70" s="17" t="n">
        <f aca="false">C70/328.84</f>
        <v>2154.01715119815</v>
      </c>
      <c r="I70" s="20"/>
    </row>
    <row r="71" customFormat="false" ht="18" hidden="false" customHeight="true" outlineLevel="0" collapsed="false">
      <c r="A71" s="22" t="s">
        <v>90</v>
      </c>
      <c r="B71" s="17" t="n">
        <v>294570</v>
      </c>
      <c r="C71" s="17" t="n">
        <v>708543</v>
      </c>
      <c r="D71" s="17" t="n">
        <v>358858</v>
      </c>
      <c r="E71" s="17" t="n">
        <v>349685</v>
      </c>
      <c r="F71" s="23" t="n">
        <f aca="false">C71/B71</f>
        <v>2.4053467766575</v>
      </c>
      <c r="G71" s="23" t="n">
        <f aca="false">D71/E71*100</f>
        <v>102.623218039092</v>
      </c>
      <c r="H71" s="17" t="n">
        <f aca="false">C71/328.84</f>
        <v>2154.67400559543</v>
      </c>
      <c r="I71" s="20"/>
    </row>
    <row r="72" customFormat="false" ht="18" hidden="false" customHeight="true" outlineLevel="0" collapsed="false">
      <c r="A72" s="22" t="s">
        <v>91</v>
      </c>
      <c r="B72" s="17" t="n">
        <v>294701</v>
      </c>
      <c r="C72" s="17" t="n">
        <v>708726</v>
      </c>
      <c r="D72" s="17" t="n">
        <v>358913</v>
      </c>
      <c r="E72" s="17" t="n">
        <v>349813</v>
      </c>
      <c r="F72" s="23" t="n">
        <f aca="false">C72/B72</f>
        <v>2.40489852426697</v>
      </c>
      <c r="G72" s="23" t="n">
        <f aca="false">D72/E72*100</f>
        <v>102.601389885453</v>
      </c>
      <c r="H72" s="17" t="n">
        <f aca="false">C72/328.84</f>
        <v>2155.23050723756</v>
      </c>
      <c r="I72" s="20"/>
    </row>
    <row r="73" customFormat="false" ht="18" hidden="false" customHeight="true" outlineLevel="0" collapsed="false">
      <c r="A73" s="22" t="s">
        <v>92</v>
      </c>
      <c r="B73" s="17" t="n">
        <v>294893</v>
      </c>
      <c r="C73" s="17" t="n">
        <v>708990</v>
      </c>
      <c r="D73" s="17" t="n">
        <v>359006</v>
      </c>
      <c r="E73" s="17" t="n">
        <v>349984</v>
      </c>
      <c r="F73" s="23" t="n">
        <f aca="false">C73/B73</f>
        <v>2.40422797421438</v>
      </c>
      <c r="G73" s="23" t="n">
        <f aca="false">D73/E73*100</f>
        <v>102.577832129469</v>
      </c>
      <c r="H73" s="17" t="n">
        <f aca="false">C73/328.84</f>
        <v>2156.03332927868</v>
      </c>
      <c r="I73" s="20"/>
    </row>
    <row r="74" customFormat="false" ht="18" hidden="false" customHeight="true" outlineLevel="0" collapsed="false">
      <c r="A74" s="22" t="s">
        <v>93</v>
      </c>
      <c r="B74" s="17" t="n">
        <v>295168</v>
      </c>
      <c r="C74" s="17" t="n">
        <v>709281</v>
      </c>
      <c r="D74" s="17" t="n">
        <v>359129</v>
      </c>
      <c r="E74" s="17" t="n">
        <v>350152</v>
      </c>
      <c r="F74" s="23" t="n">
        <f aca="false">C74/B74</f>
        <v>2.40297389960971</v>
      </c>
      <c r="G74" s="23" t="n">
        <f aca="false">D74/E74*100</f>
        <v>102.563743745573</v>
      </c>
      <c r="H74" s="17" t="n">
        <f aca="false">C74/328.84</f>
        <v>2156.91825811945</v>
      </c>
      <c r="I74" s="20"/>
    </row>
    <row r="75" customFormat="false" ht="18" hidden="false" customHeight="true" outlineLevel="0" collapsed="false">
      <c r="A75" s="22" t="s">
        <v>94</v>
      </c>
      <c r="B75" s="17" t="n">
        <v>295491</v>
      </c>
      <c r="C75" s="17" t="n">
        <v>709763</v>
      </c>
      <c r="D75" s="17" t="n">
        <v>359365</v>
      </c>
      <c r="E75" s="17" t="n">
        <v>350398</v>
      </c>
      <c r="F75" s="23" t="n">
        <f aca="false">C75/B75</f>
        <v>2.40197840204947</v>
      </c>
      <c r="G75" s="23" t="n">
        <f aca="false">D75/E75*100</f>
        <v>102.559089949144</v>
      </c>
      <c r="H75" s="17" t="n">
        <f aca="false">C75/328.84</f>
        <v>2158.384016543</v>
      </c>
      <c r="I75" s="20"/>
    </row>
    <row r="76" customFormat="false" ht="18" hidden="false" customHeight="true" outlineLevel="0" collapsed="false">
      <c r="A76" s="22" t="s">
        <v>95</v>
      </c>
      <c r="B76" s="17" t="n">
        <v>295723</v>
      </c>
      <c r="C76" s="17" t="n">
        <v>710126</v>
      </c>
      <c r="D76" s="17" t="n">
        <v>359558</v>
      </c>
      <c r="E76" s="17" t="n">
        <v>350568</v>
      </c>
      <c r="F76" s="23" t="n">
        <f aca="false">C76/B76</f>
        <v>2.40132150695076</v>
      </c>
      <c r="G76" s="23" t="n">
        <f aca="false">D76/E76*100</f>
        <v>102.564409757879</v>
      </c>
      <c r="H76" s="17" t="n">
        <f aca="false">C76/328.84</f>
        <v>2159.48789684953</v>
      </c>
      <c r="I76" s="20"/>
    </row>
    <row r="77" customFormat="false" ht="18" hidden="false" customHeight="true" outlineLevel="0" collapsed="false">
      <c r="A77" s="36"/>
      <c r="B77" s="17"/>
      <c r="C77" s="17"/>
      <c r="D77" s="17"/>
      <c r="E77" s="17"/>
      <c r="F77" s="37"/>
      <c r="G77" s="17"/>
      <c r="H77" s="17"/>
      <c r="I77" s="20"/>
    </row>
    <row r="78" customFormat="false" ht="18" hidden="false" customHeight="true" outlineLevel="0" collapsed="false">
      <c r="A78" s="38"/>
      <c r="B78" s="26"/>
      <c r="C78" s="26"/>
      <c r="D78" s="26"/>
      <c r="E78" s="26"/>
      <c r="F78" s="39"/>
      <c r="G78" s="26"/>
      <c r="H78" s="26"/>
      <c r="I78" s="28"/>
    </row>
    <row r="79" customFormat="false" ht="3.75" hidden="false" customHeight="true" outlineLevel="0" collapsed="false">
      <c r="A79" s="40"/>
      <c r="B79" s="40"/>
      <c r="C79" s="40"/>
      <c r="D79" s="40"/>
      <c r="E79" s="40"/>
    </row>
  </sheetData>
  <mergeCells count="14">
    <mergeCell ref="A5:A6"/>
    <mergeCell ref="B5:B6"/>
    <mergeCell ref="C5:E5"/>
    <mergeCell ref="F5:F6"/>
    <mergeCell ref="H5:H6"/>
    <mergeCell ref="I5:I6"/>
    <mergeCell ref="A41:E41"/>
    <mergeCell ref="A44:A45"/>
    <mergeCell ref="B44:B45"/>
    <mergeCell ref="C44:E44"/>
    <mergeCell ref="F44:F45"/>
    <mergeCell ref="H44:H45"/>
    <mergeCell ref="I44:I45"/>
    <mergeCell ref="A79:E79"/>
  </mergeCells>
  <printOptions headings="false" gridLines="false" gridLinesSet="true" horizontalCentered="false" verticalCentered="false"/>
  <pageMargins left="0.559722222222222" right="0.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27T02:21:49Z</cp:lastPrinted>
  <dcterms:modified xsi:type="dcterms:W3CDTF">2009-04-10T09:28:07Z</dcterms:modified>
  <cp:revision>0</cp:revision>
  <dc:subject/>
  <dc:title/>
</cp:coreProperties>
</file>