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  <sheet name="0106相模原" sheetId="2" state="visible" r:id="rId3"/>
    <sheet name="0106津久井" sheetId="3" state="visible" r:id="rId4"/>
    <sheet name="0106相模湖" sheetId="4" state="visible" r:id="rId5"/>
  </sheets>
  <definedNames>
    <definedName function="false" hidden="false" localSheetId="0" name="_xlnm.Print_Area" vbProcedure="false">'0106'!$B$1:$M$19</definedName>
    <definedName function="false" hidden="false" localSheetId="2" name="_xlnm.Print_Area" vbProcedure="false">0106津久井!$B$1:$M$19</definedName>
    <definedName function="false" hidden="false" localSheetId="1" name="_xlnm.Print_Area" vbProcedure="false">0106相模原!$B$1:$M$19</definedName>
    <definedName function="false" hidden="false" localSheetId="3" name="_xlnm.Print_Area" vbProcedure="false">0106相模湖!$B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  別</t>
  </si>
  <si>
    <t xml:space="preserve">総  数</t>
  </si>
  <si>
    <t xml:space="preserve">宅                地</t>
  </si>
  <si>
    <t xml:space="preserve">田</t>
  </si>
  <si>
    <t xml:space="preserve">畑</t>
  </si>
  <si>
    <t xml:space="preserve">山  林</t>
  </si>
  <si>
    <t xml:space="preserve">原  野</t>
  </si>
  <si>
    <r>
      <rPr>
        <sz val="11"/>
        <rFont val="Noto Sans"/>
        <family val="2"/>
      </rPr>
      <t xml:space="preserve">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地</t>
    </r>
  </si>
  <si>
    <t xml:space="preserve">商業地区</t>
  </si>
  <si>
    <t xml:space="preserve">工業地区</t>
  </si>
  <si>
    <t xml:space="preserve">住宅地区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地積（</t>
    </r>
    <r>
      <rPr>
        <sz val="11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価格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法定免税点の額　</t>
    </r>
    <r>
      <rPr>
        <sz val="10"/>
        <rFont val="ＭＳ 明朝"/>
        <family val="1"/>
        <charset val="128"/>
      </rPr>
      <t xml:space="preserve">300,000</t>
    </r>
    <r>
      <rPr>
        <sz val="10"/>
        <rFont val="Noto Sans"/>
        <family val="2"/>
      </rPr>
      <t xml:space="preserve">円</t>
    </r>
  </si>
  <si>
    <t xml:space="preserve">資料　財務部資産税課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　（＃旧相模原市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　（＃旧津久井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　（＃旧相模湖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);[RED]\(#,##0\)"/>
    <numFmt numFmtId="167" formatCode="0_);[RED]\(0\)"/>
    <numFmt numFmtId="168" formatCode="@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16</v>
      </c>
      <c r="C8" s="11" t="n">
        <v>96.59</v>
      </c>
      <c r="D8" s="11" t="n">
        <v>41.6</v>
      </c>
      <c r="E8" s="11" t="n">
        <v>1.18</v>
      </c>
      <c r="F8" s="11" t="n">
        <v>5.91</v>
      </c>
      <c r="G8" s="11" t="n">
        <v>30.41</v>
      </c>
      <c r="H8" s="11" t="n">
        <v>4.1</v>
      </c>
      <c r="I8" s="11" t="n">
        <v>1.53</v>
      </c>
      <c r="J8" s="11" t="n">
        <v>15.87</v>
      </c>
      <c r="K8" s="11" t="n">
        <v>23.65</v>
      </c>
      <c r="L8" s="11" t="n">
        <v>2.01</v>
      </c>
      <c r="M8" s="11" t="n">
        <v>11.93</v>
      </c>
    </row>
    <row r="9" customFormat="false" ht="13.5" hidden="false" customHeight="true" outlineLevel="0" collapsed="false">
      <c r="B9" s="9" t="n">
        <v>15</v>
      </c>
      <c r="C9" s="11" t="n">
        <v>96.55</v>
      </c>
      <c r="D9" s="11" t="n">
        <v>41.89</v>
      </c>
      <c r="E9" s="11" t="n">
        <v>1.06</v>
      </c>
      <c r="F9" s="11" t="n">
        <v>5.65</v>
      </c>
      <c r="G9" s="11" t="n">
        <v>31.07</v>
      </c>
      <c r="H9" s="11" t="n">
        <v>4.11</v>
      </c>
      <c r="I9" s="11" t="n">
        <v>1.52</v>
      </c>
      <c r="J9" s="11" t="n">
        <v>15.64</v>
      </c>
      <c r="K9" s="11" t="n">
        <v>23.58</v>
      </c>
      <c r="L9" s="11" t="n">
        <v>2.01</v>
      </c>
      <c r="M9" s="11" t="n">
        <v>11.91</v>
      </c>
    </row>
    <row r="10" customFormat="false" ht="13.5" hidden="false" customHeight="true" outlineLevel="0" collapsed="false">
      <c r="B10" s="12" t="n">
        <v>16</v>
      </c>
      <c r="C10" s="11" t="n">
        <v>96.21</v>
      </c>
      <c r="D10" s="11" t="n">
        <v>42</v>
      </c>
      <c r="E10" s="11" t="n">
        <v>1.08</v>
      </c>
      <c r="F10" s="11" t="n">
        <v>5.66</v>
      </c>
      <c r="G10" s="11" t="n">
        <v>31.1</v>
      </c>
      <c r="H10" s="11" t="n">
        <v>4.16</v>
      </c>
      <c r="I10" s="11" t="n">
        <v>1.5</v>
      </c>
      <c r="J10" s="11" t="n">
        <v>15.37</v>
      </c>
      <c r="K10" s="11" t="n">
        <v>23.47</v>
      </c>
      <c r="L10" s="11" t="n">
        <v>2</v>
      </c>
      <c r="M10" s="11" t="n">
        <v>11.87</v>
      </c>
    </row>
    <row r="11" s="13" customFormat="true" ht="14.25" hidden="false" customHeight="true" outlineLevel="0" collapsed="false">
      <c r="B11" s="12" t="n">
        <v>17</v>
      </c>
      <c r="C11" s="11" t="n">
        <v>96.03</v>
      </c>
      <c r="D11" s="11" t="n">
        <v>42.22</v>
      </c>
      <c r="E11" s="11" t="n">
        <v>1.06</v>
      </c>
      <c r="F11" s="11" t="n">
        <v>5.64</v>
      </c>
      <c r="G11" s="11" t="n">
        <v>31.34</v>
      </c>
      <c r="H11" s="11" t="n">
        <v>4.18</v>
      </c>
      <c r="I11" s="11" t="n">
        <v>1.5</v>
      </c>
      <c r="J11" s="11" t="n">
        <v>15.17</v>
      </c>
      <c r="K11" s="11" t="n">
        <v>23.34</v>
      </c>
      <c r="L11" s="11" t="n">
        <v>1.98</v>
      </c>
      <c r="M11" s="11" t="n">
        <v>11.82</v>
      </c>
    </row>
    <row r="12" s="14" customFormat="true" ht="21.75" hidden="false" customHeight="true" outlineLevel="0" collapsed="false">
      <c r="B12" s="15" t="n">
        <v>18</v>
      </c>
      <c r="C12" s="16" t="n">
        <v>95.75</v>
      </c>
      <c r="D12" s="16" t="n">
        <v>42.42</v>
      </c>
      <c r="E12" s="16" t="n">
        <v>1.05</v>
      </c>
      <c r="F12" s="16" t="n">
        <v>5.69</v>
      </c>
      <c r="G12" s="16" t="n">
        <v>31.49</v>
      </c>
      <c r="H12" s="16" t="n">
        <v>4.19</v>
      </c>
      <c r="I12" s="16" t="n">
        <v>1.49</v>
      </c>
      <c r="J12" s="16" t="n">
        <v>14.97</v>
      </c>
      <c r="K12" s="16" t="n">
        <v>23.15</v>
      </c>
      <c r="L12" s="16" t="n">
        <v>1.96</v>
      </c>
      <c r="M12" s="16" t="n">
        <v>11.76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16</v>
      </c>
      <c r="C14" s="17" t="n">
        <v>5533730</v>
      </c>
      <c r="D14" s="17" t="n">
        <v>4763600</v>
      </c>
      <c r="E14" s="17" t="n">
        <v>254905</v>
      </c>
      <c r="F14" s="17" t="n">
        <v>422796</v>
      </c>
      <c r="G14" s="17" t="n">
        <v>3897365</v>
      </c>
      <c r="H14" s="17" t="n">
        <v>188534</v>
      </c>
      <c r="I14" s="17" t="n">
        <v>785</v>
      </c>
      <c r="J14" s="17" t="n">
        <v>210155</v>
      </c>
      <c r="K14" s="17" t="n">
        <v>10532</v>
      </c>
      <c r="L14" s="17" t="n">
        <v>49</v>
      </c>
      <c r="M14" s="17" t="n">
        <v>548609</v>
      </c>
    </row>
    <row r="15" customFormat="false" ht="13.5" hidden="false" customHeight="true" outlineLevel="0" collapsed="false">
      <c r="B15" s="9" t="n">
        <v>15</v>
      </c>
      <c r="C15" s="17" t="n">
        <v>4882634</v>
      </c>
      <c r="D15" s="17" t="n">
        <v>4226369</v>
      </c>
      <c r="E15" s="17" t="n">
        <v>205474</v>
      </c>
      <c r="F15" s="17" t="n">
        <v>322871</v>
      </c>
      <c r="G15" s="17" t="n">
        <v>3534622</v>
      </c>
      <c r="H15" s="17" t="n">
        <v>163402</v>
      </c>
      <c r="I15" s="17" t="n">
        <v>706</v>
      </c>
      <c r="J15" s="17" t="n">
        <v>174360</v>
      </c>
      <c r="K15" s="17" t="n">
        <v>8934</v>
      </c>
      <c r="L15" s="17" t="n">
        <v>45</v>
      </c>
      <c r="M15" s="17" t="n">
        <v>472220</v>
      </c>
    </row>
    <row r="16" customFormat="false" ht="13.5" hidden="false" customHeight="true" outlineLevel="0" collapsed="false">
      <c r="B16" s="12" t="n">
        <v>16</v>
      </c>
      <c r="C16" s="17" t="n">
        <v>4491630</v>
      </c>
      <c r="D16" s="17" t="n">
        <v>3907221</v>
      </c>
      <c r="E16" s="17" t="n">
        <v>194116</v>
      </c>
      <c r="F16" s="18" t="n">
        <v>287955</v>
      </c>
      <c r="G16" s="17" t="n">
        <v>3275246</v>
      </c>
      <c r="H16" s="17" t="n">
        <v>149904</v>
      </c>
      <c r="I16" s="17" t="n">
        <v>575</v>
      </c>
      <c r="J16" s="17" t="n">
        <v>151865</v>
      </c>
      <c r="K16" s="17" t="n">
        <v>6961</v>
      </c>
      <c r="L16" s="17" t="n">
        <v>44</v>
      </c>
      <c r="M16" s="17" t="n">
        <v>424964</v>
      </c>
    </row>
    <row r="17" s="13" customFormat="true" ht="15.75" hidden="false" customHeight="true" outlineLevel="0" collapsed="false">
      <c r="B17" s="12" t="n">
        <v>17</v>
      </c>
      <c r="C17" s="17" t="n">
        <v>4246160</v>
      </c>
      <c r="D17" s="17" t="n">
        <v>3712659</v>
      </c>
      <c r="E17" s="17" t="n">
        <v>180316</v>
      </c>
      <c r="F17" s="18" t="n">
        <v>262181</v>
      </c>
      <c r="G17" s="17" t="n">
        <v>3132416</v>
      </c>
      <c r="H17" s="17" t="n">
        <v>137746</v>
      </c>
      <c r="I17" s="17" t="n">
        <v>533</v>
      </c>
      <c r="J17" s="17" t="n">
        <v>135374</v>
      </c>
      <c r="K17" s="17" t="n">
        <v>6213</v>
      </c>
      <c r="L17" s="17" t="n">
        <v>42</v>
      </c>
      <c r="M17" s="17" t="n">
        <v>391339</v>
      </c>
    </row>
    <row r="18" s="14" customFormat="true" ht="21.75" hidden="false" customHeight="true" outlineLevel="0" collapsed="false">
      <c r="B18" s="19" t="n">
        <v>18</v>
      </c>
      <c r="C18" s="20" t="n">
        <v>4103003</v>
      </c>
      <c r="D18" s="21" t="n">
        <v>3603335</v>
      </c>
      <c r="E18" s="21" t="n">
        <v>175491</v>
      </c>
      <c r="F18" s="22" t="n">
        <v>253321</v>
      </c>
      <c r="G18" s="21" t="n">
        <v>3045789</v>
      </c>
      <c r="H18" s="21" t="n">
        <v>128734</v>
      </c>
      <c r="I18" s="21" t="n">
        <v>563</v>
      </c>
      <c r="J18" s="21" t="n">
        <v>123226</v>
      </c>
      <c r="K18" s="21" t="n">
        <v>5848</v>
      </c>
      <c r="L18" s="21" t="n">
        <v>42</v>
      </c>
      <c r="M18" s="21" t="n">
        <v>369989</v>
      </c>
    </row>
    <row r="19" customFormat="false" ht="13.5" hidden="false" customHeight="true" outlineLevel="0" collapsed="false">
      <c r="B19" s="3" t="s">
        <v>18</v>
      </c>
      <c r="M19" s="4" t="s">
        <v>19</v>
      </c>
    </row>
    <row r="20" customFormat="false" ht="13.5" hidden="false" customHeight="true" outlineLevel="0" collapsed="false">
      <c r="E20" s="23"/>
      <c r="F20" s="23"/>
      <c r="G20" s="23"/>
      <c r="H20" s="23"/>
      <c r="I20" s="23"/>
      <c r="J20" s="17"/>
      <c r="K20" s="17"/>
    </row>
    <row r="23" customFormat="false" ht="13.5" hidden="false" customHeight="true" outlineLevel="0" collapsed="false">
      <c r="N23" s="24"/>
    </row>
    <row r="24" customFormat="false" ht="13.5" hidden="false" customHeight="true" outlineLevel="0" collapsed="false">
      <c r="N24" s="25"/>
    </row>
    <row r="25" customFormat="false" ht="13.5" hidden="false" customHeight="true" outlineLevel="0" collapsed="false">
      <c r="Q25" s="26"/>
    </row>
    <row r="26" customFormat="false" ht="13.5" hidden="false" customHeight="true" outlineLevel="0" collapsed="false">
      <c r="Q26" s="27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20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16</v>
      </c>
      <c r="C8" s="11" t="n">
        <f aca="false">D8+I8+J8+K8+L8+M8</f>
        <v>56.55</v>
      </c>
      <c r="D8" s="11" t="n">
        <f aca="false">SUM(E8:H8)</f>
        <v>37.01</v>
      </c>
      <c r="E8" s="11" t="n">
        <v>1.12</v>
      </c>
      <c r="F8" s="11" t="n">
        <v>5.81</v>
      </c>
      <c r="G8" s="11" t="n">
        <v>28.91</v>
      </c>
      <c r="H8" s="11" t="n">
        <v>1.17</v>
      </c>
      <c r="I8" s="11" t="n">
        <v>1.17</v>
      </c>
      <c r="J8" s="11" t="n">
        <v>9.24</v>
      </c>
      <c r="K8" s="11" t="n">
        <v>1.39</v>
      </c>
      <c r="L8" s="11" t="n">
        <v>0.02</v>
      </c>
      <c r="M8" s="11" t="n">
        <v>7.72</v>
      </c>
    </row>
    <row r="9" customFormat="false" ht="13.5" hidden="false" customHeight="true" outlineLevel="0" collapsed="false">
      <c r="B9" s="9" t="n">
        <v>15</v>
      </c>
      <c r="C9" s="11" t="n">
        <f aca="false">D9+I9+J9+K9+L9+M9</f>
        <v>56.57</v>
      </c>
      <c r="D9" s="11" t="n">
        <f aca="false">SUM(E9:H9)</f>
        <v>37.31</v>
      </c>
      <c r="E9" s="11" t="n">
        <v>1</v>
      </c>
      <c r="F9" s="11" t="n">
        <v>5.55</v>
      </c>
      <c r="G9" s="11" t="n">
        <v>29.57</v>
      </c>
      <c r="H9" s="11" t="n">
        <v>1.19</v>
      </c>
      <c r="I9" s="11" t="n">
        <v>1.16</v>
      </c>
      <c r="J9" s="11" t="n">
        <v>9.05</v>
      </c>
      <c r="K9" s="11" t="n">
        <v>1.36</v>
      </c>
      <c r="L9" s="11" t="n">
        <v>0.02</v>
      </c>
      <c r="M9" s="11" t="n">
        <v>7.67</v>
      </c>
    </row>
    <row r="10" customFormat="false" ht="13.5" hidden="false" customHeight="true" outlineLevel="0" collapsed="false">
      <c r="B10" s="12" t="n">
        <v>16</v>
      </c>
      <c r="C10" s="11" t="n">
        <f aca="false">D10+I10+J10+K10+L10+M10</f>
        <v>56.33</v>
      </c>
      <c r="D10" s="11" t="n">
        <f aca="false">SUM(E10:H10)</f>
        <v>37.38</v>
      </c>
      <c r="E10" s="28" t="n">
        <v>1.02</v>
      </c>
      <c r="F10" s="28" t="n">
        <v>5.55</v>
      </c>
      <c r="G10" s="28" t="n">
        <v>29.6</v>
      </c>
      <c r="H10" s="28" t="n">
        <v>1.21</v>
      </c>
      <c r="I10" s="28" t="n">
        <v>1.15</v>
      </c>
      <c r="J10" s="28" t="n">
        <v>8.81</v>
      </c>
      <c r="K10" s="28" t="n">
        <v>1.34</v>
      </c>
      <c r="L10" s="28" t="n">
        <v>0.02</v>
      </c>
      <c r="M10" s="28" t="n">
        <v>7.63</v>
      </c>
    </row>
    <row r="11" s="13" customFormat="true" ht="14.25" hidden="false" customHeight="true" outlineLevel="0" collapsed="false">
      <c r="B11" s="12" t="n">
        <v>17</v>
      </c>
      <c r="C11" s="11" t="n">
        <f aca="false">D11+I11+J11+K11+L11+M11</f>
        <v>56.21</v>
      </c>
      <c r="D11" s="11" t="n">
        <f aca="false">SUM(E11:H11)</f>
        <v>37.58</v>
      </c>
      <c r="E11" s="28" t="n">
        <v>1</v>
      </c>
      <c r="F11" s="28" t="n">
        <v>5.53</v>
      </c>
      <c r="G11" s="28" t="n">
        <v>29.83</v>
      </c>
      <c r="H11" s="28" t="n">
        <v>1.22</v>
      </c>
      <c r="I11" s="28" t="n">
        <v>1.15</v>
      </c>
      <c r="J11" s="28" t="n">
        <v>8.66</v>
      </c>
      <c r="K11" s="28" t="n">
        <v>1.26</v>
      </c>
      <c r="L11" s="28" t="n">
        <v>0.01</v>
      </c>
      <c r="M11" s="28" t="n">
        <v>7.55</v>
      </c>
    </row>
    <row r="12" s="14" customFormat="true" ht="21.75" hidden="false" customHeight="true" outlineLevel="0" collapsed="false">
      <c r="B12" s="15" t="n">
        <v>18</v>
      </c>
      <c r="C12" s="29" t="n">
        <f aca="false">D12+I12+J12+K12+L12+M12</f>
        <v>56.15</v>
      </c>
      <c r="D12" s="29" t="n">
        <f aca="false">SUM(E12:H12)</f>
        <v>37.83</v>
      </c>
      <c r="E12" s="30" t="n">
        <v>0.99</v>
      </c>
      <c r="F12" s="30" t="n">
        <v>5.58</v>
      </c>
      <c r="G12" s="30" t="n">
        <v>30.01</v>
      </c>
      <c r="H12" s="30" t="n">
        <v>1.25</v>
      </c>
      <c r="I12" s="30" t="n">
        <v>1.15</v>
      </c>
      <c r="J12" s="30" t="n">
        <v>8.48</v>
      </c>
      <c r="K12" s="30" t="n">
        <v>1.23</v>
      </c>
      <c r="L12" s="30" t="n">
        <v>0.01</v>
      </c>
      <c r="M12" s="30" t="n">
        <v>7.45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16</v>
      </c>
      <c r="C14" s="17" t="n">
        <f aca="false">D14+I14+J14+K14+L14+M14</f>
        <v>5306079</v>
      </c>
      <c r="D14" s="17" t="n">
        <f aca="false">SUM(E14:H14)</f>
        <v>4565266</v>
      </c>
      <c r="E14" s="17" t="n">
        <v>250415</v>
      </c>
      <c r="F14" s="17" t="n">
        <v>419763</v>
      </c>
      <c r="G14" s="17" t="n">
        <v>3813564</v>
      </c>
      <c r="H14" s="17" t="n">
        <v>81524</v>
      </c>
      <c r="I14" s="17" t="n">
        <v>758</v>
      </c>
      <c r="J14" s="17" t="n">
        <v>209913</v>
      </c>
      <c r="K14" s="17" t="n">
        <v>10130</v>
      </c>
      <c r="L14" s="17" t="n">
        <v>14</v>
      </c>
      <c r="M14" s="17" t="n">
        <v>519998</v>
      </c>
    </row>
    <row r="15" customFormat="false" ht="13.5" hidden="false" customHeight="true" outlineLevel="0" collapsed="false">
      <c r="B15" s="9" t="n">
        <v>15</v>
      </c>
      <c r="C15" s="17" t="n">
        <f aca="false">D15+I15+J15+K15+L15+M15</f>
        <v>4689461</v>
      </c>
      <c r="D15" s="17" t="n">
        <f aca="false">SUM(E15:H15)</f>
        <v>4057425</v>
      </c>
      <c r="E15" s="17" t="n">
        <v>201592</v>
      </c>
      <c r="F15" s="17" t="n">
        <v>322871</v>
      </c>
      <c r="G15" s="17" t="n">
        <v>3461402</v>
      </c>
      <c r="H15" s="17" t="n">
        <v>71560</v>
      </c>
      <c r="I15" s="17" t="n">
        <v>679</v>
      </c>
      <c r="J15" s="17" t="n">
        <v>174120</v>
      </c>
      <c r="K15" s="17" t="n">
        <v>8532</v>
      </c>
      <c r="L15" s="17" t="n">
        <v>10</v>
      </c>
      <c r="M15" s="17" t="n">
        <v>448695</v>
      </c>
    </row>
    <row r="16" customFormat="false" ht="13.5" hidden="false" customHeight="true" outlineLevel="0" collapsed="false">
      <c r="B16" s="12" t="n">
        <v>16</v>
      </c>
      <c r="C16" s="17" t="n">
        <f aca="false">D16+I16+J16+K16+L16+M16</f>
        <v>4313205</v>
      </c>
      <c r="D16" s="17" t="n">
        <f aca="false">SUM(E16:H16)</f>
        <v>3751919</v>
      </c>
      <c r="E16" s="18" t="n">
        <v>190542</v>
      </c>
      <c r="F16" s="18" t="n">
        <v>287955</v>
      </c>
      <c r="G16" s="18" t="n">
        <v>3207355</v>
      </c>
      <c r="H16" s="18" t="n">
        <v>66067</v>
      </c>
      <c r="I16" s="18" t="n">
        <v>550</v>
      </c>
      <c r="J16" s="18" t="n">
        <v>151625</v>
      </c>
      <c r="K16" s="18" t="n">
        <v>6564</v>
      </c>
      <c r="L16" s="18" t="n">
        <v>9</v>
      </c>
      <c r="M16" s="18" t="n">
        <v>402538</v>
      </c>
    </row>
    <row r="17" s="13" customFormat="true" ht="15.75" hidden="false" customHeight="true" outlineLevel="0" collapsed="false">
      <c r="B17" s="12" t="n">
        <v>17</v>
      </c>
      <c r="C17" s="17" t="n">
        <f aca="false">D17+I17+J17+K17+L17+M17</f>
        <v>4079505</v>
      </c>
      <c r="D17" s="17" t="n">
        <f aca="false">SUM(E17:H17)</f>
        <v>3568228</v>
      </c>
      <c r="E17" s="18" t="n">
        <v>176973</v>
      </c>
      <c r="F17" s="18" t="n">
        <v>262181</v>
      </c>
      <c r="G17" s="18" t="n">
        <v>3068951</v>
      </c>
      <c r="H17" s="18" t="n">
        <v>60123</v>
      </c>
      <c r="I17" s="18" t="n">
        <v>508</v>
      </c>
      <c r="J17" s="18" t="n">
        <v>135136</v>
      </c>
      <c r="K17" s="18" t="n">
        <v>5816</v>
      </c>
      <c r="L17" s="18" t="n">
        <v>8</v>
      </c>
      <c r="M17" s="18" t="n">
        <v>369809</v>
      </c>
    </row>
    <row r="18" s="14" customFormat="true" ht="21.75" hidden="false" customHeight="true" outlineLevel="0" collapsed="false">
      <c r="B18" s="19" t="n">
        <v>18</v>
      </c>
      <c r="C18" s="20" t="n">
        <f aca="false">D18+I18+J18+K18+L18+M18</f>
        <v>3945951</v>
      </c>
      <c r="D18" s="21" t="n">
        <f aca="false">SUM(E18:H18)</f>
        <v>3466074</v>
      </c>
      <c r="E18" s="22" t="n">
        <v>172288</v>
      </c>
      <c r="F18" s="22" t="n">
        <v>250779</v>
      </c>
      <c r="G18" s="22" t="n">
        <v>2986572</v>
      </c>
      <c r="H18" s="22" t="n">
        <v>56435</v>
      </c>
      <c r="I18" s="22" t="n">
        <v>539</v>
      </c>
      <c r="J18" s="22" t="n">
        <v>122991</v>
      </c>
      <c r="K18" s="22" t="n">
        <v>5463</v>
      </c>
      <c r="L18" s="22" t="n">
        <v>9</v>
      </c>
      <c r="M18" s="22" t="n">
        <v>350875</v>
      </c>
    </row>
    <row r="19" customFormat="false" ht="13.5" hidden="false" customHeight="true" outlineLevel="0" collapsed="false">
      <c r="B19" s="3" t="s">
        <v>18</v>
      </c>
      <c r="M19" s="4" t="s">
        <v>19</v>
      </c>
    </row>
    <row r="20" customFormat="false" ht="13.5" hidden="false" customHeight="true" outlineLevel="0" collapsed="false">
      <c r="H20" s="31"/>
      <c r="Q20" s="32"/>
    </row>
    <row r="21" customFormat="false" ht="13.5" hidden="false" customHeight="true" outlineLevel="0" collapsed="false">
      <c r="Q21" s="32"/>
    </row>
    <row r="25" customFormat="false" ht="13.5" hidden="false" customHeight="true" outlineLevel="0" collapsed="false">
      <c r="N25" s="24"/>
    </row>
    <row r="26" customFormat="false" ht="13.5" hidden="false" customHeight="true" outlineLevel="0" collapsed="false">
      <c r="N26" s="25"/>
    </row>
    <row r="27" customFormat="false" ht="13.5" hidden="false" customHeight="true" outlineLevel="0" collapsed="false">
      <c r="Q27" s="26"/>
    </row>
    <row r="28" customFormat="false" ht="13.5" hidden="false" customHeight="true" outlineLevel="0" collapsed="false">
      <c r="Q28" s="27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21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16</v>
      </c>
      <c r="C8" s="11" t="n">
        <f aca="false">D8+I8+J8+K8+L8+M8</f>
        <v>29.38</v>
      </c>
      <c r="D8" s="11" t="n">
        <f aca="false">SUM(E8:H8)</f>
        <v>3.52</v>
      </c>
      <c r="E8" s="11" t="n">
        <v>0.05</v>
      </c>
      <c r="F8" s="11" t="n">
        <v>0.1</v>
      </c>
      <c r="G8" s="11" t="n">
        <v>1.04</v>
      </c>
      <c r="H8" s="11" t="n">
        <v>2.33</v>
      </c>
      <c r="I8" s="11" t="n">
        <v>0.26</v>
      </c>
      <c r="J8" s="11" t="n">
        <v>4.83</v>
      </c>
      <c r="K8" s="11" t="n">
        <v>16.09</v>
      </c>
      <c r="L8" s="11" t="n">
        <v>1.79</v>
      </c>
      <c r="M8" s="11" t="n">
        <v>2.89</v>
      </c>
    </row>
    <row r="9" customFormat="false" ht="13.5" hidden="false" customHeight="true" outlineLevel="0" collapsed="false">
      <c r="B9" s="9" t="n">
        <v>15</v>
      </c>
      <c r="C9" s="11" t="n">
        <f aca="false">D9+I9+J9+K9+L9+M9</f>
        <v>29.35</v>
      </c>
      <c r="D9" s="11" t="n">
        <f aca="false">SUM(E9:H9)</f>
        <v>3.51</v>
      </c>
      <c r="E9" s="11" t="n">
        <v>0.05</v>
      </c>
      <c r="F9" s="11" t="n">
        <v>0.1</v>
      </c>
      <c r="G9" s="11" t="n">
        <v>1.04</v>
      </c>
      <c r="H9" s="11" t="n">
        <v>2.32</v>
      </c>
      <c r="I9" s="11" t="n">
        <v>0.26</v>
      </c>
      <c r="J9" s="11" t="n">
        <v>4.78</v>
      </c>
      <c r="K9" s="11" t="n">
        <v>16.08</v>
      </c>
      <c r="L9" s="11" t="n">
        <v>1.8</v>
      </c>
      <c r="M9" s="11" t="n">
        <v>2.92</v>
      </c>
    </row>
    <row r="10" customFormat="false" ht="13.5" hidden="false" customHeight="true" outlineLevel="0" collapsed="false">
      <c r="B10" s="12" t="n">
        <v>16</v>
      </c>
      <c r="C10" s="11" t="n">
        <f aca="false">D10+I10+J10+K10+L10+M10</f>
        <v>29.27</v>
      </c>
      <c r="D10" s="11" t="n">
        <f aca="false">SUM(E10:H10)</f>
        <v>3.53</v>
      </c>
      <c r="E10" s="28" t="n">
        <v>0.05</v>
      </c>
      <c r="F10" s="28" t="n">
        <v>0.11</v>
      </c>
      <c r="G10" s="28" t="n">
        <v>1.04</v>
      </c>
      <c r="H10" s="28" t="n">
        <v>2.33</v>
      </c>
      <c r="I10" s="28" t="n">
        <v>0.25</v>
      </c>
      <c r="J10" s="28" t="n">
        <v>4.76</v>
      </c>
      <c r="K10" s="28" t="n">
        <v>16.02</v>
      </c>
      <c r="L10" s="28" t="n">
        <v>1.79</v>
      </c>
      <c r="M10" s="28" t="n">
        <v>2.92</v>
      </c>
    </row>
    <row r="11" s="33" customFormat="true" ht="14.25" hidden="false" customHeight="true" outlineLevel="0" collapsed="false">
      <c r="B11" s="34" t="n">
        <v>17</v>
      </c>
      <c r="C11" s="35" t="n">
        <f aca="false">D11+I11+J11+K11+L11+M11</f>
        <v>29.19</v>
      </c>
      <c r="D11" s="35" t="n">
        <f aca="false">SUM(E11:H11)</f>
        <v>3.54</v>
      </c>
      <c r="E11" s="36" t="n">
        <v>0.05</v>
      </c>
      <c r="F11" s="36" t="n">
        <v>0.11</v>
      </c>
      <c r="G11" s="36" t="n">
        <v>1.04</v>
      </c>
      <c r="H11" s="36" t="n">
        <v>2.34</v>
      </c>
      <c r="I11" s="36" t="n">
        <v>0.25</v>
      </c>
      <c r="J11" s="36" t="n">
        <v>4.71</v>
      </c>
      <c r="K11" s="36" t="n">
        <v>15.98</v>
      </c>
      <c r="L11" s="36" t="n">
        <v>1.78</v>
      </c>
      <c r="M11" s="36" t="n">
        <v>2.93</v>
      </c>
    </row>
    <row r="12" s="14" customFormat="true" ht="21.75" hidden="false" customHeight="true" outlineLevel="0" collapsed="false">
      <c r="B12" s="15" t="n">
        <v>18</v>
      </c>
      <c r="C12" s="29" t="n">
        <f aca="false">D12+I12+J12+K12+L12+M12</f>
        <v>28.97</v>
      </c>
      <c r="D12" s="29" t="n">
        <f aca="false">SUM(E12:H12)</f>
        <v>3.49</v>
      </c>
      <c r="E12" s="30" t="n">
        <v>0.05</v>
      </c>
      <c r="F12" s="30" t="n">
        <v>0.11</v>
      </c>
      <c r="G12" s="30" t="n">
        <v>1.01</v>
      </c>
      <c r="H12" s="30" t="n">
        <v>2.32</v>
      </c>
      <c r="I12" s="30" t="n">
        <v>0.24</v>
      </c>
      <c r="J12" s="30" t="n">
        <v>4.69</v>
      </c>
      <c r="K12" s="30" t="n">
        <v>15.81</v>
      </c>
      <c r="L12" s="30" t="n">
        <v>1.76</v>
      </c>
      <c r="M12" s="30" t="n">
        <v>2.98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16</v>
      </c>
      <c r="C14" s="17" t="n">
        <f aca="false">D14+I14+J14+K14+L14+M14</f>
        <v>164992</v>
      </c>
      <c r="D14" s="17" t="n">
        <f aca="false">SUM(E14:H14)</f>
        <v>144605</v>
      </c>
      <c r="E14" s="17" t="n">
        <v>3726</v>
      </c>
      <c r="F14" s="17" t="n">
        <v>3033</v>
      </c>
      <c r="G14" s="17" t="n">
        <v>55705</v>
      </c>
      <c r="H14" s="17" t="n">
        <v>82141</v>
      </c>
      <c r="I14" s="17" t="n">
        <v>18</v>
      </c>
      <c r="J14" s="17" t="n">
        <v>175</v>
      </c>
      <c r="K14" s="17" t="n">
        <v>298</v>
      </c>
      <c r="L14" s="17" t="n">
        <v>33</v>
      </c>
      <c r="M14" s="17" t="n">
        <v>19863</v>
      </c>
    </row>
    <row r="15" customFormat="false" ht="13.5" hidden="false" customHeight="true" outlineLevel="0" collapsed="false">
      <c r="B15" s="9" t="n">
        <v>15</v>
      </c>
      <c r="C15" s="17" t="n">
        <f aca="false">D15+I15+J15+K15+L15+M15</f>
        <v>143660</v>
      </c>
      <c r="D15" s="17" t="n">
        <f aca="false">SUM(E15:H15)</f>
        <v>126406</v>
      </c>
      <c r="E15" s="17" t="n">
        <v>3182</v>
      </c>
      <c r="F15" s="17" t="n">
        <v>2993</v>
      </c>
      <c r="G15" s="17" t="n">
        <v>49363</v>
      </c>
      <c r="H15" s="17" t="n">
        <v>70868</v>
      </c>
      <c r="I15" s="17" t="n">
        <v>18</v>
      </c>
      <c r="J15" s="17" t="n">
        <v>173</v>
      </c>
      <c r="K15" s="17" t="n">
        <v>298</v>
      </c>
      <c r="L15" s="17" t="n">
        <v>33</v>
      </c>
      <c r="M15" s="17" t="n">
        <v>16732</v>
      </c>
    </row>
    <row r="16" customFormat="false" ht="13.5" hidden="false" customHeight="true" outlineLevel="0" collapsed="false">
      <c r="B16" s="12" t="n">
        <v>16</v>
      </c>
      <c r="C16" s="17" t="n">
        <f aca="false">D16+I16+J16+K16+L16+M16</f>
        <v>132036</v>
      </c>
      <c r="D16" s="17" t="n">
        <f aca="false">SUM(E16:H16)</f>
        <v>115692</v>
      </c>
      <c r="E16" s="18" t="n">
        <v>2926</v>
      </c>
      <c r="F16" s="18" t="n">
        <v>2793</v>
      </c>
      <c r="G16" s="18" t="n">
        <v>45629</v>
      </c>
      <c r="H16" s="18" t="n">
        <v>64344</v>
      </c>
      <c r="I16" s="18" t="n">
        <v>17</v>
      </c>
      <c r="J16" s="18" t="n">
        <v>173</v>
      </c>
      <c r="K16" s="18" t="n">
        <v>294</v>
      </c>
      <c r="L16" s="18" t="n">
        <v>33</v>
      </c>
      <c r="M16" s="18" t="n">
        <v>15827</v>
      </c>
    </row>
    <row r="17" s="33" customFormat="true" ht="15.75" hidden="false" customHeight="true" outlineLevel="0" collapsed="false">
      <c r="B17" s="34" t="n">
        <v>17</v>
      </c>
      <c r="C17" s="37" t="n">
        <f aca="false">D17+I17+J17+K17+L17+M17</f>
        <v>122893</v>
      </c>
      <c r="D17" s="37" t="n">
        <f aca="false">SUM(E17:H17)</f>
        <v>107318</v>
      </c>
      <c r="E17" s="38" t="n">
        <v>2739</v>
      </c>
      <c r="F17" s="38" t="n">
        <v>2639</v>
      </c>
      <c r="G17" s="38" t="n">
        <v>42528</v>
      </c>
      <c r="H17" s="38" t="n">
        <v>59412</v>
      </c>
      <c r="I17" s="38" t="n">
        <v>17</v>
      </c>
      <c r="J17" s="38" t="n">
        <v>171</v>
      </c>
      <c r="K17" s="38" t="n">
        <v>294</v>
      </c>
      <c r="L17" s="38" t="n">
        <v>32</v>
      </c>
      <c r="M17" s="38" t="n">
        <v>15061</v>
      </c>
    </row>
    <row r="18" s="14" customFormat="true" ht="21.75" hidden="false" customHeight="true" outlineLevel="0" collapsed="false">
      <c r="B18" s="19" t="n">
        <v>18</v>
      </c>
      <c r="C18" s="20" t="n">
        <f aca="false">D18+I18+J18+K18+L18+M18</f>
        <v>113624</v>
      </c>
      <c r="D18" s="21" t="n">
        <f aca="false">SUM(E18:H18)</f>
        <v>99589</v>
      </c>
      <c r="E18" s="22" t="n">
        <v>2615</v>
      </c>
      <c r="F18" s="22" t="n">
        <v>2542</v>
      </c>
      <c r="G18" s="22" t="n">
        <v>39404</v>
      </c>
      <c r="H18" s="22" t="n">
        <v>55028</v>
      </c>
      <c r="I18" s="22" t="n">
        <v>16</v>
      </c>
      <c r="J18" s="22" t="n">
        <v>169</v>
      </c>
      <c r="K18" s="22" t="n">
        <v>285</v>
      </c>
      <c r="L18" s="22" t="n">
        <v>31</v>
      </c>
      <c r="M18" s="22" t="n">
        <v>13534</v>
      </c>
    </row>
    <row r="19" customFormat="false" ht="13.5" hidden="false" customHeight="true" outlineLevel="0" collapsed="false">
      <c r="B19" s="3" t="s">
        <v>18</v>
      </c>
      <c r="M19" s="4" t="s">
        <v>19</v>
      </c>
    </row>
    <row r="20" customFormat="false" ht="13.5" hidden="false" customHeight="true" outlineLevel="0" collapsed="false">
      <c r="E20" s="23"/>
      <c r="F20" s="23"/>
      <c r="G20" s="23"/>
      <c r="H20" s="23"/>
      <c r="I20" s="23"/>
      <c r="J20" s="17"/>
      <c r="K20" s="17"/>
    </row>
    <row r="21" customFormat="false" ht="13.5" hidden="false" customHeight="true" outlineLevel="0" collapsed="false">
      <c r="Q21" s="27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22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16</v>
      </c>
      <c r="C8" s="11" t="n">
        <f aca="false">D8+I8+J8+K8+L8+M8</f>
        <v>10.66</v>
      </c>
      <c r="D8" s="11" t="n">
        <f aca="false">SUM(E8:H8)</f>
        <v>1.07</v>
      </c>
      <c r="E8" s="11" t="n">
        <v>0.01</v>
      </c>
      <c r="F8" s="39" t="n">
        <v>0</v>
      </c>
      <c r="G8" s="11" t="n">
        <v>0.46</v>
      </c>
      <c r="H8" s="11" t="n">
        <v>0.6</v>
      </c>
      <c r="I8" s="11" t="n">
        <v>0.1</v>
      </c>
      <c r="J8" s="11" t="n">
        <v>1.8</v>
      </c>
      <c r="K8" s="11" t="n">
        <v>6.17</v>
      </c>
      <c r="L8" s="11" t="n">
        <v>0.2</v>
      </c>
      <c r="M8" s="11" t="n">
        <v>1.32</v>
      </c>
    </row>
    <row r="9" customFormat="false" ht="13.5" hidden="false" customHeight="true" outlineLevel="0" collapsed="false">
      <c r="B9" s="9" t="n">
        <v>15</v>
      </c>
      <c r="C9" s="11" t="n">
        <f aca="false">D9+I9+J9+K9+L9+M9</f>
        <v>10.63</v>
      </c>
      <c r="D9" s="11" t="n">
        <f aca="false">SUM(E9:H9)</f>
        <v>1.07</v>
      </c>
      <c r="E9" s="11" t="n">
        <v>0.01</v>
      </c>
      <c r="F9" s="39" t="n">
        <v>0</v>
      </c>
      <c r="G9" s="11" t="n">
        <v>0.46</v>
      </c>
      <c r="H9" s="11" t="n">
        <v>0.6</v>
      </c>
      <c r="I9" s="11" t="n">
        <v>0.1</v>
      </c>
      <c r="J9" s="11" t="n">
        <v>1.81</v>
      </c>
      <c r="K9" s="11" t="n">
        <v>6.14</v>
      </c>
      <c r="L9" s="11" t="n">
        <v>0.19</v>
      </c>
      <c r="M9" s="11" t="n">
        <v>1.32</v>
      </c>
    </row>
    <row r="10" customFormat="false" ht="13.5" hidden="false" customHeight="true" outlineLevel="0" collapsed="false">
      <c r="B10" s="12" t="n">
        <v>16</v>
      </c>
      <c r="C10" s="11" t="n">
        <f aca="false">D10+I10+J10+K10+L10+M10</f>
        <v>10.61</v>
      </c>
      <c r="D10" s="11" t="n">
        <f aca="false">SUM(E10:H10)</f>
        <v>1.09</v>
      </c>
      <c r="E10" s="28" t="n">
        <v>0.01</v>
      </c>
      <c r="F10" s="40" t="n">
        <v>0</v>
      </c>
      <c r="G10" s="28" t="n">
        <v>0.46</v>
      </c>
      <c r="H10" s="28" t="n">
        <v>0.62</v>
      </c>
      <c r="I10" s="28" t="n">
        <v>0.1</v>
      </c>
      <c r="J10" s="28" t="n">
        <v>1.8</v>
      </c>
      <c r="K10" s="28" t="n">
        <v>6.11</v>
      </c>
      <c r="L10" s="28" t="n">
        <v>0.19</v>
      </c>
      <c r="M10" s="28" t="n">
        <v>1.32</v>
      </c>
    </row>
    <row r="11" s="13" customFormat="true" ht="14.25" hidden="false" customHeight="true" outlineLevel="0" collapsed="false">
      <c r="B11" s="12" t="n">
        <v>17</v>
      </c>
      <c r="C11" s="11" t="n">
        <f aca="false">D11+I11+J11+K11+L11+M11</f>
        <v>10.63</v>
      </c>
      <c r="D11" s="11" t="n">
        <f aca="false">SUM(E11:H11)</f>
        <v>1.1</v>
      </c>
      <c r="E11" s="28" t="n">
        <v>0.01</v>
      </c>
      <c r="F11" s="40" t="n">
        <v>0</v>
      </c>
      <c r="G11" s="28" t="n">
        <v>0.47</v>
      </c>
      <c r="H11" s="28" t="n">
        <v>0.62</v>
      </c>
      <c r="I11" s="28" t="n">
        <v>0.1</v>
      </c>
      <c r="J11" s="28" t="n">
        <v>1.8</v>
      </c>
      <c r="K11" s="28" t="n">
        <v>6.1</v>
      </c>
      <c r="L11" s="28" t="n">
        <v>0.19</v>
      </c>
      <c r="M11" s="28" t="n">
        <v>1.34</v>
      </c>
    </row>
    <row r="12" s="14" customFormat="true" ht="21.75" hidden="false" customHeight="true" outlineLevel="0" collapsed="false">
      <c r="B12" s="15" t="n">
        <v>18</v>
      </c>
      <c r="C12" s="29" t="n">
        <f aca="false">D12+I12+J12+K12+L12+M12</f>
        <v>10.63</v>
      </c>
      <c r="D12" s="29" t="n">
        <f aca="false">SUM(E12:H12)</f>
        <v>1.1</v>
      </c>
      <c r="E12" s="30" t="n">
        <v>0.01</v>
      </c>
      <c r="F12" s="41" t="n">
        <v>0</v>
      </c>
      <c r="G12" s="30" t="n">
        <v>0.47</v>
      </c>
      <c r="H12" s="30" t="n">
        <v>0.62</v>
      </c>
      <c r="I12" s="30" t="n">
        <v>0.1</v>
      </c>
      <c r="J12" s="30" t="n">
        <v>1.8</v>
      </c>
      <c r="K12" s="30" t="n">
        <v>6.11</v>
      </c>
      <c r="L12" s="30" t="n">
        <v>0.19</v>
      </c>
      <c r="M12" s="30" t="n">
        <v>1.33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16</v>
      </c>
      <c r="C14" s="17" t="n">
        <f aca="false">D14+I14+J14+K14+L14+M14</f>
        <v>62659</v>
      </c>
      <c r="D14" s="17" t="n">
        <f aca="false">SUM(E14:H14)</f>
        <v>53729</v>
      </c>
      <c r="E14" s="17" t="n">
        <v>764</v>
      </c>
      <c r="F14" s="39" t="n">
        <v>0</v>
      </c>
      <c r="G14" s="17" t="n">
        <v>28096</v>
      </c>
      <c r="H14" s="17" t="n">
        <v>24869</v>
      </c>
      <c r="I14" s="17" t="n">
        <v>9</v>
      </c>
      <c r="J14" s="17" t="n">
        <v>67</v>
      </c>
      <c r="K14" s="17" t="n">
        <v>104</v>
      </c>
      <c r="L14" s="17" t="n">
        <v>2</v>
      </c>
      <c r="M14" s="17" t="n">
        <v>8748</v>
      </c>
      <c r="N14" s="42"/>
    </row>
    <row r="15" customFormat="false" ht="13.5" hidden="false" customHeight="true" outlineLevel="0" collapsed="false">
      <c r="B15" s="9" t="n">
        <v>15</v>
      </c>
      <c r="C15" s="17" t="n">
        <f aca="false">D15+I15+J15+K15+L15+M15</f>
        <v>52506</v>
      </c>
      <c r="D15" s="17" t="n">
        <f aca="false">SUM(E15:H15)</f>
        <v>45531</v>
      </c>
      <c r="E15" s="17" t="n">
        <v>700</v>
      </c>
      <c r="F15" s="39" t="n">
        <v>0</v>
      </c>
      <c r="G15" s="17" t="n">
        <v>23857</v>
      </c>
      <c r="H15" s="17" t="n">
        <v>20974</v>
      </c>
      <c r="I15" s="17" t="n">
        <v>9</v>
      </c>
      <c r="J15" s="17" t="n">
        <v>67</v>
      </c>
      <c r="K15" s="17" t="n">
        <v>104</v>
      </c>
      <c r="L15" s="17" t="n">
        <v>2</v>
      </c>
      <c r="M15" s="17" t="n">
        <v>6793</v>
      </c>
      <c r="N15" s="42"/>
    </row>
    <row r="16" customFormat="false" ht="13.5" hidden="false" customHeight="true" outlineLevel="0" collapsed="false">
      <c r="B16" s="12" t="n">
        <v>16</v>
      </c>
      <c r="C16" s="17" t="n">
        <f aca="false">D16+I16+J16+K16+L16+M16</f>
        <v>49182</v>
      </c>
      <c r="D16" s="17" t="n">
        <f aca="false">SUM(E16:H16)</f>
        <v>42403</v>
      </c>
      <c r="E16" s="18" t="n">
        <v>648</v>
      </c>
      <c r="F16" s="40" t="n">
        <v>0</v>
      </c>
      <c r="G16" s="18" t="n">
        <v>22262</v>
      </c>
      <c r="H16" s="18" t="n">
        <v>19493</v>
      </c>
      <c r="I16" s="18" t="n">
        <v>8</v>
      </c>
      <c r="J16" s="18" t="n">
        <v>67</v>
      </c>
      <c r="K16" s="18" t="n">
        <v>103</v>
      </c>
      <c r="L16" s="18" t="n">
        <v>2</v>
      </c>
      <c r="M16" s="18" t="n">
        <v>6599</v>
      </c>
    </row>
    <row r="17" s="13" customFormat="true" ht="15.75" hidden="false" customHeight="true" outlineLevel="0" collapsed="false">
      <c r="B17" s="12" t="n">
        <v>17</v>
      </c>
      <c r="C17" s="17" t="n">
        <f aca="false">D17+I17+J17+K17+L17+M17</f>
        <v>46401</v>
      </c>
      <c r="D17" s="17" t="n">
        <f aca="false">SUM(E17:H17)</f>
        <v>39752</v>
      </c>
      <c r="E17" s="18" t="n">
        <v>604</v>
      </c>
      <c r="F17" s="40" t="n">
        <v>0</v>
      </c>
      <c r="G17" s="18" t="n">
        <v>20937</v>
      </c>
      <c r="H17" s="18" t="n">
        <v>18211</v>
      </c>
      <c r="I17" s="18" t="n">
        <v>8</v>
      </c>
      <c r="J17" s="18" t="n">
        <v>67</v>
      </c>
      <c r="K17" s="18" t="n">
        <v>103</v>
      </c>
      <c r="L17" s="18" t="n">
        <v>2</v>
      </c>
      <c r="M17" s="18" t="n">
        <v>6469</v>
      </c>
    </row>
    <row r="18" s="14" customFormat="true" ht="21.75" hidden="false" customHeight="true" outlineLevel="0" collapsed="false">
      <c r="B18" s="19" t="n">
        <v>18</v>
      </c>
      <c r="C18" s="20" t="n">
        <f aca="false">D18+I18+J18+K18+L18+M18</f>
        <v>43428</v>
      </c>
      <c r="D18" s="21" t="n">
        <f aca="false">SUM(E18:H18)</f>
        <v>37672</v>
      </c>
      <c r="E18" s="22" t="n">
        <v>588</v>
      </c>
      <c r="F18" s="43" t="n">
        <v>0</v>
      </c>
      <c r="G18" s="22" t="n">
        <v>19813</v>
      </c>
      <c r="H18" s="22" t="n">
        <v>17271</v>
      </c>
      <c r="I18" s="22" t="n">
        <v>8</v>
      </c>
      <c r="J18" s="22" t="n">
        <v>66</v>
      </c>
      <c r="K18" s="22" t="n">
        <v>100</v>
      </c>
      <c r="L18" s="22" t="n">
        <v>2</v>
      </c>
      <c r="M18" s="22" t="n">
        <v>5580</v>
      </c>
    </row>
    <row r="19" customFormat="false" ht="13.5" hidden="false" customHeight="true" outlineLevel="0" collapsed="false">
      <c r="B19" s="3" t="s">
        <v>18</v>
      </c>
      <c r="M19" s="4" t="s">
        <v>19</v>
      </c>
    </row>
    <row r="20" customFormat="false" ht="13.5" hidden="false" customHeight="true" outlineLevel="0" collapsed="false">
      <c r="E20" s="23"/>
      <c r="F20" s="23"/>
      <c r="G20" s="23"/>
      <c r="H20" s="23"/>
      <c r="I20" s="23"/>
      <c r="J20" s="17"/>
      <c r="K20" s="17"/>
    </row>
    <row r="21" customFormat="false" ht="13.5" hidden="false" customHeight="true" outlineLevel="0" collapsed="false">
      <c r="Q21" s="32"/>
    </row>
    <row r="25" customFormat="false" ht="13.5" hidden="false" customHeight="true" outlineLevel="0" collapsed="false">
      <c r="N25" s="24"/>
    </row>
    <row r="26" customFormat="false" ht="13.5" hidden="false" customHeight="true" outlineLevel="0" collapsed="false">
      <c r="N26" s="25"/>
    </row>
    <row r="27" customFormat="false" ht="13.5" hidden="false" customHeight="true" outlineLevel="0" collapsed="false">
      <c r="Q27" s="26"/>
    </row>
    <row r="28" customFormat="false" ht="13.5" hidden="false" customHeight="true" outlineLevel="0" collapsed="false">
      <c r="Q28" s="27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8T05:28:27Z</cp:lastPrinted>
  <dcterms:modified xsi:type="dcterms:W3CDTF">2007-05-28T05:28:36Z</dcterms:modified>
  <cp:revision>0</cp:revision>
  <dc:subject/>
  <dc:title/>
</cp:coreProperties>
</file>