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8" sheetId="1" state="visible" r:id="rId2"/>
  </sheets>
  <definedNames>
    <definedName function="false" hidden="false" localSheetId="0" name="_xlnm.Print_Area" vbProcedure="false">'0108'!$B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ＭＳ ゴシック"/>
        <family val="3"/>
        <charset val="128"/>
      </rPr>
      <t xml:space="preserve">8 </t>
    </r>
    <r>
      <rPr>
        <b val="true"/>
        <sz val="11"/>
        <rFont val="Noto Sans"/>
        <family val="2"/>
      </rPr>
      <t xml:space="preserve">市有地面積</t>
    </r>
  </si>
  <si>
    <t xml:space="preserve"> 本表に掲載した数値は、道路用地及び河川用地は含まない。</t>
  </si>
  <si>
    <t xml:space="preserve">各年度末現在　単位（㎡）</t>
  </si>
  <si>
    <t xml:space="preserve">年 度 別</t>
  </si>
  <si>
    <t xml:space="preserve">総 面 積</t>
  </si>
  <si>
    <t xml:space="preserve">行　　　　　　　　　　政　　　　　　　　　　財　　　　　　　　　　産</t>
  </si>
  <si>
    <t xml:space="preserve">普 通 財 産</t>
  </si>
  <si>
    <t xml:space="preserve">総　 数</t>
  </si>
  <si>
    <t xml:space="preserve">公  用  財  産</t>
  </si>
  <si>
    <t xml:space="preserve">公　　　　　　　共　　　　　　　用　　　　　　　財　　　　　　　産</t>
  </si>
  <si>
    <t xml:space="preserve">本 庁 舎
用　  地</t>
  </si>
  <si>
    <t xml:space="preserve">消防施設
用　　地</t>
  </si>
  <si>
    <t xml:space="preserve">市民会館
用　　地</t>
  </si>
  <si>
    <t xml:space="preserve">公営住宅
用    地</t>
  </si>
  <si>
    <t xml:space="preserve">児童福祉
施設用地</t>
  </si>
  <si>
    <t xml:space="preserve">衛生施設
用　　地</t>
  </si>
  <si>
    <t xml:space="preserve">公園･広場
用　　地</t>
  </si>
  <si>
    <t xml:space="preserve">学   校
用   地</t>
  </si>
  <si>
    <t xml:space="preserve">体育施設
用    地</t>
  </si>
  <si>
    <t xml:space="preserve">社会教育
施設用地</t>
  </si>
  <si>
    <t xml:space="preserve">その他の
施設用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以前は旧相模原市の数値である。</t>
    </r>
  </si>
  <si>
    <t xml:space="preserve">資料　財務部管財課</t>
  </si>
  <si>
    <r>
      <rPr>
        <sz val="10"/>
        <color rgb="FFFFFFFF"/>
        <rFont val="Noto Sans"/>
        <family val="2"/>
      </rPr>
      <t xml:space="preserve">（注）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は新相模原市と津久井郡広域行政組合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36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true" hidden="false" outlineLevel="0" max="5" min="5" style="1" width="11.49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10.62"/>
    <col collapsed="false" customWidth="true" hidden="false" outlineLevel="0" max="10" min="10" style="1" width="11.75"/>
    <col collapsed="false" customWidth="true" hidden="false" outlineLevel="0" max="11" min="11" style="1" width="13.36"/>
    <col collapsed="false" customWidth="true" hidden="false" outlineLevel="0" max="12" min="12" style="1" width="13.49"/>
    <col collapsed="false" customWidth="true" hidden="false" outlineLevel="0" max="13" min="13" style="1" width="11.99"/>
    <col collapsed="false" customWidth="true" hidden="false" outlineLevel="0" max="14" min="14" style="1" width="11.49"/>
    <col collapsed="false" customWidth="true" hidden="false" outlineLevel="0" max="15" min="15" style="1" width="11.75"/>
    <col collapsed="false" customWidth="true" hidden="false" outlineLevel="0" max="16" min="16" style="1" width="14.25"/>
    <col collapsed="false" customWidth="true" hidden="false" outlineLevel="0" max="17" min="17" style="1" width="18.37"/>
    <col collapsed="false" customWidth="false" hidden="false" outlineLevel="0" max="257" min="18" style="1" width="19.62"/>
  </cols>
  <sheetData>
    <row r="1" customFormat="false" ht="13.5" hidden="false" customHeight="true" outlineLevel="0" collapsed="false">
      <c r="B1" s="2"/>
    </row>
    <row r="2" customFormat="false" ht="13.5" hidden="false" customHeight="false" outlineLevel="0" collapsed="false">
      <c r="B2" s="3" t="s">
        <v>0</v>
      </c>
      <c r="J2" s="2"/>
      <c r="Q2" s="2"/>
      <c r="R2" s="2"/>
    </row>
    <row r="3" customFormat="false" ht="13.5" hidden="false" customHeight="false" outlineLevel="0" collapsed="false">
      <c r="B3" s="4" t="s">
        <v>1</v>
      </c>
      <c r="J3" s="2"/>
      <c r="Q3" s="2"/>
      <c r="R3" s="2"/>
    </row>
    <row r="4" customFormat="false" ht="14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N4" s="6"/>
      <c r="O4" s="7"/>
      <c r="P4" s="8" t="s">
        <v>2</v>
      </c>
    </row>
    <row r="5" s="9" customFormat="true" ht="15" hidden="false" customHeight="true" outlineLevel="0" collapsed="false">
      <c r="B5" s="10" t="s">
        <v>3</v>
      </c>
      <c r="C5" s="11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6</v>
      </c>
    </row>
    <row r="6" s="13" customFormat="true" ht="15" hidden="false" customHeight="true" outlineLevel="0" collapsed="false">
      <c r="B6" s="10"/>
      <c r="C6" s="11"/>
      <c r="D6" s="14" t="s">
        <v>7</v>
      </c>
      <c r="E6" s="15" t="s">
        <v>8</v>
      </c>
      <c r="F6" s="15"/>
      <c r="G6" s="16" t="s">
        <v>9</v>
      </c>
      <c r="H6" s="16"/>
      <c r="I6" s="16"/>
      <c r="J6" s="16"/>
      <c r="K6" s="16"/>
      <c r="L6" s="16"/>
      <c r="M6" s="16"/>
      <c r="N6" s="16"/>
      <c r="O6" s="16"/>
      <c r="P6" s="12"/>
    </row>
    <row r="7" s="9" customFormat="true" ht="30" hidden="false" customHeight="true" outlineLevel="0" collapsed="false">
      <c r="B7" s="10"/>
      <c r="C7" s="11"/>
      <c r="D7" s="11"/>
      <c r="E7" s="17" t="s">
        <v>10</v>
      </c>
      <c r="F7" s="17" t="s">
        <v>11</v>
      </c>
      <c r="G7" s="17" t="s">
        <v>12</v>
      </c>
      <c r="H7" s="17" t="s">
        <v>13</v>
      </c>
      <c r="I7" s="18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9" t="s">
        <v>20</v>
      </c>
      <c r="P7" s="12"/>
    </row>
    <row r="8" customFormat="false" ht="13.5" hidden="false" customHeight="true" outlineLevel="0" collapsed="false">
      <c r="B8" s="20" t="s">
        <v>21</v>
      </c>
      <c r="C8" s="21" t="n">
        <f aca="false">SUM(E8:P8)</f>
        <v>4170710.82</v>
      </c>
      <c r="D8" s="22" t="n">
        <f aca="false">SUM(E8:O8)</f>
        <v>4101180.61</v>
      </c>
      <c r="E8" s="23" t="n">
        <v>277196.79</v>
      </c>
      <c r="F8" s="23" t="n">
        <v>43703.04</v>
      </c>
      <c r="G8" s="23" t="n">
        <v>6122.9</v>
      </c>
      <c r="H8" s="23" t="n">
        <v>168250.21</v>
      </c>
      <c r="I8" s="23" t="n">
        <v>58022.98</v>
      </c>
      <c r="J8" s="23" t="n">
        <v>58868.8</v>
      </c>
      <c r="K8" s="23" t="n">
        <v>1354753.31</v>
      </c>
      <c r="L8" s="23" t="n">
        <v>1577434.31</v>
      </c>
      <c r="M8" s="23" t="n">
        <v>41708.01</v>
      </c>
      <c r="N8" s="23" t="n">
        <v>72505.97</v>
      </c>
      <c r="O8" s="23" t="n">
        <v>442614.29</v>
      </c>
      <c r="P8" s="23" t="n">
        <v>69530.21</v>
      </c>
    </row>
    <row r="9" customFormat="false" ht="13.5" hidden="false" customHeight="true" outlineLevel="0" collapsed="false">
      <c r="B9" s="20" t="n">
        <v>14</v>
      </c>
      <c r="C9" s="21" t="n">
        <f aca="false">SUM(E9:P9)</f>
        <v>4308202.62</v>
      </c>
      <c r="D9" s="22" t="n">
        <f aca="false">SUM(E9:O9)</f>
        <v>4226193.3</v>
      </c>
      <c r="E9" s="23" t="n">
        <v>277535.2</v>
      </c>
      <c r="F9" s="23" t="n">
        <v>44179.08</v>
      </c>
      <c r="G9" s="23" t="n">
        <v>6122.9</v>
      </c>
      <c r="H9" s="23" t="n">
        <v>168157.47</v>
      </c>
      <c r="I9" s="23" t="n">
        <v>59604.52</v>
      </c>
      <c r="J9" s="23" t="n">
        <v>58868.8</v>
      </c>
      <c r="K9" s="23" t="n">
        <v>1438302.5</v>
      </c>
      <c r="L9" s="23" t="n">
        <v>1581424.16</v>
      </c>
      <c r="M9" s="23" t="n">
        <v>41708.01</v>
      </c>
      <c r="N9" s="23" t="n">
        <v>68226.19</v>
      </c>
      <c r="O9" s="23" t="n">
        <v>482064.47</v>
      </c>
      <c r="P9" s="23" t="n">
        <v>82009.32</v>
      </c>
    </row>
    <row r="10" customFormat="false" ht="13.5" hidden="false" customHeight="true" outlineLevel="0" collapsed="false">
      <c r="B10" s="24" t="n">
        <v>15</v>
      </c>
      <c r="C10" s="25" t="n">
        <f aca="false">SUM(E10:P10)</f>
        <v>4367093.58</v>
      </c>
      <c r="D10" s="26" t="n">
        <f aca="false">SUM(E10:O10)</f>
        <v>4296213.3</v>
      </c>
      <c r="E10" s="27" t="n">
        <v>288810.3</v>
      </c>
      <c r="F10" s="27" t="n">
        <v>44042.54</v>
      </c>
      <c r="G10" s="27" t="n">
        <v>6122.9</v>
      </c>
      <c r="H10" s="27" t="n">
        <v>168161.37</v>
      </c>
      <c r="I10" s="27" t="n">
        <v>59604.52</v>
      </c>
      <c r="J10" s="27" t="n">
        <v>58868.8</v>
      </c>
      <c r="K10" s="27" t="n">
        <v>1467833.81</v>
      </c>
      <c r="L10" s="27" t="n">
        <v>1581330.21</v>
      </c>
      <c r="M10" s="27" t="n">
        <v>41708.01</v>
      </c>
      <c r="N10" s="27" t="n">
        <v>68226.19</v>
      </c>
      <c r="O10" s="27" t="n">
        <v>511504.65</v>
      </c>
      <c r="P10" s="27" t="n">
        <v>70880.28</v>
      </c>
    </row>
    <row r="11" s="28" customFormat="true" ht="15" hidden="false" customHeight="true" outlineLevel="0" collapsed="false">
      <c r="B11" s="24" t="n">
        <v>16</v>
      </c>
      <c r="C11" s="25" t="n">
        <f aca="false">SUM(E11:P11)</f>
        <v>4457973.09</v>
      </c>
      <c r="D11" s="26" t="n">
        <f aca="false">SUM(E11:O11)</f>
        <v>4387756.61</v>
      </c>
      <c r="E11" s="27" t="n">
        <v>298338.79</v>
      </c>
      <c r="F11" s="27" t="n">
        <v>44065.71</v>
      </c>
      <c r="G11" s="27" t="n">
        <v>6122.9</v>
      </c>
      <c r="H11" s="27" t="n">
        <v>176243.37</v>
      </c>
      <c r="I11" s="27" t="n">
        <v>56886.29</v>
      </c>
      <c r="J11" s="27" t="n">
        <v>58868.8</v>
      </c>
      <c r="K11" s="27" t="n">
        <v>1521297.54</v>
      </c>
      <c r="L11" s="27" t="n">
        <v>1582640.32</v>
      </c>
      <c r="M11" s="27" t="n">
        <v>41708.01</v>
      </c>
      <c r="N11" s="27" t="n">
        <v>68226.19</v>
      </c>
      <c r="O11" s="27" t="n">
        <v>533358.69</v>
      </c>
      <c r="P11" s="27" t="n">
        <v>70216.48</v>
      </c>
    </row>
    <row r="12" s="28" customFormat="true" ht="21.75" hidden="false" customHeight="true" outlineLevel="0" collapsed="false">
      <c r="B12" s="29" t="n">
        <v>17</v>
      </c>
      <c r="C12" s="30" t="n">
        <f aca="false">SUM(E12:P12)</f>
        <v>10726149.98</v>
      </c>
      <c r="D12" s="31" t="n">
        <f aca="false">SUM(E12:O12)</f>
        <v>5186006.27</v>
      </c>
      <c r="E12" s="32" t="n">
        <v>329049.03</v>
      </c>
      <c r="F12" s="32" t="n">
        <v>55827.56</v>
      </c>
      <c r="G12" s="32" t="n">
        <v>9899.48</v>
      </c>
      <c r="H12" s="32" t="n">
        <v>208523.98</v>
      </c>
      <c r="I12" s="32" t="n">
        <v>84020.71</v>
      </c>
      <c r="J12" s="32" t="n">
        <v>58868.8</v>
      </c>
      <c r="K12" s="32" t="n">
        <v>1695240.32</v>
      </c>
      <c r="L12" s="32" t="n">
        <v>1825816.05</v>
      </c>
      <c r="M12" s="32" t="n">
        <v>132204.53</v>
      </c>
      <c r="N12" s="32" t="n">
        <v>81771.54</v>
      </c>
      <c r="O12" s="32" t="n">
        <v>704784.27</v>
      </c>
      <c r="P12" s="32" t="n">
        <v>5540143.71</v>
      </c>
    </row>
    <row r="13" customFormat="false" ht="13.5" hidden="false" customHeight="true" outlineLevel="0" collapsed="false">
      <c r="B13" s="33" t="s">
        <v>2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 t="s">
        <v>23</v>
      </c>
    </row>
    <row r="14" customFormat="false" ht="13.5" hidden="false" customHeight="true" outlineLevel="0" collapsed="false">
      <c r="B14" s="36" t="s">
        <v>24</v>
      </c>
    </row>
    <row r="15" customFormat="false" ht="13.5" hidden="false" customHeight="true" outlineLevel="0" collapsed="false">
      <c r="B15" s="2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3.5" hidden="false" customHeight="true" outlineLevel="0" collapsed="false">
      <c r="B16" s="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3.5" hidden="false" customHeight="true" outlineLevel="0" collapsed="false">
      <c r="B17" s="2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3.5" hidden="false" customHeight="true" outlineLevel="0" collapsed="false">
      <c r="B18" s="2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3.5" hidden="false" customHeight="false" outlineLevel="0" collapsed="false">
      <c r="B19" s="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3.5" hidden="false" customHeight="false" outlineLevel="0" collapsed="false">
      <c r="B20" s="2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3.5" hidden="false" customHeight="false" outlineLevel="0" collapsed="false">
      <c r="B21" s="2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.5" hidden="false" customHeight="false" outlineLevel="0" collapsed="false">
      <c r="B22" s="2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3.5" hidden="false" customHeight="false" outlineLevel="0" collapsed="false">
      <c r="B23" s="2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5" hidden="false" customHeight="false" outlineLevel="0" collapsed="false">
      <c r="B24" s="2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B25" s="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>
      <c r="B26" s="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3.5" hidden="false" customHeight="false" outlineLevel="0" collapsed="false">
      <c r="B27" s="2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3.5" hidden="false" customHeight="false" outlineLevel="0" collapsed="false">
      <c r="B28" s="2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5" hidden="false" customHeight="false" outlineLevel="0" collapsed="false">
      <c r="B29" s="2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5" hidden="false" customHeight="false" outlineLevel="0" collapsed="false">
      <c r="B30" s="2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</sheetData>
  <mergeCells count="7">
    <mergeCell ref="B5:B7"/>
    <mergeCell ref="C5:C7"/>
    <mergeCell ref="D5:O5"/>
    <mergeCell ref="P5:P7"/>
    <mergeCell ref="D6:D7"/>
    <mergeCell ref="E6:F6"/>
    <mergeCell ref="G6:O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8T04:53:28Z</cp:lastPrinted>
  <dcterms:modified xsi:type="dcterms:W3CDTF">2007-05-28T04:53:39Z</dcterms:modified>
  <cp:revision>0</cp:revision>
  <dc:subject/>
  <dc:title/>
</cp:coreProperties>
</file>