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4" sheetId="1" state="visible" r:id="rId2"/>
  </sheets>
  <definedNames>
    <definedName function="false" hidden="false" localSheetId="0" name="_xlnm.Print_Area" vbProcedure="false">'0114'!$B$1:$T$31</definedName>
    <definedName function="false" hidden="false" localSheetId="0" name="_xlnm.Print_Titles" vbProcedure="false">'0114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r>
      <rPr>
        <b val="true"/>
        <sz val="12"/>
        <rFont val="ＭＳ ゴシック"/>
        <family val="3"/>
        <charset val="128"/>
      </rPr>
      <t xml:space="preserve">14 </t>
    </r>
    <r>
      <rPr>
        <b val="true"/>
        <sz val="12"/>
        <rFont val="Noto Sans"/>
        <family val="2"/>
      </rPr>
      <t xml:space="preserve">気象概況</t>
    </r>
  </si>
  <si>
    <t xml:space="preserve"> 本表に掲載した数値は、消防本部観測値である。</t>
  </si>
  <si>
    <t xml:space="preserve">各年中</t>
  </si>
  <si>
    <t xml:space="preserve">年 別
月 別</t>
  </si>
  <si>
    <r>
      <rPr>
        <sz val="11"/>
        <rFont val="Noto Sans"/>
        <family val="2"/>
      </rPr>
      <t xml:space="preserve">気　温　</t>
    </r>
    <r>
      <rPr>
        <sz val="11"/>
        <rFont val="ＭＳ 明朝"/>
        <family val="1"/>
        <charset val="128"/>
      </rPr>
      <t xml:space="preserve">(℃)</t>
    </r>
  </si>
  <si>
    <r>
      <rPr>
        <sz val="11"/>
        <rFont val="Noto Sans"/>
        <family val="2"/>
      </rPr>
      <t xml:space="preserve">相対湿度</t>
    </r>
    <r>
      <rPr>
        <sz val="11"/>
        <rFont val="ＭＳ 明朝"/>
        <family val="1"/>
        <charset val="128"/>
      </rPr>
      <t xml:space="preserve">(%)</t>
    </r>
  </si>
  <si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降雨量（総数）</t>
    </r>
  </si>
  <si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平均雲量</t>
    </r>
  </si>
  <si>
    <t xml:space="preserve">風</t>
  </si>
  <si>
    <t xml:space="preserve">天  気  日  数</t>
  </si>
  <si>
    <t xml:space="preserve">年別
月別</t>
  </si>
  <si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平 均</t>
    </r>
  </si>
  <si>
    <t xml:space="preserve">最  高</t>
  </si>
  <si>
    <t xml:space="preserve">最  低</t>
  </si>
  <si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最 小</t>
    </r>
  </si>
  <si>
    <r>
      <rPr>
        <sz val="11"/>
        <rFont val="Noto Sans"/>
        <family val="2"/>
      </rPr>
      <t xml:space="preserve">風速</t>
    </r>
    <r>
      <rPr>
        <sz val="11"/>
        <rFont val="ＭＳ 明朝"/>
        <family val="1"/>
        <charset val="128"/>
      </rPr>
      <t xml:space="preserve">(m/s)</t>
    </r>
  </si>
  <si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最多風向</t>
    </r>
  </si>
  <si>
    <t xml:space="preserve">晴</t>
  </si>
  <si>
    <t xml:space="preserve">雨</t>
  </si>
  <si>
    <t xml:space="preserve">曇</t>
  </si>
  <si>
    <t xml:space="preserve">雪</t>
  </si>
  <si>
    <t xml:space="preserve">平 均</t>
  </si>
  <si>
    <t xml:space="preserve">極最高</t>
  </si>
  <si>
    <t xml:space="preserve">極最低</t>
  </si>
  <si>
    <r>
      <rPr>
        <sz val="11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瞬間最大</t>
    </r>
  </si>
  <si>
    <t xml:space="preserve">(</t>
  </si>
  <si>
    <t xml:space="preserve">0</t>
  </si>
  <si>
    <t xml:space="preserve">～</t>
  </si>
  <si>
    <t xml:space="preserve">(mm)</t>
  </si>
  <si>
    <t xml:space="preserve">10</t>
  </si>
  <si>
    <t xml:space="preserve">)</t>
  </si>
  <si>
    <r>
      <rPr>
        <sz val="11.5"/>
        <rFont val="Noto Sans"/>
        <family val="2"/>
      </rPr>
      <t xml:space="preserve"> 平成</t>
    </r>
    <r>
      <rPr>
        <sz val="11.5"/>
        <rFont val="ＭＳ 明朝"/>
        <family val="1"/>
        <charset val="128"/>
      </rPr>
      <t xml:space="preserve">14</t>
    </r>
    <r>
      <rPr>
        <sz val="11.5"/>
        <rFont val="Noto Sans"/>
        <family val="2"/>
      </rPr>
      <t xml:space="preserve">年</t>
    </r>
  </si>
  <si>
    <t xml:space="preserve">南南東</t>
  </si>
  <si>
    <r>
      <rPr>
        <sz val="11"/>
        <color rgb="FFFFFFFF"/>
        <rFont val="ＭＳ 明朝"/>
        <family val="1"/>
        <charset val="128"/>
      </rPr>
      <t xml:space="preserve">H</t>
    </r>
    <r>
      <rPr>
        <sz val="11"/>
        <rFont val="ＭＳ 明朝"/>
        <family val="1"/>
        <charset val="128"/>
      </rPr>
      <t xml:space="preserve">14</t>
    </r>
  </si>
  <si>
    <t xml:space="preserve">北</t>
  </si>
  <si>
    <r>
      <rPr>
        <sz val="11"/>
        <color rgb="FFFFFFFF"/>
        <rFont val="ＭＳ 明朝"/>
        <family val="1"/>
        <charset val="128"/>
      </rPr>
      <t xml:space="preserve">H</t>
    </r>
    <r>
      <rPr>
        <sz val="11"/>
        <rFont val="ＭＳ 明朝"/>
        <family val="1"/>
        <charset val="128"/>
      </rPr>
      <t xml:space="preserve">15</t>
    </r>
  </si>
  <si>
    <t xml:space="preserve">南</t>
  </si>
  <si>
    <r>
      <rPr>
        <sz val="11"/>
        <color rgb="FFFFFFFF"/>
        <rFont val="ＭＳ 明朝"/>
        <family val="1"/>
        <charset val="128"/>
      </rPr>
      <t xml:space="preserve">H</t>
    </r>
    <r>
      <rPr>
        <sz val="11"/>
        <rFont val="ＭＳ 明朝"/>
        <family val="1"/>
        <charset val="128"/>
      </rPr>
      <t xml:space="preserve">16</t>
    </r>
  </si>
  <si>
    <r>
      <rPr>
        <sz val="11"/>
        <color rgb="FFFFFFFF"/>
        <rFont val="ＭＳ 明朝"/>
        <family val="1"/>
        <charset val="128"/>
      </rPr>
      <t xml:space="preserve">H</t>
    </r>
    <r>
      <rPr>
        <sz val="11"/>
        <rFont val="ＭＳ 明朝"/>
        <family val="1"/>
        <charset val="128"/>
      </rPr>
      <t xml:space="preserve">17</t>
    </r>
  </si>
  <si>
    <t xml:space="preserve">北北西</t>
  </si>
  <si>
    <r>
      <rPr>
        <b val="true"/>
        <sz val="11"/>
        <color rgb="FFFFFFFF"/>
        <rFont val="ＭＳ 明朝"/>
        <family val="1"/>
        <charset val="128"/>
      </rPr>
      <t xml:space="preserve">H</t>
    </r>
    <r>
      <rPr>
        <b val="true"/>
        <sz val="11"/>
        <rFont val="ＭＳ 明朝"/>
        <family val="1"/>
        <charset val="128"/>
      </rPr>
      <t xml:space="preserve">18</t>
    </r>
  </si>
  <si>
    <t xml:space="preserve">月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西北西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）天気日数は、</t>
    </r>
    <r>
      <rPr>
        <sz val="10"/>
        <rFont val="ＭＳ 明朝"/>
        <family val="1"/>
        <charset val="128"/>
      </rPr>
      <t xml:space="preserve">AM9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時点の観測</t>
    </r>
  </si>
  <si>
    <t xml:space="preserve">資料　消防本部指令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#,##0.0_ ;_ \-#,##0.0_ ;_ \-_ ;_ @_ "/>
    <numFmt numFmtId="167" formatCode="_ #,##0_ ;_ \-#,##0_ ;_ \-_ ;_ @_ "/>
    <numFmt numFmtId="168" formatCode="0_ "/>
    <numFmt numFmtId="169" formatCode="0_);[RED]\(0\)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.5"/>
      <name val="Noto Sans"/>
      <family val="2"/>
    </font>
    <font>
      <sz val="11.5"/>
      <name val="ＭＳ 明朝"/>
      <family val="1"/>
      <charset val="128"/>
    </font>
    <font>
      <sz val="11"/>
      <color rgb="FFFFFFFF"/>
      <name val="ＭＳ 明朝"/>
      <family val="1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F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6.62"/>
    <col collapsed="false" customWidth="true" hidden="false" outlineLevel="0" max="10" min="4" style="1" width="11.12"/>
    <col collapsed="false" customWidth="true" hidden="false" outlineLevel="0" max="11" min="11" style="1" width="13.62"/>
    <col collapsed="false" customWidth="true" hidden="false" outlineLevel="0" max="19" min="12" style="1" width="9.12"/>
    <col collapsed="false" customWidth="true" hidden="false" outlineLevel="0" max="20" min="20" style="1" width="5.36"/>
    <col collapsed="false" customWidth="false" hidden="false" outlineLevel="0" max="22" min="21" style="1" width="8.99"/>
    <col collapsed="false" customWidth="true" hidden="false" outlineLevel="0" max="53" min="23" style="1" width="3.62"/>
    <col collapsed="false" customWidth="false" hidden="false" outlineLevel="0" max="257" min="54" style="1" width="8.99"/>
  </cols>
  <sheetData>
    <row r="1" customFormat="false" ht="13.5" hidden="false" customHeight="true" outlineLevel="0" collapsed="false"/>
    <row r="2" customFormat="false" ht="20.1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</row>
    <row r="4" customFormat="false" ht="14.25" hidden="false" customHeight="false" outlineLevel="0" collapsed="false">
      <c r="S4" s="4"/>
      <c r="T4" s="5" t="s">
        <v>2</v>
      </c>
    </row>
    <row r="5" customFormat="false" ht="21.75" hidden="false" customHeight="true" outlineLevel="0" collapsed="false">
      <c r="B5" s="6" t="s">
        <v>3</v>
      </c>
      <c r="C5" s="6"/>
      <c r="D5" s="7" t="s">
        <v>4</v>
      </c>
      <c r="E5" s="7"/>
      <c r="F5" s="7"/>
      <c r="G5" s="7"/>
      <c r="H5" s="7"/>
      <c r="I5" s="7" t="s">
        <v>5</v>
      </c>
      <c r="J5" s="7"/>
      <c r="K5" s="8" t="s">
        <v>6</v>
      </c>
      <c r="L5" s="8" t="s">
        <v>7</v>
      </c>
      <c r="M5" s="7" t="s">
        <v>8</v>
      </c>
      <c r="N5" s="7"/>
      <c r="O5" s="7"/>
      <c r="P5" s="9" t="s">
        <v>9</v>
      </c>
      <c r="Q5" s="9"/>
      <c r="R5" s="9"/>
      <c r="S5" s="9"/>
      <c r="T5" s="10" t="s">
        <v>10</v>
      </c>
    </row>
    <row r="6" customFormat="false" ht="21.75" hidden="false" customHeight="true" outlineLevel="0" collapsed="false">
      <c r="B6" s="6"/>
      <c r="C6" s="6"/>
      <c r="D6" s="11" t="s">
        <v>11</v>
      </c>
      <c r="E6" s="12" t="s">
        <v>12</v>
      </c>
      <c r="F6" s="12"/>
      <c r="G6" s="12" t="s">
        <v>13</v>
      </c>
      <c r="H6" s="12"/>
      <c r="I6" s="11" t="s">
        <v>11</v>
      </c>
      <c r="J6" s="11" t="s">
        <v>14</v>
      </c>
      <c r="K6" s="8"/>
      <c r="L6" s="8"/>
      <c r="M6" s="12" t="s">
        <v>15</v>
      </c>
      <c r="N6" s="12"/>
      <c r="O6" s="13" t="s">
        <v>16</v>
      </c>
      <c r="P6" s="13" t="s">
        <v>17</v>
      </c>
      <c r="Q6" s="13" t="s">
        <v>18</v>
      </c>
      <c r="R6" s="13" t="s">
        <v>19</v>
      </c>
      <c r="S6" s="14" t="s">
        <v>20</v>
      </c>
      <c r="T6" s="10"/>
    </row>
    <row r="7" customFormat="false" ht="12.95" hidden="false" customHeight="true" outlineLevel="0" collapsed="false">
      <c r="B7" s="6"/>
      <c r="C7" s="6"/>
      <c r="D7" s="11"/>
      <c r="E7" s="13" t="s">
        <v>21</v>
      </c>
      <c r="F7" s="13" t="s">
        <v>22</v>
      </c>
      <c r="G7" s="13" t="s">
        <v>21</v>
      </c>
      <c r="H7" s="13" t="s">
        <v>23</v>
      </c>
      <c r="I7" s="11"/>
      <c r="J7" s="11"/>
      <c r="K7" s="8"/>
      <c r="L7" s="8"/>
      <c r="M7" s="13" t="s">
        <v>21</v>
      </c>
      <c r="N7" s="11" t="s">
        <v>24</v>
      </c>
      <c r="O7" s="13"/>
      <c r="P7" s="13"/>
      <c r="Q7" s="13"/>
      <c r="R7" s="13"/>
      <c r="S7" s="14"/>
      <c r="T7" s="10"/>
    </row>
    <row r="8" customFormat="false" ht="12.95" hidden="false" customHeight="true" outlineLevel="0" collapsed="false">
      <c r="B8" s="6"/>
      <c r="C8" s="6"/>
      <c r="D8" s="11"/>
      <c r="E8" s="13"/>
      <c r="F8" s="13"/>
      <c r="G8" s="13"/>
      <c r="H8" s="13"/>
      <c r="I8" s="11"/>
      <c r="J8" s="11"/>
      <c r="K8" s="8"/>
      <c r="L8" s="8"/>
      <c r="M8" s="13"/>
      <c r="N8" s="11"/>
      <c r="O8" s="13"/>
      <c r="P8" s="13"/>
      <c r="Q8" s="13"/>
      <c r="R8" s="13"/>
      <c r="S8" s="14"/>
      <c r="T8" s="10"/>
    </row>
    <row r="9" customFormat="false" ht="12.95" hidden="false" customHeight="true" outlineLevel="0" collapsed="false">
      <c r="B9" s="6"/>
      <c r="C9" s="6"/>
      <c r="D9" s="11"/>
      <c r="E9" s="13"/>
      <c r="F9" s="13"/>
      <c r="G9" s="13"/>
      <c r="H9" s="13"/>
      <c r="I9" s="11"/>
      <c r="J9" s="11"/>
      <c r="K9" s="8"/>
      <c r="L9" s="15" t="s">
        <v>25</v>
      </c>
      <c r="M9" s="13"/>
      <c r="N9" s="11"/>
      <c r="O9" s="13"/>
      <c r="P9" s="13"/>
      <c r="Q9" s="13"/>
      <c r="R9" s="13"/>
      <c r="S9" s="14"/>
      <c r="T9" s="10"/>
    </row>
    <row r="10" customFormat="false" ht="12.95" hidden="false" customHeight="true" outlineLevel="0" collapsed="false">
      <c r="B10" s="6"/>
      <c r="C10" s="6"/>
      <c r="D10" s="11"/>
      <c r="E10" s="13"/>
      <c r="F10" s="13"/>
      <c r="G10" s="13"/>
      <c r="H10" s="13"/>
      <c r="I10" s="11"/>
      <c r="J10" s="11"/>
      <c r="K10" s="8"/>
      <c r="L10" s="16" t="s">
        <v>26</v>
      </c>
      <c r="M10" s="13"/>
      <c r="N10" s="11"/>
      <c r="O10" s="13"/>
      <c r="P10" s="13"/>
      <c r="Q10" s="13"/>
      <c r="R10" s="13"/>
      <c r="S10" s="14"/>
      <c r="T10" s="10"/>
    </row>
    <row r="11" customFormat="false" ht="12.95" hidden="false" customHeight="true" outlineLevel="0" collapsed="false">
      <c r="B11" s="6"/>
      <c r="C11" s="6"/>
      <c r="D11" s="11"/>
      <c r="E11" s="13"/>
      <c r="F11" s="13"/>
      <c r="G11" s="13"/>
      <c r="H11" s="13"/>
      <c r="I11" s="11"/>
      <c r="J11" s="11"/>
      <c r="K11" s="11"/>
      <c r="L11" s="17" t="s">
        <v>27</v>
      </c>
      <c r="M11" s="13"/>
      <c r="N11" s="11"/>
      <c r="O11" s="13"/>
      <c r="P11" s="13"/>
      <c r="Q11" s="13"/>
      <c r="R11" s="13"/>
      <c r="S11" s="14"/>
      <c r="T11" s="10"/>
    </row>
    <row r="12" customFormat="false" ht="12.95" hidden="false" customHeight="true" outlineLevel="0" collapsed="false">
      <c r="B12" s="6"/>
      <c r="C12" s="6"/>
      <c r="D12" s="11"/>
      <c r="E12" s="13"/>
      <c r="F12" s="13"/>
      <c r="G12" s="13"/>
      <c r="H12" s="13"/>
      <c r="I12" s="11"/>
      <c r="J12" s="11"/>
      <c r="K12" s="18" t="s">
        <v>28</v>
      </c>
      <c r="L12" s="16" t="s">
        <v>29</v>
      </c>
      <c r="M12" s="13"/>
      <c r="N12" s="11"/>
      <c r="O12" s="13"/>
      <c r="P12" s="13"/>
      <c r="Q12" s="13"/>
      <c r="R12" s="13"/>
      <c r="S12" s="14"/>
      <c r="T12" s="10"/>
    </row>
    <row r="13" customFormat="false" ht="22.5" hidden="false" customHeight="true" outlineLevel="0" collapsed="false">
      <c r="B13" s="6"/>
      <c r="C13" s="6"/>
      <c r="D13" s="11"/>
      <c r="E13" s="13"/>
      <c r="F13" s="13"/>
      <c r="G13" s="13"/>
      <c r="H13" s="13"/>
      <c r="I13" s="11"/>
      <c r="J13" s="11"/>
      <c r="K13" s="18"/>
      <c r="L13" s="19" t="s">
        <v>30</v>
      </c>
      <c r="M13" s="13"/>
      <c r="N13" s="11"/>
      <c r="O13" s="13"/>
      <c r="P13" s="13"/>
      <c r="Q13" s="13"/>
      <c r="R13" s="13"/>
      <c r="S13" s="14"/>
      <c r="T13" s="10"/>
    </row>
    <row r="14" s="20" customFormat="true" ht="22.5" hidden="false" customHeight="true" outlineLevel="0" collapsed="false">
      <c r="B14" s="21" t="s">
        <v>31</v>
      </c>
      <c r="C14" s="21"/>
      <c r="D14" s="22" t="n">
        <v>15.8</v>
      </c>
      <c r="E14" s="22" t="n">
        <v>19.8833333333333</v>
      </c>
      <c r="F14" s="22" t="n">
        <v>36.4</v>
      </c>
      <c r="G14" s="22" t="n">
        <v>12.0583333333333</v>
      </c>
      <c r="H14" s="22" t="n">
        <v>-1.9</v>
      </c>
      <c r="I14" s="22" t="n">
        <v>70.1</v>
      </c>
      <c r="J14" s="22" t="n">
        <v>15.5</v>
      </c>
      <c r="K14" s="22" t="n">
        <v>1982</v>
      </c>
      <c r="L14" s="23" t="n">
        <v>5.66666666666667</v>
      </c>
      <c r="M14" s="22" t="n">
        <v>3.325</v>
      </c>
      <c r="N14" s="22" t="n">
        <v>29.6</v>
      </c>
      <c r="O14" s="24" t="s">
        <v>32</v>
      </c>
      <c r="P14" s="25" t="n">
        <v>236</v>
      </c>
      <c r="Q14" s="25" t="n">
        <v>85</v>
      </c>
      <c r="R14" s="25" t="n">
        <v>43</v>
      </c>
      <c r="S14" s="25" t="n">
        <v>1</v>
      </c>
      <c r="T14" s="26" t="s">
        <v>33</v>
      </c>
      <c r="W14" s="27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</row>
    <row r="15" s="20" customFormat="true" ht="18" hidden="false" customHeight="true" outlineLevel="0" collapsed="false">
      <c r="B15" s="29" t="n">
        <v>15</v>
      </c>
      <c r="C15" s="29"/>
      <c r="D15" s="22" t="n">
        <v>15.2</v>
      </c>
      <c r="E15" s="22" t="n">
        <v>19.125</v>
      </c>
      <c r="F15" s="22" t="n">
        <v>35.3</v>
      </c>
      <c r="G15" s="22" t="n">
        <v>11.8</v>
      </c>
      <c r="H15" s="22" t="n">
        <v>-3.2</v>
      </c>
      <c r="I15" s="22" t="n">
        <v>71.3416666666667</v>
      </c>
      <c r="J15" s="22" t="n">
        <v>14.6</v>
      </c>
      <c r="K15" s="22" t="n">
        <v>2073</v>
      </c>
      <c r="L15" s="23" t="n">
        <v>6.5</v>
      </c>
      <c r="M15" s="22" t="n">
        <v>3.175</v>
      </c>
      <c r="N15" s="22" t="n">
        <v>28.5</v>
      </c>
      <c r="O15" s="24" t="s">
        <v>34</v>
      </c>
      <c r="P15" s="25" t="n">
        <v>168</v>
      </c>
      <c r="Q15" s="25" t="n">
        <v>139</v>
      </c>
      <c r="R15" s="25" t="n">
        <v>55</v>
      </c>
      <c r="S15" s="25" t="n">
        <v>3</v>
      </c>
      <c r="T15" s="26" t="s">
        <v>35</v>
      </c>
      <c r="W15" s="27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</row>
    <row r="16" s="20" customFormat="true" ht="18" hidden="false" customHeight="true" outlineLevel="0" collapsed="false">
      <c r="B16" s="29" t="n">
        <v>16</v>
      </c>
      <c r="C16" s="29"/>
      <c r="D16" s="22" t="n">
        <v>16.4666666666667</v>
      </c>
      <c r="E16" s="22" t="n">
        <v>20.8166666666667</v>
      </c>
      <c r="F16" s="22" t="n">
        <v>37.9</v>
      </c>
      <c r="G16" s="22" t="n">
        <v>12.6666666666667</v>
      </c>
      <c r="H16" s="22" t="n">
        <v>-1.8</v>
      </c>
      <c r="I16" s="22" t="n">
        <v>66.875</v>
      </c>
      <c r="J16" s="22" t="n">
        <v>12.8</v>
      </c>
      <c r="K16" s="22" t="n">
        <v>2102.5</v>
      </c>
      <c r="L16" s="23" t="n">
        <v>5.83333333333333</v>
      </c>
      <c r="M16" s="22" t="n">
        <v>3.61666666666667</v>
      </c>
      <c r="N16" s="22" t="n">
        <v>32.3</v>
      </c>
      <c r="O16" s="24" t="s">
        <v>36</v>
      </c>
      <c r="P16" s="25" t="n">
        <v>241</v>
      </c>
      <c r="Q16" s="25" t="n">
        <v>47</v>
      </c>
      <c r="R16" s="25" t="n">
        <v>75</v>
      </c>
      <c r="S16" s="25" t="n">
        <v>3</v>
      </c>
      <c r="T16" s="26" t="s">
        <v>37</v>
      </c>
      <c r="W16" s="27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</row>
    <row r="17" s="20" customFormat="true" ht="21" hidden="false" customHeight="true" outlineLevel="0" collapsed="false">
      <c r="B17" s="29" t="n">
        <v>17</v>
      </c>
      <c r="C17" s="29"/>
      <c r="D17" s="22" t="n">
        <v>15.4083333333333</v>
      </c>
      <c r="E17" s="22" t="n">
        <v>19.8916666666667</v>
      </c>
      <c r="F17" s="22" t="n">
        <v>37.6</v>
      </c>
      <c r="G17" s="22" t="n">
        <v>11.8833333333333</v>
      </c>
      <c r="H17" s="22" t="n">
        <v>-2.1</v>
      </c>
      <c r="I17" s="22" t="n">
        <v>64.6</v>
      </c>
      <c r="J17" s="22" t="n">
        <v>14.2</v>
      </c>
      <c r="K17" s="22" t="n">
        <v>1665.5</v>
      </c>
      <c r="L17" s="23" t="n">
        <v>5.58333333333333</v>
      </c>
      <c r="M17" s="22" t="n">
        <v>3.34166666666667</v>
      </c>
      <c r="N17" s="22" t="n">
        <v>29.9</v>
      </c>
      <c r="O17" s="30" t="s">
        <v>36</v>
      </c>
      <c r="P17" s="31" t="n">
        <v>257</v>
      </c>
      <c r="Q17" s="31" t="n">
        <v>28</v>
      </c>
      <c r="R17" s="31" t="n">
        <v>77</v>
      </c>
      <c r="S17" s="31" t="n">
        <v>3</v>
      </c>
      <c r="T17" s="26" t="s">
        <v>38</v>
      </c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</row>
    <row r="18" s="20" customFormat="true" ht="21" hidden="false" customHeight="true" outlineLevel="0" collapsed="false">
      <c r="B18" s="33" t="n">
        <v>18</v>
      </c>
      <c r="C18" s="33"/>
      <c r="D18" s="34" t="n">
        <f aca="false">SUM(D19:D30)/12</f>
        <v>15.625</v>
      </c>
      <c r="E18" s="34" t="n">
        <f aca="false">SUM(E19:E30)/12</f>
        <v>19.5833333333333</v>
      </c>
      <c r="F18" s="34" t="n">
        <v>36.6</v>
      </c>
      <c r="G18" s="34" t="n">
        <f aca="false">SUM(G19:G30)/12</f>
        <v>12.2833333333333</v>
      </c>
      <c r="H18" s="34" t="n">
        <v>-3.2</v>
      </c>
      <c r="I18" s="34" t="n">
        <f aca="false">SUM(I19:I30)/12</f>
        <v>66.95</v>
      </c>
      <c r="J18" s="34" t="n">
        <v>9</v>
      </c>
      <c r="K18" s="34" t="n">
        <f aca="false">SUM(K19:K30)</f>
        <v>2040.5</v>
      </c>
      <c r="L18" s="35" t="n">
        <f aca="false">SUM(L19:L30)/12</f>
        <v>6.9</v>
      </c>
      <c r="M18" s="34" t="n">
        <f aca="false">SUM(M19:M30)/12</f>
        <v>3.20833333333333</v>
      </c>
      <c r="N18" s="34" t="n">
        <v>27.8</v>
      </c>
      <c r="O18" s="36" t="s">
        <v>39</v>
      </c>
      <c r="P18" s="37" t="n">
        <f aca="false">SUM(P19:P30)</f>
        <v>189</v>
      </c>
      <c r="Q18" s="37" t="n">
        <f aca="false">SUM(Q19:Q30)</f>
        <v>43</v>
      </c>
      <c r="R18" s="37" t="n">
        <f aca="false">SUM(R19:R30)</f>
        <v>132</v>
      </c>
      <c r="S18" s="37" t="n">
        <f aca="false">SUM(S19:S30)</f>
        <v>1</v>
      </c>
      <c r="T18" s="38" t="s">
        <v>40</v>
      </c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</row>
    <row r="19" customFormat="false" ht="21.75" hidden="false" customHeight="true" outlineLevel="0" collapsed="false">
      <c r="B19" s="1" t="n">
        <v>1</v>
      </c>
      <c r="C19" s="39" t="s">
        <v>41</v>
      </c>
      <c r="D19" s="40" t="n">
        <v>4</v>
      </c>
      <c r="E19" s="40" t="n">
        <v>8.4</v>
      </c>
      <c r="F19" s="40" t="n">
        <v>15.8</v>
      </c>
      <c r="G19" s="1" t="n">
        <v>0.4</v>
      </c>
      <c r="H19" s="40" t="n">
        <v>-2.8</v>
      </c>
      <c r="I19" s="40" t="n">
        <v>55.7</v>
      </c>
      <c r="J19" s="40" t="n">
        <v>19.4</v>
      </c>
      <c r="K19" s="40" t="n">
        <v>54.5</v>
      </c>
      <c r="L19" s="41" t="n">
        <v>5.3</v>
      </c>
      <c r="M19" s="40" t="n">
        <v>2.9</v>
      </c>
      <c r="N19" s="40" t="n">
        <v>19.6</v>
      </c>
      <c r="O19" s="42" t="s">
        <v>39</v>
      </c>
      <c r="P19" s="41" t="n">
        <v>19</v>
      </c>
      <c r="Q19" s="41" t="n">
        <v>0</v>
      </c>
      <c r="R19" s="41" t="n">
        <v>11</v>
      </c>
      <c r="S19" s="41" t="n">
        <v>1</v>
      </c>
      <c r="T19" s="43" t="s">
        <v>42</v>
      </c>
      <c r="U19" s="44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</row>
    <row r="20" customFormat="false" ht="18" hidden="false" customHeight="true" outlineLevel="0" collapsed="false">
      <c r="B20" s="1" t="n">
        <v>2</v>
      </c>
      <c r="C20" s="39" t="s">
        <v>41</v>
      </c>
      <c r="D20" s="40" t="n">
        <v>6</v>
      </c>
      <c r="E20" s="40" t="n">
        <v>10.3</v>
      </c>
      <c r="F20" s="40" t="n">
        <v>21.1</v>
      </c>
      <c r="G20" s="1" t="n">
        <v>2.1</v>
      </c>
      <c r="H20" s="40" t="n">
        <v>-3.2</v>
      </c>
      <c r="I20" s="40" t="n">
        <v>61.1</v>
      </c>
      <c r="J20" s="40" t="n">
        <v>17.9</v>
      </c>
      <c r="K20" s="40" t="n">
        <v>156.5</v>
      </c>
      <c r="L20" s="41" t="n">
        <v>6</v>
      </c>
      <c r="M20" s="40" t="n">
        <v>3.1</v>
      </c>
      <c r="N20" s="40" t="n">
        <v>18</v>
      </c>
      <c r="O20" s="42" t="s">
        <v>39</v>
      </c>
      <c r="P20" s="41" t="n">
        <v>14</v>
      </c>
      <c r="Q20" s="41" t="n">
        <v>3</v>
      </c>
      <c r="R20" s="41" t="n">
        <v>11</v>
      </c>
      <c r="S20" s="41" t="n">
        <v>0</v>
      </c>
      <c r="T20" s="43" t="s">
        <v>43</v>
      </c>
      <c r="U20" s="44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</row>
    <row r="21" customFormat="false" ht="18" hidden="false" customHeight="true" outlineLevel="0" collapsed="false">
      <c r="B21" s="1" t="n">
        <v>3</v>
      </c>
      <c r="C21" s="39" t="s">
        <v>41</v>
      </c>
      <c r="D21" s="40" t="n">
        <v>9.1</v>
      </c>
      <c r="E21" s="40" t="n">
        <v>13.9</v>
      </c>
      <c r="F21" s="40" t="n">
        <v>19.7</v>
      </c>
      <c r="G21" s="1" t="n">
        <v>4.5</v>
      </c>
      <c r="H21" s="40" t="n">
        <v>-1.2</v>
      </c>
      <c r="I21" s="40" t="n">
        <v>56.6</v>
      </c>
      <c r="J21" s="40" t="n">
        <v>15.4</v>
      </c>
      <c r="K21" s="40" t="n">
        <v>104.5</v>
      </c>
      <c r="L21" s="41" t="n">
        <v>6.1</v>
      </c>
      <c r="M21" s="40" t="n">
        <v>3.9</v>
      </c>
      <c r="N21" s="40" t="n">
        <v>23.5</v>
      </c>
      <c r="O21" s="42" t="s">
        <v>39</v>
      </c>
      <c r="P21" s="41" t="n">
        <v>23</v>
      </c>
      <c r="Q21" s="41" t="n">
        <v>2</v>
      </c>
      <c r="R21" s="41" t="n">
        <v>6</v>
      </c>
      <c r="S21" s="41" t="n">
        <v>0</v>
      </c>
      <c r="T21" s="43" t="s">
        <v>44</v>
      </c>
      <c r="U21" s="44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</row>
    <row r="22" customFormat="false" ht="18" hidden="false" customHeight="true" outlineLevel="0" collapsed="false">
      <c r="B22" s="1" t="n">
        <v>4</v>
      </c>
      <c r="C22" s="39" t="s">
        <v>41</v>
      </c>
      <c r="D22" s="40" t="n">
        <v>13</v>
      </c>
      <c r="E22" s="40" t="n">
        <v>17.2</v>
      </c>
      <c r="F22" s="40" t="n">
        <v>23.3</v>
      </c>
      <c r="G22" s="1" t="n">
        <v>9.2</v>
      </c>
      <c r="H22" s="40" t="n">
        <v>3.1</v>
      </c>
      <c r="I22" s="40" t="n">
        <v>62.2</v>
      </c>
      <c r="J22" s="40" t="n">
        <v>14</v>
      </c>
      <c r="K22" s="40" t="n">
        <v>125</v>
      </c>
      <c r="L22" s="41" t="n">
        <v>7.2</v>
      </c>
      <c r="M22" s="40" t="n">
        <v>3.8</v>
      </c>
      <c r="N22" s="40" t="n">
        <v>27.8</v>
      </c>
      <c r="O22" s="42" t="s">
        <v>36</v>
      </c>
      <c r="P22" s="41" t="n">
        <v>16</v>
      </c>
      <c r="Q22" s="41" t="n">
        <v>2</v>
      </c>
      <c r="R22" s="41" t="n">
        <v>12</v>
      </c>
      <c r="S22" s="41" t="n">
        <v>0</v>
      </c>
      <c r="T22" s="43" t="s">
        <v>45</v>
      </c>
      <c r="U22" s="44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</row>
    <row r="23" customFormat="false" ht="18" hidden="false" customHeight="true" outlineLevel="0" collapsed="false">
      <c r="B23" s="1" t="n">
        <v>5</v>
      </c>
      <c r="C23" s="39" t="s">
        <v>41</v>
      </c>
      <c r="D23" s="40" t="n">
        <v>18.2</v>
      </c>
      <c r="E23" s="40" t="n">
        <v>22.3</v>
      </c>
      <c r="F23" s="40" t="n">
        <v>29.8</v>
      </c>
      <c r="G23" s="1" t="n">
        <v>14.6</v>
      </c>
      <c r="H23" s="40" t="n">
        <v>7.8</v>
      </c>
      <c r="I23" s="40" t="n">
        <v>70.4</v>
      </c>
      <c r="J23" s="40" t="n">
        <v>23.8</v>
      </c>
      <c r="K23" s="40" t="n">
        <v>159.5</v>
      </c>
      <c r="L23" s="41" t="n">
        <v>7</v>
      </c>
      <c r="M23" s="40" t="n">
        <v>3.9</v>
      </c>
      <c r="N23" s="40" t="n">
        <v>22.1</v>
      </c>
      <c r="O23" s="24" t="s">
        <v>36</v>
      </c>
      <c r="P23" s="41" t="n">
        <v>15</v>
      </c>
      <c r="Q23" s="41" t="n">
        <v>6</v>
      </c>
      <c r="R23" s="41" t="n">
        <v>10</v>
      </c>
      <c r="S23" s="41" t="n">
        <v>0</v>
      </c>
      <c r="T23" s="43" t="s">
        <v>46</v>
      </c>
      <c r="U23" s="44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</row>
    <row r="24" customFormat="false" ht="18" hidden="false" customHeight="true" outlineLevel="0" collapsed="false">
      <c r="B24" s="1" t="n">
        <v>6</v>
      </c>
      <c r="C24" s="39" t="s">
        <v>41</v>
      </c>
      <c r="D24" s="40" t="n">
        <v>21.9</v>
      </c>
      <c r="E24" s="40" t="n">
        <v>25.1</v>
      </c>
      <c r="F24" s="40" t="n">
        <v>31.1</v>
      </c>
      <c r="G24" s="1" t="n">
        <v>19.5</v>
      </c>
      <c r="H24" s="40" t="n">
        <v>15.1</v>
      </c>
      <c r="I24" s="40" t="n">
        <v>74.9</v>
      </c>
      <c r="J24" s="40" t="n">
        <v>34.7</v>
      </c>
      <c r="K24" s="40" t="n">
        <v>237</v>
      </c>
      <c r="L24" s="41" t="n">
        <v>9</v>
      </c>
      <c r="M24" s="40" t="n">
        <v>2.8</v>
      </c>
      <c r="N24" s="40" t="n">
        <v>15.4</v>
      </c>
      <c r="O24" s="24" t="s">
        <v>36</v>
      </c>
      <c r="P24" s="41" t="n">
        <v>7</v>
      </c>
      <c r="Q24" s="41" t="n">
        <v>3</v>
      </c>
      <c r="R24" s="41" t="n">
        <v>20</v>
      </c>
      <c r="S24" s="41" t="n">
        <v>0</v>
      </c>
      <c r="T24" s="43" t="s">
        <v>47</v>
      </c>
      <c r="U24" s="44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</row>
    <row r="25" customFormat="false" ht="18" hidden="false" customHeight="true" outlineLevel="0" collapsed="false">
      <c r="B25" s="1" t="n">
        <v>7</v>
      </c>
      <c r="C25" s="39" t="s">
        <v>41</v>
      </c>
      <c r="D25" s="40" t="n">
        <v>24.9</v>
      </c>
      <c r="E25" s="40" t="n">
        <v>28.1</v>
      </c>
      <c r="F25" s="40" t="n">
        <v>35.6</v>
      </c>
      <c r="G25" s="40" t="n">
        <v>22.7</v>
      </c>
      <c r="H25" s="40" t="n">
        <v>19.7</v>
      </c>
      <c r="I25" s="40" t="n">
        <v>78.2</v>
      </c>
      <c r="J25" s="40" t="n">
        <v>41.5</v>
      </c>
      <c r="K25" s="40" t="n">
        <v>193</v>
      </c>
      <c r="L25" s="41" t="n">
        <v>9</v>
      </c>
      <c r="M25" s="40" t="n">
        <v>2.5</v>
      </c>
      <c r="N25" s="40" t="n">
        <v>15.7</v>
      </c>
      <c r="O25" s="24" t="s">
        <v>36</v>
      </c>
      <c r="P25" s="41" t="n">
        <v>5</v>
      </c>
      <c r="Q25" s="41" t="n">
        <v>6</v>
      </c>
      <c r="R25" s="41" t="n">
        <v>20</v>
      </c>
      <c r="S25" s="41" t="n">
        <v>0</v>
      </c>
      <c r="T25" s="43" t="s">
        <v>48</v>
      </c>
      <c r="U25" s="44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</row>
    <row r="26" customFormat="false" ht="18" hidden="false" customHeight="true" outlineLevel="0" collapsed="false">
      <c r="B26" s="1" t="n">
        <v>8</v>
      </c>
      <c r="C26" s="39" t="s">
        <v>41</v>
      </c>
      <c r="D26" s="40" t="n">
        <v>26.6</v>
      </c>
      <c r="E26" s="40" t="n">
        <v>30.6</v>
      </c>
      <c r="F26" s="40" t="n">
        <v>36.6</v>
      </c>
      <c r="G26" s="40" t="n">
        <v>23.8</v>
      </c>
      <c r="H26" s="40" t="n">
        <v>20.6</v>
      </c>
      <c r="I26" s="40" t="n">
        <v>73.6</v>
      </c>
      <c r="J26" s="40" t="n">
        <v>29.5</v>
      </c>
      <c r="K26" s="40" t="n">
        <v>180</v>
      </c>
      <c r="L26" s="41" t="n">
        <v>7</v>
      </c>
      <c r="M26" s="40" t="n">
        <v>3.1</v>
      </c>
      <c r="N26" s="40" t="n">
        <v>15.9</v>
      </c>
      <c r="O26" s="24" t="s">
        <v>36</v>
      </c>
      <c r="P26" s="41" t="n">
        <v>15</v>
      </c>
      <c r="Q26" s="41" t="n">
        <v>4</v>
      </c>
      <c r="R26" s="41" t="n">
        <v>12</v>
      </c>
      <c r="S26" s="41" t="n">
        <v>0</v>
      </c>
      <c r="T26" s="43" t="s">
        <v>49</v>
      </c>
      <c r="U26" s="44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</row>
    <row r="27" customFormat="false" ht="18" hidden="false" customHeight="true" outlineLevel="0" collapsed="false">
      <c r="B27" s="1" t="n">
        <v>9</v>
      </c>
      <c r="C27" s="39" t="s">
        <v>41</v>
      </c>
      <c r="D27" s="40" t="n">
        <v>23</v>
      </c>
      <c r="E27" s="40" t="n">
        <v>26.8</v>
      </c>
      <c r="F27" s="40" t="n">
        <v>34.7</v>
      </c>
      <c r="G27" s="40" t="n">
        <v>20</v>
      </c>
      <c r="H27" s="40" t="n">
        <v>16.3</v>
      </c>
      <c r="I27" s="40" t="n">
        <v>70.5</v>
      </c>
      <c r="J27" s="40" t="n">
        <v>28.6</v>
      </c>
      <c r="K27" s="40" t="n">
        <v>181.5</v>
      </c>
      <c r="L27" s="41" t="n">
        <v>7.2</v>
      </c>
      <c r="M27" s="40" t="n">
        <v>3.3</v>
      </c>
      <c r="N27" s="40" t="n">
        <v>16.1</v>
      </c>
      <c r="O27" s="47" t="s">
        <v>39</v>
      </c>
      <c r="P27" s="41" t="n">
        <v>14</v>
      </c>
      <c r="Q27" s="41" t="n">
        <v>7</v>
      </c>
      <c r="R27" s="41" t="n">
        <v>9</v>
      </c>
      <c r="S27" s="41" t="n">
        <v>0</v>
      </c>
      <c r="T27" s="43" t="s">
        <v>50</v>
      </c>
      <c r="U27" s="44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</row>
    <row r="28" customFormat="false" ht="18" hidden="false" customHeight="true" outlineLevel="0" collapsed="false">
      <c r="B28" s="1" t="n">
        <v>10</v>
      </c>
      <c r="C28" s="39" t="s">
        <v>41</v>
      </c>
      <c r="D28" s="40" t="n">
        <v>18.9</v>
      </c>
      <c r="E28" s="40" t="n">
        <v>22.8</v>
      </c>
      <c r="F28" s="40" t="n">
        <v>27.5</v>
      </c>
      <c r="G28" s="40" t="n">
        <v>15.8</v>
      </c>
      <c r="H28" s="40" t="n">
        <v>12.7</v>
      </c>
      <c r="I28" s="40" t="n">
        <v>70.5</v>
      </c>
      <c r="J28" s="40" t="n">
        <v>23.2</v>
      </c>
      <c r="K28" s="40" t="n">
        <v>329.5</v>
      </c>
      <c r="L28" s="41" t="n">
        <v>7</v>
      </c>
      <c r="M28" s="40" t="n">
        <v>3.2</v>
      </c>
      <c r="N28" s="40" t="n">
        <v>20.2</v>
      </c>
      <c r="O28" s="47" t="s">
        <v>39</v>
      </c>
      <c r="P28" s="41" t="n">
        <v>16</v>
      </c>
      <c r="Q28" s="41" t="n">
        <v>6</v>
      </c>
      <c r="R28" s="41" t="n">
        <v>9</v>
      </c>
      <c r="S28" s="41" t="n">
        <v>0</v>
      </c>
      <c r="T28" s="43" t="s">
        <v>51</v>
      </c>
      <c r="U28" s="44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</row>
    <row r="29" customFormat="false" ht="18" hidden="false" customHeight="true" outlineLevel="0" collapsed="false">
      <c r="B29" s="1" t="n">
        <v>11</v>
      </c>
      <c r="C29" s="39" t="s">
        <v>41</v>
      </c>
      <c r="D29" s="40" t="n">
        <v>13.5</v>
      </c>
      <c r="E29" s="40" t="n">
        <v>17.2</v>
      </c>
      <c r="F29" s="40" t="n">
        <v>23.4</v>
      </c>
      <c r="G29" s="40" t="n">
        <v>9.6</v>
      </c>
      <c r="H29" s="40" t="n">
        <v>3.9</v>
      </c>
      <c r="I29" s="40" t="n">
        <v>65.6</v>
      </c>
      <c r="J29" s="40" t="n">
        <v>12.9</v>
      </c>
      <c r="K29" s="40" t="n">
        <v>131.5</v>
      </c>
      <c r="L29" s="41" t="n">
        <v>6</v>
      </c>
      <c r="M29" s="40" t="n">
        <v>3.1</v>
      </c>
      <c r="N29" s="40" t="n">
        <v>23.2</v>
      </c>
      <c r="O29" s="47" t="s">
        <v>39</v>
      </c>
      <c r="P29" s="41" t="n">
        <v>21</v>
      </c>
      <c r="Q29" s="41" t="n">
        <v>2</v>
      </c>
      <c r="R29" s="41" t="n">
        <v>7</v>
      </c>
      <c r="S29" s="41" t="n">
        <v>0</v>
      </c>
      <c r="T29" s="43" t="s">
        <v>52</v>
      </c>
      <c r="U29" s="44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</row>
    <row r="30" s="48" customFormat="true" ht="21" hidden="false" customHeight="true" outlineLevel="0" collapsed="false">
      <c r="B30" s="49" t="n">
        <v>12</v>
      </c>
      <c r="C30" s="50" t="s">
        <v>41</v>
      </c>
      <c r="D30" s="51" t="n">
        <v>8.4</v>
      </c>
      <c r="E30" s="51" t="n">
        <v>12.3</v>
      </c>
      <c r="F30" s="51" t="n">
        <v>21.4</v>
      </c>
      <c r="G30" s="51" t="n">
        <v>5.2</v>
      </c>
      <c r="H30" s="51" t="n">
        <v>0.7</v>
      </c>
      <c r="I30" s="51" t="n">
        <v>64.1</v>
      </c>
      <c r="J30" s="51" t="n">
        <v>9</v>
      </c>
      <c r="K30" s="51" t="n">
        <v>188</v>
      </c>
      <c r="L30" s="52" t="n">
        <v>6</v>
      </c>
      <c r="M30" s="51" t="n">
        <v>2.9</v>
      </c>
      <c r="N30" s="51" t="n">
        <v>14.3</v>
      </c>
      <c r="O30" s="53" t="s">
        <v>53</v>
      </c>
      <c r="P30" s="52" t="n">
        <v>24</v>
      </c>
      <c r="Q30" s="52" t="n">
        <v>2</v>
      </c>
      <c r="R30" s="52" t="n">
        <v>5</v>
      </c>
      <c r="S30" s="54" t="n">
        <v>0</v>
      </c>
      <c r="T30" s="55" t="s">
        <v>54</v>
      </c>
      <c r="U30" s="56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</row>
    <row r="31" customFormat="false" ht="13.5" hidden="false" customHeight="true" outlineLevel="0" collapsed="false">
      <c r="B31" s="58" t="s">
        <v>55</v>
      </c>
      <c r="S31" s="4"/>
      <c r="T31" s="59" t="s">
        <v>56</v>
      </c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</row>
    <row r="32" customFormat="false" ht="13.5" hidden="false" customHeight="true" outlineLevel="0" collapsed="false">
      <c r="P32" s="44"/>
    </row>
    <row r="33" customFormat="false" ht="13.5" hidden="false" customHeight="true" outlineLevel="0" collapsed="false">
      <c r="T33" s="20"/>
    </row>
    <row r="34" customFormat="false" ht="13.5" hidden="false" customHeight="true" outlineLevel="0" collapsed="false">
      <c r="T34" s="58"/>
    </row>
    <row r="35" customFormat="false" ht="13.5" hidden="false" customHeight="true" outlineLevel="0" collapsed="false">
      <c r="V35" s="4"/>
    </row>
    <row r="36" customFormat="false" ht="13.5" hidden="false" customHeight="true" outlineLevel="0" collapsed="false">
      <c r="V36" s="4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</sheetData>
  <mergeCells count="31">
    <mergeCell ref="B5:C13"/>
    <mergeCell ref="D5:H5"/>
    <mergeCell ref="I5:J5"/>
    <mergeCell ref="K5:K11"/>
    <mergeCell ref="L5:L8"/>
    <mergeCell ref="M5:O5"/>
    <mergeCell ref="P5:S5"/>
    <mergeCell ref="T5:T13"/>
    <mergeCell ref="D6:D13"/>
    <mergeCell ref="E6:F6"/>
    <mergeCell ref="G6:H6"/>
    <mergeCell ref="I6:I13"/>
    <mergeCell ref="J6:J13"/>
    <mergeCell ref="M6:N6"/>
    <mergeCell ref="O6:O13"/>
    <mergeCell ref="P6:P13"/>
    <mergeCell ref="Q6:Q13"/>
    <mergeCell ref="R6:R13"/>
    <mergeCell ref="S6:S13"/>
    <mergeCell ref="E7:E13"/>
    <mergeCell ref="F7:F13"/>
    <mergeCell ref="G7:G13"/>
    <mergeCell ref="H7:H13"/>
    <mergeCell ref="M7:M13"/>
    <mergeCell ref="N7:N13"/>
    <mergeCell ref="K12:K13"/>
    <mergeCell ref="B14:C14"/>
    <mergeCell ref="B15:C15"/>
    <mergeCell ref="B16:C16"/>
    <mergeCell ref="B17:C17"/>
    <mergeCell ref="B18:C18"/>
  </mergeCells>
  <dataValidations count="1">
    <dataValidation allowBlank="true" errorStyle="stop" operator="between" showDropDown="false" showErrorMessage="true" showInputMessage="false" sqref="W19:BA30" type="list">
      <formula1>"晴,曇,雨,雪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29T02:44:25Z</cp:lastPrinted>
  <dcterms:modified xsi:type="dcterms:W3CDTF">2007-05-29T02:44:26Z</dcterms:modified>
  <cp:revision>0</cp:revision>
  <dc:subject/>
  <dc:title/>
</cp:coreProperties>
</file>