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01" sheetId="1" state="visible" r:id="rId2"/>
    <sheet name="0201相模原" sheetId="2" state="visible" r:id="rId3"/>
    <sheet name="0201津久井" sheetId="3" state="visible" r:id="rId4"/>
    <sheet name="0201相模湖" sheetId="4" state="visible" r:id="rId5"/>
  </sheets>
  <definedNames>
    <definedName function="false" hidden="false" localSheetId="0" name="_xlnm.Print_Area" vbProcedure="false">'0201'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0">
  <si>
    <r>
      <rPr>
        <b val="true"/>
        <sz val="16"/>
        <rFont val="ＭＳ 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人  口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人口の推移</t>
    </r>
  </si>
  <si>
    <t xml:space="preserve"> 本表は現市域に組替えた本市の人口を表したものである。国勢調査を除いた各人口は、国勢調査人口に自然的、社会的増減をした推計人口である。</t>
  </si>
  <si>
    <t xml:space="preserve">年別</t>
  </si>
  <si>
    <t xml:space="preserve">世帯数</t>
  </si>
  <si>
    <t xml:space="preserve">人口</t>
  </si>
  <si>
    <t xml:space="preserve">１世帯
当たり
人員</t>
  </si>
  <si>
    <t xml:space="preserve">性比</t>
  </si>
  <si>
    <r>
      <rPr>
        <sz val="10"/>
        <rFont val="Noto Sans"/>
        <family val="2"/>
      </rPr>
      <t xml:space="preserve">人口密度
</t>
    </r>
    <r>
      <rPr>
        <sz val="9"/>
        <rFont val="Noto Sans"/>
        <family val="2"/>
      </rPr>
      <t xml:space="preserve">（人／ｋ㎡）</t>
    </r>
  </si>
  <si>
    <t xml:space="preserve">備考</t>
  </si>
  <si>
    <t xml:space="preserve">総数</t>
  </si>
  <si>
    <t xml:space="preserve">男</t>
  </si>
  <si>
    <t xml:space="preserve">女</t>
  </si>
  <si>
    <t xml:space="preserve">（女＝１００）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…</t>
  </si>
  <si>
    <t xml:space="preserve">第１回国勢調査</t>
  </si>
  <si>
    <t xml:space="preserve">14. 10. 1  </t>
  </si>
  <si>
    <t xml:space="preserve">第２回国勢調査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第３回国勢調査</t>
  </si>
  <si>
    <t xml:space="preserve">10. 10. 1  </t>
  </si>
  <si>
    <t xml:space="preserve">第４回国勢調査</t>
  </si>
  <si>
    <t xml:space="preserve">15. 10. 1  </t>
  </si>
  <si>
    <t xml:space="preserve">第５回国勢調査</t>
  </si>
  <si>
    <t xml:space="preserve">22. 10. 1  </t>
  </si>
  <si>
    <t xml:space="preserve">第６回国勢調査</t>
  </si>
  <si>
    <t xml:space="preserve">25. 10. 1  </t>
  </si>
  <si>
    <t xml:space="preserve">第７回国勢調査</t>
  </si>
  <si>
    <t xml:space="preserve">30. 10. 1  </t>
  </si>
  <si>
    <t xml:space="preserve">第８回国勢調査</t>
  </si>
  <si>
    <t xml:space="preserve">35. 10. 1  </t>
  </si>
  <si>
    <t xml:space="preserve">第９回国勢調査</t>
  </si>
  <si>
    <t xml:space="preserve">40. 10. 1  </t>
  </si>
  <si>
    <t xml:space="preserve">第１０回国勢調査</t>
  </si>
  <si>
    <t xml:space="preserve">41. 10. 1  </t>
  </si>
  <si>
    <t xml:space="preserve">42. 10. 1  </t>
  </si>
  <si>
    <t xml:space="preserve">43. 10. 1  </t>
  </si>
  <si>
    <t xml:space="preserve">44. 10. 1  </t>
  </si>
  <si>
    <t xml:space="preserve">45. 10. 1  </t>
  </si>
  <si>
    <t xml:space="preserve">第１１回国勢調査</t>
  </si>
  <si>
    <t xml:space="preserve">46. 10. 1  </t>
  </si>
  <si>
    <t xml:space="preserve">47. 10. 1  </t>
  </si>
  <si>
    <t xml:space="preserve">48. 10. 1  </t>
  </si>
  <si>
    <t xml:space="preserve">49. 10. 1  </t>
  </si>
  <si>
    <t xml:space="preserve">50. 10. 1  </t>
  </si>
  <si>
    <t xml:space="preserve">第１２回国勢調査</t>
  </si>
  <si>
    <t xml:space="preserve">51. 10. 1  </t>
  </si>
  <si>
    <t xml:space="preserve">52. 10. 1  </t>
  </si>
  <si>
    <t xml:space="preserve">53. 10. 1  </t>
  </si>
  <si>
    <t xml:space="preserve">54. 10. 1  </t>
  </si>
  <si>
    <t xml:space="preserve">55. 10. 1  </t>
  </si>
  <si>
    <t xml:space="preserve">第１３回国勢調査</t>
  </si>
  <si>
    <t xml:space="preserve">56. 10. 1  </t>
  </si>
  <si>
    <t xml:space="preserve">57. 10. 1  </t>
  </si>
  <si>
    <t xml:space="preserve">58. 10. 1  </t>
  </si>
  <si>
    <t xml:space="preserve">59. 10. 1  </t>
  </si>
  <si>
    <t xml:space="preserve">60. 10. 1  </t>
  </si>
  <si>
    <t xml:space="preserve">第１４回国勢調査</t>
  </si>
  <si>
    <t xml:space="preserve">61. 10. 1  </t>
  </si>
  <si>
    <t xml:space="preserve">62. 10. 1  </t>
  </si>
  <si>
    <t xml:space="preserve">63. 10. 1  </t>
  </si>
  <si>
    <r>
      <rPr>
        <sz val="11"/>
        <rFont val="ＭＳ 明朝"/>
        <family val="1"/>
        <charset val="128"/>
      </rPr>
      <t xml:space="preserve">* </t>
    </r>
    <r>
      <rPr>
        <sz val="11"/>
        <rFont val="Noto Sans"/>
        <family val="2"/>
      </rPr>
      <t xml:space="preserve">人口密度は、現在の市域面積に基づき算出した。</t>
    </r>
  </si>
  <si>
    <r>
      <rPr>
        <sz val="11"/>
        <rFont val="Noto Sans"/>
        <family val="2"/>
      </rPr>
      <t xml:space="preserve">平成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2. 10. 1  </t>
  </si>
  <si>
    <t xml:space="preserve">第１５回国勢調査</t>
  </si>
  <si>
    <t xml:space="preserve"> 3. 10. 1  </t>
  </si>
  <si>
    <t xml:space="preserve"> 4. 10. 1  </t>
  </si>
  <si>
    <t xml:space="preserve"> 5. 10. 1  </t>
  </si>
  <si>
    <t xml:space="preserve"> 6. 10. 1  </t>
  </si>
  <si>
    <t xml:space="preserve">7. 10. 1  </t>
  </si>
  <si>
    <t xml:space="preserve">第１６回国勢調査</t>
  </si>
  <si>
    <t xml:space="preserve"> 8. 10. 1  </t>
  </si>
  <si>
    <t xml:space="preserve">9. 10. 1  </t>
  </si>
  <si>
    <t xml:space="preserve">11. 10. 1  </t>
  </si>
  <si>
    <t xml:space="preserve">12. 10. 1  </t>
  </si>
  <si>
    <t xml:space="preserve">第１７回国勢調査</t>
  </si>
  <si>
    <t xml:space="preserve">13. 10. 1  </t>
  </si>
  <si>
    <t xml:space="preserve">16. 10. 1  </t>
  </si>
  <si>
    <t xml:space="preserve">17. 10. 1  </t>
  </si>
  <si>
    <t xml:space="preserve">第１８回国勢調査</t>
  </si>
  <si>
    <t xml:space="preserve">18.  1. 1  </t>
  </si>
  <si>
    <t xml:space="preserve">    2. 1  </t>
  </si>
  <si>
    <t xml:space="preserve">    3. 1  </t>
  </si>
  <si>
    <t xml:space="preserve">    4. 1  </t>
  </si>
  <si>
    <t xml:space="preserve">    5. 1  </t>
  </si>
  <si>
    <t xml:space="preserve">    6. 1  </t>
  </si>
  <si>
    <t xml:space="preserve">    7. 1  </t>
  </si>
  <si>
    <t xml:space="preserve">    8. 1  </t>
  </si>
  <si>
    <t xml:space="preserve">    9. 1  </t>
  </si>
  <si>
    <t xml:space="preserve">   10. 1  </t>
  </si>
  <si>
    <t xml:space="preserve">   11. 1  </t>
  </si>
  <si>
    <t xml:space="preserve">   12. 1  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＃旧相模原市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１世帯当たり人員</t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＃旧津久井町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＃旧相模湖町</t>
    </r>
    <r>
      <rPr>
        <b val="true"/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General"/>
    <numFmt numFmtId="168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74"/>
    <col collapsed="false" customWidth="true" hidden="false" outlineLevel="0" max="8" min="3" style="1" width="9.62"/>
    <col collapsed="false" customWidth="true" hidden="false" outlineLevel="0" max="9" min="9" style="1" width="15.62"/>
    <col collapsed="false" customWidth="false" hidden="false" outlineLevel="0" max="10" min="10" style="1" width="8.99"/>
    <col collapsed="false" customWidth="true" hidden="false" outlineLevel="0" max="11" min="11" style="1" width="2.37"/>
    <col collapsed="false" customWidth="false" hidden="false" outlineLevel="0" max="257" min="12" style="1" width="8.99"/>
  </cols>
  <sheetData>
    <row r="1" s="3" customFormat="true" ht="18.75" hidden="false" customHeight="false" outlineLevel="0" collapsed="false">
      <c r="A1" s="2" t="s">
        <v>0</v>
      </c>
    </row>
    <row r="2" s="3" customFormat="true" ht="6.95" hidden="false" customHeight="true" outlineLevel="0" collapsed="false">
      <c r="A2" s="2"/>
    </row>
    <row r="3" s="3" customFormat="true" ht="13.5" hidden="false" customHeight="true" outlineLevel="0" collapsed="false">
      <c r="A3" s="4" t="s">
        <v>1</v>
      </c>
    </row>
    <row r="4" s="6" customFormat="true" ht="19.5" hidden="false" customHeight="true" outlineLevel="0" collapsed="false">
      <c r="A4" s="5" t="s">
        <v>2</v>
      </c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10" t="s">
        <v>6</v>
      </c>
      <c r="G5" s="11" t="s">
        <v>7</v>
      </c>
      <c r="H5" s="10" t="s">
        <v>8</v>
      </c>
      <c r="I5" s="12" t="s">
        <v>9</v>
      </c>
    </row>
    <row r="6" customFormat="false" ht="21" hidden="false" customHeight="true" outlineLevel="0" collapsed="false">
      <c r="A6" s="7"/>
      <c r="B6" s="8"/>
      <c r="C6" s="13" t="s">
        <v>10</v>
      </c>
      <c r="D6" s="13" t="s">
        <v>11</v>
      </c>
      <c r="E6" s="13" t="s">
        <v>12</v>
      </c>
      <c r="F6" s="10"/>
      <c r="G6" s="14" t="s">
        <v>13</v>
      </c>
      <c r="H6" s="10"/>
      <c r="I6" s="12"/>
    </row>
    <row r="7" s="20" customFormat="true" ht="18" hidden="false" customHeight="true" outlineLevel="0" collapsed="false">
      <c r="A7" s="15" t="s">
        <v>14</v>
      </c>
      <c r="B7" s="16" t="s">
        <v>15</v>
      </c>
      <c r="C7" s="17" t="n">
        <f aca="false">0201相模原!C5+0201津久井!C5+0201相模湖!C5</f>
        <v>45233</v>
      </c>
      <c r="D7" s="17" t="n">
        <f aca="false">0201相模原!D5+0201津久井!D5+0201相模湖!D5</f>
        <v>22395</v>
      </c>
      <c r="E7" s="17" t="n">
        <f aca="false">0201相模原!E5+0201津久井!E5+0201相模湖!E5</f>
        <v>22838</v>
      </c>
      <c r="F7" s="16" t="s">
        <v>15</v>
      </c>
      <c r="G7" s="18" t="n">
        <f aca="false">D7/E7*100</f>
        <v>98.06025045976</v>
      </c>
      <c r="H7" s="17" t="n">
        <f aca="false">C7/244.03</f>
        <v>185.358357578986</v>
      </c>
      <c r="I7" s="19" t="s">
        <v>16</v>
      </c>
    </row>
    <row r="8" s="20" customFormat="true" ht="18" hidden="false" customHeight="true" outlineLevel="0" collapsed="false">
      <c r="A8" s="21" t="s">
        <v>17</v>
      </c>
      <c r="B8" s="17" t="n">
        <f aca="false">0201相模原!B6+0201津久井!B6+0201相模湖!B6</f>
        <v>8464</v>
      </c>
      <c r="C8" s="17" t="n">
        <f aca="false">0201相模原!C6+0201津久井!C6+0201相模湖!C6</f>
        <v>46582</v>
      </c>
      <c r="D8" s="17" t="n">
        <f aca="false">0201相模原!D6+0201津久井!D6+0201相模湖!D6</f>
        <v>23183</v>
      </c>
      <c r="E8" s="17" t="n">
        <f aca="false">0201相模原!E6+0201津久井!E6+0201相模湖!E6</f>
        <v>23399</v>
      </c>
      <c r="F8" s="18" t="n">
        <f aca="false">C8/B8</f>
        <v>5.50354442344045</v>
      </c>
      <c r="G8" s="18" t="n">
        <f aca="false">D8/E8*100</f>
        <v>99.0768836275055</v>
      </c>
      <c r="H8" s="17" t="n">
        <f aca="false">C8/244.03</f>
        <v>190.886366430357</v>
      </c>
      <c r="I8" s="19" t="s">
        <v>18</v>
      </c>
    </row>
    <row r="9" s="20" customFormat="true" ht="18" hidden="false" customHeight="true" outlineLevel="0" collapsed="false">
      <c r="A9" s="15" t="s">
        <v>19</v>
      </c>
      <c r="B9" s="17" t="n">
        <f aca="false">0201相模原!B7+0201津久井!B7+0201相模湖!B7</f>
        <v>8595</v>
      </c>
      <c r="C9" s="17" t="n">
        <f aca="false">0201相模原!C7+0201津久井!C7+0201相模湖!C7</f>
        <v>48738</v>
      </c>
      <c r="D9" s="17" t="n">
        <f aca="false">0201相模原!D7+0201津久井!D7+0201相模湖!D7</f>
        <v>24347</v>
      </c>
      <c r="E9" s="17" t="n">
        <f aca="false">0201相模原!E7+0201津久井!E7+0201相模湖!E7</f>
        <v>24391</v>
      </c>
      <c r="F9" s="18" t="n">
        <f aca="false">C9/B9</f>
        <v>5.67050610820244</v>
      </c>
      <c r="G9" s="18" t="n">
        <f aca="false">D9/E9*100</f>
        <v>99.8196055922267</v>
      </c>
      <c r="H9" s="17" t="n">
        <f aca="false">C9/244.03</f>
        <v>199.72134573618</v>
      </c>
      <c r="I9" s="19" t="s">
        <v>20</v>
      </c>
    </row>
    <row r="10" s="20" customFormat="true" ht="18" hidden="false" customHeight="true" outlineLevel="0" collapsed="false">
      <c r="A10" s="21" t="s">
        <v>21</v>
      </c>
      <c r="B10" s="17" t="n">
        <f aca="false">0201相模原!B8+0201津久井!B8+0201相模湖!B8</f>
        <v>8762</v>
      </c>
      <c r="C10" s="17" t="n">
        <f aca="false">0201相模原!C8+0201津久井!C8+0201相模湖!C8</f>
        <v>49255</v>
      </c>
      <c r="D10" s="17" t="n">
        <f aca="false">0201相模原!D8+0201津久井!D8+0201相模湖!D8</f>
        <v>24576</v>
      </c>
      <c r="E10" s="17" t="n">
        <f aca="false">0201相模原!E8+0201津久井!E8+0201相模湖!E8</f>
        <v>24679</v>
      </c>
      <c r="F10" s="18" t="n">
        <f aca="false">C10/B10</f>
        <v>5.62143346267975</v>
      </c>
      <c r="G10" s="18" t="n">
        <f aca="false">D10/E10*100</f>
        <v>99.5826411118765</v>
      </c>
      <c r="H10" s="17" t="n">
        <f aca="false">C10/244.03</f>
        <v>201.839937712576</v>
      </c>
      <c r="I10" s="19" t="s">
        <v>22</v>
      </c>
    </row>
    <row r="11" s="20" customFormat="true" ht="18" hidden="false" customHeight="true" outlineLevel="0" collapsed="false">
      <c r="A11" s="21" t="s">
        <v>23</v>
      </c>
      <c r="B11" s="17" t="n">
        <f aca="false">0201相模原!B9+0201津久井!B9+0201相模湖!B9</f>
        <v>9923</v>
      </c>
      <c r="C11" s="17" t="n">
        <f aca="false">0201相模原!C9+0201津久井!C9+0201相模湖!C9</f>
        <v>56853</v>
      </c>
      <c r="D11" s="17" t="n">
        <f aca="false">0201相模原!D9+0201津久井!D9+0201相模湖!D9</f>
        <v>29628</v>
      </c>
      <c r="E11" s="17" t="n">
        <f aca="false">0201相模原!E9+0201津久井!E9+0201相模湖!E9</f>
        <v>27225</v>
      </c>
      <c r="F11" s="18" t="n">
        <f aca="false">C11/B11</f>
        <v>5.72941650710471</v>
      </c>
      <c r="G11" s="18" t="n">
        <f aca="false">D11/E11*100</f>
        <v>108.826446280992</v>
      </c>
      <c r="H11" s="17" t="n">
        <f aca="false">C11/244.03</f>
        <v>232.975453837643</v>
      </c>
      <c r="I11" s="19" t="s">
        <v>24</v>
      </c>
    </row>
    <row r="12" s="20" customFormat="true" ht="18" hidden="false" customHeight="true" outlineLevel="0" collapsed="false">
      <c r="A12" s="21" t="s">
        <v>25</v>
      </c>
      <c r="B12" s="16" t="s">
        <v>15</v>
      </c>
      <c r="C12" s="17" t="n">
        <f aca="false">0201相模原!C10+0201津久井!C10+0201相模湖!C10</f>
        <v>85585</v>
      </c>
      <c r="D12" s="17" t="n">
        <f aca="false">0201相模原!D10+0201津久井!D10+0201相模湖!D10</f>
        <v>42791</v>
      </c>
      <c r="E12" s="17" t="n">
        <f aca="false">0201相模原!E10+0201津久井!E10+0201相模湖!E10</f>
        <v>42794</v>
      </c>
      <c r="F12" s="16" t="s">
        <v>15</v>
      </c>
      <c r="G12" s="18" t="n">
        <f aca="false">D12/E12*100</f>
        <v>99.9929896714493</v>
      </c>
      <c r="H12" s="17" t="n">
        <f aca="false">C12/244.03</f>
        <v>350.715076015244</v>
      </c>
      <c r="I12" s="19" t="s">
        <v>26</v>
      </c>
    </row>
    <row r="13" s="20" customFormat="true" ht="18" hidden="false" customHeight="true" outlineLevel="0" collapsed="false">
      <c r="A13" s="21" t="s">
        <v>27</v>
      </c>
      <c r="B13" s="17" t="n">
        <f aca="false">0201相模原!B11+0201津久井!B11+0201相模湖!B11</f>
        <v>17778</v>
      </c>
      <c r="C13" s="17" t="n">
        <f aca="false">0201相模原!C11+0201津久井!C11+0201相模湖!C11</f>
        <v>92239</v>
      </c>
      <c r="D13" s="17" t="n">
        <f aca="false">0201相模原!D11+0201津久井!D11+0201相模湖!D11</f>
        <v>46308</v>
      </c>
      <c r="E13" s="17" t="n">
        <f aca="false">0201相模原!E11+0201津久井!E11+0201相模湖!E11</f>
        <v>45931</v>
      </c>
      <c r="F13" s="18" t="n">
        <f aca="false">C13/B13</f>
        <v>5.18837889526381</v>
      </c>
      <c r="G13" s="18" t="n">
        <f aca="false">D13/E13*100</f>
        <v>100.820796412009</v>
      </c>
      <c r="H13" s="17" t="n">
        <f aca="false">C13/244.03</f>
        <v>377.982215301397</v>
      </c>
      <c r="I13" s="19" t="s">
        <v>28</v>
      </c>
    </row>
    <row r="14" s="20" customFormat="true" ht="18" hidden="false" customHeight="true" outlineLevel="0" collapsed="false">
      <c r="A14" s="21" t="s">
        <v>29</v>
      </c>
      <c r="B14" s="17" t="n">
        <f aca="false">0201相模原!B12+0201津久井!B12+0201相模湖!B12</f>
        <v>21702</v>
      </c>
      <c r="C14" s="17" t="n">
        <f aca="false">0201相模原!C12+0201津久井!C12+0201相模湖!C12</f>
        <v>106522</v>
      </c>
      <c r="D14" s="17" t="n">
        <f aca="false">0201相模原!D12+0201津久井!D12+0201相模湖!D12</f>
        <v>53365</v>
      </c>
      <c r="E14" s="17" t="n">
        <f aca="false">0201相模原!E12+0201津久井!E12+0201相模湖!E12</f>
        <v>53157</v>
      </c>
      <c r="F14" s="18" t="n">
        <f aca="false">C14/B14</f>
        <v>4.90839553958161</v>
      </c>
      <c r="G14" s="18" t="n">
        <f aca="false">D14/E14*100</f>
        <v>100.391293714845</v>
      </c>
      <c r="H14" s="17" t="n">
        <f aca="false">C14/244.03</f>
        <v>436.511904274065</v>
      </c>
      <c r="I14" s="19" t="s">
        <v>30</v>
      </c>
    </row>
    <row r="15" s="20" customFormat="true" ht="18" hidden="false" customHeight="true" outlineLevel="0" collapsed="false">
      <c r="A15" s="21" t="s">
        <v>31</v>
      </c>
      <c r="B15" s="17" t="n">
        <f aca="false">0201相模原!B13+0201津久井!B13+0201相模湖!B13</f>
        <v>27234</v>
      </c>
      <c r="C15" s="17" t="n">
        <f aca="false">0201相模原!C13+0201津久井!C13+0201相模湖!C13</f>
        <v>123175</v>
      </c>
      <c r="D15" s="17" t="n">
        <f aca="false">0201相模原!D13+0201津久井!D13+0201相模湖!D13</f>
        <v>61251</v>
      </c>
      <c r="E15" s="17" t="n">
        <f aca="false">0201相模原!E13+0201津久井!E13+0201相模湖!E13</f>
        <v>61924</v>
      </c>
      <c r="F15" s="18" t="n">
        <f aca="false">C15/B15</f>
        <v>4.52283909818609</v>
      </c>
      <c r="G15" s="18" t="n">
        <f aca="false">D15/E15*100</f>
        <v>98.9131839028487</v>
      </c>
      <c r="H15" s="17" t="n">
        <f aca="false">C15/244.03</f>
        <v>504.753513912224</v>
      </c>
      <c r="I15" s="19" t="s">
        <v>32</v>
      </c>
    </row>
    <row r="16" s="20" customFormat="true" ht="18" hidden="false" customHeight="true" outlineLevel="0" collapsed="false">
      <c r="A16" s="21" t="s">
        <v>33</v>
      </c>
      <c r="B16" s="17" t="n">
        <f aca="false">0201相模原!B14+0201津久井!B14+0201相模湖!B14</f>
        <v>45748</v>
      </c>
      <c r="C16" s="17" t="n">
        <f aca="false">0201相模原!C14+0201津久井!C14+0201相模湖!C14</f>
        <v>184966</v>
      </c>
      <c r="D16" s="17" t="n">
        <f aca="false">0201相模原!D14+0201津久井!D14+0201相模湖!D14</f>
        <v>94218</v>
      </c>
      <c r="E16" s="17" t="n">
        <f aca="false">0201相模原!E14+0201津久井!E14+0201相模湖!E14</f>
        <v>90748</v>
      </c>
      <c r="F16" s="18" t="n">
        <f aca="false">C16/B16</f>
        <v>4.04314942729737</v>
      </c>
      <c r="G16" s="18" t="n">
        <f aca="false">D16/E16*100</f>
        <v>103.823775730595</v>
      </c>
      <c r="H16" s="17" t="n">
        <f aca="false">C16/244.03</f>
        <v>757.964184731385</v>
      </c>
      <c r="I16" s="19" t="s">
        <v>34</v>
      </c>
    </row>
    <row r="17" s="20" customFormat="true" ht="18" hidden="false" customHeight="true" outlineLevel="0" collapsed="false">
      <c r="A17" s="21" t="s">
        <v>35</v>
      </c>
      <c r="B17" s="17" t="n">
        <f aca="false">0201相模原!B15+0201津久井!B15+0201相模湖!B15</f>
        <v>50867</v>
      </c>
      <c r="C17" s="17" t="n">
        <f aca="false">0201相模原!C15+0201津久井!C15+0201相模湖!C15</f>
        <v>201056</v>
      </c>
      <c r="D17" s="17" t="n">
        <f aca="false">0201相模原!D15+0201津久井!D15+0201相模湖!D15</f>
        <v>102761</v>
      </c>
      <c r="E17" s="17" t="n">
        <f aca="false">0201相模原!E15+0201津久井!E15+0201相模湖!E15</f>
        <v>98295</v>
      </c>
      <c r="F17" s="18" t="n">
        <f aca="false">C17/B17</f>
        <v>3.95258222423182</v>
      </c>
      <c r="G17" s="18" t="n">
        <f aca="false">D17/E17*100</f>
        <v>104.543466096953</v>
      </c>
      <c r="H17" s="17" t="n">
        <f aca="false">C17/244.03</f>
        <v>823.898700979388</v>
      </c>
      <c r="I17" s="19"/>
    </row>
    <row r="18" s="20" customFormat="true" ht="18" hidden="false" customHeight="true" outlineLevel="0" collapsed="false">
      <c r="A18" s="21" t="s">
        <v>36</v>
      </c>
      <c r="B18" s="17" t="n">
        <f aca="false">0201相模原!B16+0201津久井!B16+0201相模湖!B16</f>
        <v>57968</v>
      </c>
      <c r="C18" s="17" t="n">
        <f aca="false">0201相模原!C16+0201津久井!C16+0201相模湖!C16</f>
        <v>223480</v>
      </c>
      <c r="D18" s="17" t="n">
        <f aca="false">0201相模原!D16+0201津久井!D16+0201相模湖!D16</f>
        <v>113772</v>
      </c>
      <c r="E18" s="17" t="n">
        <f aca="false">0201相模原!E16+0201津久井!E16+0201相模湖!E16</f>
        <v>109708</v>
      </c>
      <c r="F18" s="18" t="n">
        <f aca="false">C18/B18</f>
        <v>3.85523047198454</v>
      </c>
      <c r="G18" s="18" t="n">
        <f aca="false">D18/E18*100</f>
        <v>103.704378896708</v>
      </c>
      <c r="H18" s="17" t="n">
        <f aca="false">C18/244.03</f>
        <v>915.789042330861</v>
      </c>
      <c r="I18" s="19"/>
    </row>
    <row r="19" s="20" customFormat="true" ht="18" hidden="false" customHeight="true" outlineLevel="0" collapsed="false">
      <c r="A19" s="21" t="s">
        <v>37</v>
      </c>
      <c r="B19" s="17" t="n">
        <f aca="false">0201相模原!B17+0201津久井!B17+0201相模湖!B17</f>
        <v>65952</v>
      </c>
      <c r="C19" s="17" t="n">
        <f aca="false">0201相模原!C17+0201津久井!C17+0201相模湖!C17</f>
        <v>247778</v>
      </c>
      <c r="D19" s="17" t="n">
        <f aca="false">0201相模原!D17+0201津久井!D17+0201相模湖!D17</f>
        <v>126435</v>
      </c>
      <c r="E19" s="17" t="n">
        <f aca="false">0201相模原!E17+0201津久井!E17+0201相模湖!E17</f>
        <v>121343</v>
      </c>
      <c r="F19" s="18" t="n">
        <f aca="false">C19/B19</f>
        <v>3.75694444444444</v>
      </c>
      <c r="G19" s="18" t="n">
        <f aca="false">D19/E19*100</f>
        <v>104.196368970604</v>
      </c>
      <c r="H19" s="17" t="n">
        <f aca="false">C19/244.03</f>
        <v>1015.35876736467</v>
      </c>
      <c r="I19" s="19"/>
    </row>
    <row r="20" s="20" customFormat="true" ht="18" hidden="false" customHeight="true" outlineLevel="0" collapsed="false">
      <c r="A20" s="21" t="s">
        <v>38</v>
      </c>
      <c r="B20" s="17" t="n">
        <f aca="false">0201相模原!B18+0201津久井!B18+0201相模湖!B18</f>
        <v>81654</v>
      </c>
      <c r="C20" s="17" t="n">
        <f aca="false">0201相模原!C18+0201津久井!C18+0201相模湖!C18</f>
        <v>272673</v>
      </c>
      <c r="D20" s="17" t="n">
        <f aca="false">0201相模原!D18+0201津久井!D18+0201相模湖!D18</f>
        <v>139381</v>
      </c>
      <c r="E20" s="17" t="n">
        <f aca="false">0201相模原!E18+0201津久井!E18+0201相模湖!E18</f>
        <v>133292</v>
      </c>
      <c r="F20" s="18" t="n">
        <f aca="false">C20/B20</f>
        <v>3.33937100448233</v>
      </c>
      <c r="G20" s="18" t="n">
        <f aca="false">D20/E20*100</f>
        <v>104.568166131501</v>
      </c>
      <c r="H20" s="17" t="n">
        <f aca="false">C20/244.03</f>
        <v>1117.37491292054</v>
      </c>
      <c r="I20" s="19"/>
    </row>
    <row r="21" s="20" customFormat="true" ht="18" hidden="false" customHeight="true" outlineLevel="0" collapsed="false">
      <c r="A21" s="21" t="s">
        <v>39</v>
      </c>
      <c r="B21" s="17" t="n">
        <f aca="false">0201相模原!B19+0201津久井!B19+0201相模湖!B19</f>
        <v>83607</v>
      </c>
      <c r="C21" s="17" t="n">
        <f aca="false">0201相模原!C19+0201津久井!C19+0201相模湖!C19</f>
        <v>300861</v>
      </c>
      <c r="D21" s="17" t="n">
        <f aca="false">0201相模原!D19+0201津久井!D19+0201相模湖!D19</f>
        <v>154701</v>
      </c>
      <c r="E21" s="17" t="n">
        <f aca="false">0201相模原!E19+0201津久井!E19+0201相模湖!E19</f>
        <v>146160</v>
      </c>
      <c r="F21" s="18" t="n">
        <f aca="false">C21/B21</f>
        <v>3.59851447845276</v>
      </c>
      <c r="G21" s="18" t="n">
        <f aca="false">D21/E21*100</f>
        <v>105.843596059113</v>
      </c>
      <c r="H21" s="17" t="n">
        <f aca="false">C21/244.03</f>
        <v>1232.88530098758</v>
      </c>
      <c r="I21" s="19" t="s">
        <v>40</v>
      </c>
    </row>
    <row r="22" s="20" customFormat="true" ht="18" hidden="false" customHeight="true" outlineLevel="0" collapsed="false">
      <c r="A22" s="21" t="s">
        <v>41</v>
      </c>
      <c r="B22" s="17" t="n">
        <f aca="false">0201相模原!B20+0201津久井!B20+0201相模湖!B20</f>
        <v>92740</v>
      </c>
      <c r="C22" s="17" t="n">
        <f aca="false">0201相模原!C20+0201津久井!C20+0201相模湖!C20</f>
        <v>327568</v>
      </c>
      <c r="D22" s="17" t="n">
        <f aca="false">0201相模原!D20+0201津久井!D20+0201相模湖!D20</f>
        <v>168663</v>
      </c>
      <c r="E22" s="17" t="n">
        <f aca="false">0201相模原!E20+0201津久井!E20+0201相模湖!E20</f>
        <v>158905</v>
      </c>
      <c r="F22" s="18" t="n">
        <f aca="false">C22/B22</f>
        <v>3.53211127884408</v>
      </c>
      <c r="G22" s="18" t="n">
        <f aca="false">D22/E22*100</f>
        <v>106.140775935307</v>
      </c>
      <c r="H22" s="17" t="n">
        <f aca="false">C22/244.03</f>
        <v>1342.3267631029</v>
      </c>
      <c r="I22" s="19"/>
    </row>
    <row r="23" s="20" customFormat="true" ht="18" hidden="false" customHeight="true" outlineLevel="0" collapsed="false">
      <c r="A23" s="21" t="s">
        <v>42</v>
      </c>
      <c r="B23" s="17" t="n">
        <f aca="false">0201相模原!B21+0201津久井!B21+0201相模湖!B21</f>
        <v>99989</v>
      </c>
      <c r="C23" s="17" t="n">
        <f aca="false">0201相模原!C21+0201津久井!C21+0201相模湖!C21</f>
        <v>350676</v>
      </c>
      <c r="D23" s="17" t="n">
        <f aca="false">0201相模原!D21+0201津久井!D21+0201相模湖!D21</f>
        <v>180549</v>
      </c>
      <c r="E23" s="17" t="n">
        <f aca="false">0201相模原!E21+0201津久井!E21+0201相模湖!E21</f>
        <v>170127</v>
      </c>
      <c r="F23" s="18" t="n">
        <f aca="false">C23/B23</f>
        <v>3.50714578603646</v>
      </c>
      <c r="G23" s="18" t="n">
        <f aca="false">D23/E23*100</f>
        <v>106.126011744168</v>
      </c>
      <c r="H23" s="17" t="n">
        <f aca="false">C23/244.03</f>
        <v>1437.02003851985</v>
      </c>
      <c r="I23" s="19"/>
    </row>
    <row r="24" s="20" customFormat="true" ht="18" hidden="false" customHeight="true" outlineLevel="0" collapsed="false">
      <c r="A24" s="21" t="s">
        <v>43</v>
      </c>
      <c r="B24" s="17" t="n">
        <f aca="false">0201相模原!B22+0201津久井!B22+0201相模湖!B22</f>
        <v>105928</v>
      </c>
      <c r="C24" s="17" t="n">
        <f aca="false">0201相模原!C22+0201津久井!C22+0201相模湖!C22</f>
        <v>373156</v>
      </c>
      <c r="D24" s="17" t="n">
        <f aca="false">0201相模原!D22+0201津久井!D22+0201相模湖!D22</f>
        <v>191914</v>
      </c>
      <c r="E24" s="17" t="n">
        <f aca="false">0201相模原!E22+0201津久井!E22+0201相模湖!E22</f>
        <v>181242</v>
      </c>
      <c r="F24" s="18" t="n">
        <f aca="false">C24/B24</f>
        <v>3.52273242202251</v>
      </c>
      <c r="G24" s="18" t="n">
        <f aca="false">D24/E24*100</f>
        <v>105.888259895609</v>
      </c>
      <c r="H24" s="17" t="n">
        <f aca="false">C24/244.03</f>
        <v>1529.1398598533</v>
      </c>
      <c r="I24" s="19"/>
    </row>
    <row r="25" s="20" customFormat="true" ht="18" hidden="false" customHeight="true" outlineLevel="0" collapsed="false">
      <c r="A25" s="21" t="s">
        <v>44</v>
      </c>
      <c r="B25" s="17" t="n">
        <f aca="false">0201相模原!B23+0201津久井!B23+0201相模湖!B23</f>
        <v>110484</v>
      </c>
      <c r="C25" s="17" t="n">
        <f aca="false">0201相模原!C23+0201津久井!C23+0201相模湖!C23</f>
        <v>388364</v>
      </c>
      <c r="D25" s="17" t="n">
        <f aca="false">0201相模原!D23+0201津久井!D23+0201相模湖!D23</f>
        <v>199448</v>
      </c>
      <c r="E25" s="17" t="n">
        <f aca="false">0201相模原!E23+0201津久井!E23+0201相模湖!E23</f>
        <v>188916</v>
      </c>
      <c r="F25" s="18" t="n">
        <f aca="false">C25/B25</f>
        <v>3.51511531081424</v>
      </c>
      <c r="G25" s="18" t="n">
        <f aca="false">D25/E25*100</f>
        <v>105.574964534502</v>
      </c>
      <c r="H25" s="17" t="n">
        <f aca="false">C25/244.03</f>
        <v>1591.46006638528</v>
      </c>
      <c r="I25" s="19"/>
    </row>
    <row r="26" s="20" customFormat="true" ht="18" hidden="false" customHeight="true" outlineLevel="0" collapsed="false">
      <c r="A26" s="21" t="s">
        <v>45</v>
      </c>
      <c r="B26" s="17" t="n">
        <f aca="false">0201相模原!B24+0201津久井!B24+0201相模湖!B24</f>
        <v>118809</v>
      </c>
      <c r="C26" s="17" t="n">
        <f aca="false">0201相模原!C24+0201津久井!C24+0201相模湖!C24</f>
        <v>402699</v>
      </c>
      <c r="D26" s="17" t="n">
        <f aca="false">0201相模原!D24+0201津久井!D24+0201相模湖!D24</f>
        <v>206694</v>
      </c>
      <c r="E26" s="17" t="n">
        <f aca="false">0201相模原!E24+0201津久井!E24+0201相模湖!E24</f>
        <v>196005</v>
      </c>
      <c r="F26" s="18" t="n">
        <f aca="false">C26/B26</f>
        <v>3.38946544453703</v>
      </c>
      <c r="G26" s="18" t="n">
        <f aca="false">D26/E26*100</f>
        <v>105.4534323104</v>
      </c>
      <c r="H26" s="17" t="n">
        <f aca="false">C26/244.03</f>
        <v>1650.20284391263</v>
      </c>
      <c r="I26" s="19" t="s">
        <v>46</v>
      </c>
    </row>
    <row r="27" s="20" customFormat="true" ht="18" hidden="false" customHeight="true" outlineLevel="0" collapsed="false">
      <c r="A27" s="21" t="s">
        <v>47</v>
      </c>
      <c r="B27" s="17" t="n">
        <f aca="false">0201相模原!B25+0201津久井!B25+0201相模湖!B25</f>
        <v>123570</v>
      </c>
      <c r="C27" s="17" t="n">
        <f aca="false">0201相模原!C25+0201津久井!C25+0201相模湖!C25</f>
        <v>416975</v>
      </c>
      <c r="D27" s="17" t="n">
        <f aca="false">0201相模原!D25+0201津久井!D25+0201相模湖!D25</f>
        <v>213549</v>
      </c>
      <c r="E27" s="17" t="n">
        <f aca="false">0201相模原!E25+0201津久井!E25+0201相模湖!E25</f>
        <v>203426</v>
      </c>
      <c r="F27" s="18" t="n">
        <f aca="false">C27/B27</f>
        <v>3.37440317229101</v>
      </c>
      <c r="G27" s="18" t="n">
        <f aca="false">D27/E27*100</f>
        <v>104.976256722346</v>
      </c>
      <c r="H27" s="17" t="n">
        <f aca="false">C27/244.03</f>
        <v>1708.70384788755</v>
      </c>
      <c r="I27" s="19"/>
    </row>
    <row r="28" s="20" customFormat="true" ht="18" hidden="false" customHeight="true" outlineLevel="0" collapsed="false">
      <c r="A28" s="21" t="s">
        <v>48</v>
      </c>
      <c r="B28" s="17" t="n">
        <f aca="false">0201相模原!B26+0201津久井!B26+0201相模湖!B26</f>
        <v>127838</v>
      </c>
      <c r="C28" s="17" t="n">
        <f aca="false">0201相模原!C26+0201津久井!C26+0201相模湖!C26</f>
        <v>430132</v>
      </c>
      <c r="D28" s="17" t="n">
        <f aca="false">0201相模原!D26+0201津久井!D26+0201相模湖!D26</f>
        <v>220180</v>
      </c>
      <c r="E28" s="17" t="n">
        <f aca="false">0201相模原!E26+0201津久井!E26+0201相模湖!E26</f>
        <v>209952</v>
      </c>
      <c r="F28" s="18" t="n">
        <f aca="false">C28/B28</f>
        <v>3.36466465370234</v>
      </c>
      <c r="G28" s="18" t="n">
        <f aca="false">D28/E28*100</f>
        <v>104.871589696693</v>
      </c>
      <c r="H28" s="17" t="n">
        <f aca="false">C28/244.03</f>
        <v>1762.61935007991</v>
      </c>
      <c r="I28" s="19"/>
    </row>
    <row r="29" s="20" customFormat="true" ht="18" hidden="false" customHeight="true" outlineLevel="0" collapsed="false">
      <c r="A29" s="21" t="s">
        <v>49</v>
      </c>
      <c r="B29" s="17" t="n">
        <f aca="false">0201相模原!B27+0201津久井!B27+0201相模湖!B27</f>
        <v>132363</v>
      </c>
      <c r="C29" s="17" t="n">
        <f aca="false">0201相模原!C27+0201津久井!C27+0201相模湖!C27</f>
        <v>443348</v>
      </c>
      <c r="D29" s="17" t="n">
        <f aca="false">0201相模原!D27+0201津久井!D27+0201相模湖!D27</f>
        <v>226980</v>
      </c>
      <c r="E29" s="17" t="n">
        <f aca="false">0201相模原!E27+0201津久井!E27+0201相模湖!E27</f>
        <v>216368</v>
      </c>
      <c r="F29" s="18" t="n">
        <f aca="false">C29/B29</f>
        <v>3.3494858835173</v>
      </c>
      <c r="G29" s="18" t="n">
        <f aca="false">D29/E29*100</f>
        <v>104.90460696591</v>
      </c>
      <c r="H29" s="17" t="n">
        <f aca="false">C29/244.03</f>
        <v>1816.77662582469</v>
      </c>
      <c r="I29" s="19"/>
    </row>
    <row r="30" s="20" customFormat="true" ht="18" hidden="false" customHeight="true" outlineLevel="0" collapsed="false">
      <c r="A30" s="21" t="s">
        <v>50</v>
      </c>
      <c r="B30" s="17" t="n">
        <f aca="false">0201相模原!B28+0201津久井!B28+0201相模湖!B28</f>
        <v>136800</v>
      </c>
      <c r="C30" s="17" t="n">
        <f aca="false">0201相模原!C28+0201津久井!C28+0201相模湖!C28</f>
        <v>455718</v>
      </c>
      <c r="D30" s="17" t="n">
        <f aca="false">0201相模原!D28+0201津久井!D28+0201相模湖!D28</f>
        <v>233438</v>
      </c>
      <c r="E30" s="17" t="n">
        <f aca="false">0201相模原!E28+0201津久井!E28+0201相模湖!E28</f>
        <v>222280</v>
      </c>
      <c r="F30" s="18" t="n">
        <f aca="false">C30/B30</f>
        <v>3.33127192982456</v>
      </c>
      <c r="G30" s="18" t="n">
        <f aca="false">D30/E30*100</f>
        <v>105.019794853338</v>
      </c>
      <c r="H30" s="17" t="n">
        <f aca="false">C30/244.03</f>
        <v>1867.46711469901</v>
      </c>
      <c r="I30" s="19"/>
    </row>
    <row r="31" s="20" customFormat="true" ht="18" hidden="false" customHeight="true" outlineLevel="0" collapsed="false">
      <c r="A31" s="21" t="s">
        <v>51</v>
      </c>
      <c r="B31" s="17" t="n">
        <f aca="false">0201相模原!B29+0201津久井!B29+0201相模湖!B29</f>
        <v>147376</v>
      </c>
      <c r="C31" s="17" t="n">
        <f aca="false">0201相模原!C29+0201津久井!C29+0201相模湖!C29</f>
        <v>469053</v>
      </c>
      <c r="D31" s="17" t="n">
        <f aca="false">0201相模原!D29+0201津久井!D29+0201相模湖!D29</f>
        <v>239593</v>
      </c>
      <c r="E31" s="17" t="n">
        <f aca="false">0201相模原!E29+0201津久井!E29+0201相模湖!E29</f>
        <v>229460</v>
      </c>
      <c r="F31" s="18" t="n">
        <f aca="false">C31/B31</f>
        <v>3.18269596135056</v>
      </c>
      <c r="G31" s="18" t="n">
        <f aca="false">D31/E31*100</f>
        <v>104.416020221389</v>
      </c>
      <c r="H31" s="17" t="n">
        <f aca="false">C31/244.03</f>
        <v>1922.11203540548</v>
      </c>
      <c r="I31" s="19" t="s">
        <v>52</v>
      </c>
    </row>
    <row r="32" s="20" customFormat="true" ht="18" hidden="false" customHeight="true" outlineLevel="0" collapsed="false">
      <c r="A32" s="21" t="s">
        <v>53</v>
      </c>
      <c r="B32" s="17" t="n">
        <f aca="false">0201相模原!B30+0201津久井!B30+0201相模湖!B30</f>
        <v>151652</v>
      </c>
      <c r="C32" s="17" t="n">
        <f aca="false">0201相模原!C30+0201津久井!C30+0201相模湖!C30</f>
        <v>480641</v>
      </c>
      <c r="D32" s="17" t="n">
        <f aca="false">0201相模原!D30+0201津久井!D30+0201相模湖!D30</f>
        <v>245548</v>
      </c>
      <c r="E32" s="17" t="n">
        <f aca="false">0201相模原!E30+0201津久井!E30+0201相模湖!E30</f>
        <v>235093</v>
      </c>
      <c r="F32" s="18" t="n">
        <f aca="false">C32/B32</f>
        <v>3.1693680267982</v>
      </c>
      <c r="G32" s="18" t="n">
        <f aca="false">D32/E32*100</f>
        <v>104.447176223877</v>
      </c>
      <c r="H32" s="17" t="n">
        <f aca="false">C32/244.03</f>
        <v>1969.59800024587</v>
      </c>
      <c r="I32" s="19"/>
    </row>
    <row r="33" s="20" customFormat="true" ht="18" hidden="false" customHeight="true" outlineLevel="0" collapsed="false">
      <c r="A33" s="21" t="s">
        <v>54</v>
      </c>
      <c r="B33" s="17" t="n">
        <f aca="false">0201相模原!B31+0201津久井!B31+0201相模湖!B31</f>
        <v>155949</v>
      </c>
      <c r="C33" s="17" t="n">
        <f aca="false">0201相模原!C31+0201津久井!C31+0201相模湖!C31</f>
        <v>491005</v>
      </c>
      <c r="D33" s="17" t="n">
        <f aca="false">0201相模原!D31+0201津久井!D31+0201相模湖!D31</f>
        <v>250930</v>
      </c>
      <c r="E33" s="17" t="n">
        <f aca="false">0201相模原!E31+0201津久井!E31+0201相模湖!E31</f>
        <v>240075</v>
      </c>
      <c r="F33" s="18" t="n">
        <f aca="false">C33/B33</f>
        <v>3.14849726513155</v>
      </c>
      <c r="G33" s="18" t="n">
        <f aca="false">D33/E33*100</f>
        <v>104.521503696761</v>
      </c>
      <c r="H33" s="17" t="n">
        <f aca="false">C33/244.03</f>
        <v>2012.0681883375</v>
      </c>
      <c r="I33" s="19"/>
    </row>
    <row r="34" s="20" customFormat="true" ht="18" hidden="false" customHeight="true" outlineLevel="0" collapsed="false">
      <c r="A34" s="21" t="s">
        <v>55</v>
      </c>
      <c r="B34" s="17" t="n">
        <f aca="false">0201相模原!B32+0201津久井!B32+0201相模湖!B32</f>
        <v>159958</v>
      </c>
      <c r="C34" s="17" t="n">
        <f aca="false">0201相模原!C32+0201津久井!C32+0201相模湖!C32</f>
        <v>500173</v>
      </c>
      <c r="D34" s="17" t="n">
        <f aca="false">0201相模原!D32+0201津久井!D32+0201相模湖!D32</f>
        <v>255798</v>
      </c>
      <c r="E34" s="17" t="n">
        <f aca="false">0201相模原!E32+0201津久井!E32+0201相模湖!E32</f>
        <v>244375</v>
      </c>
      <c r="F34" s="18" t="n">
        <f aca="false">C34/B34</f>
        <v>3.12690206179122</v>
      </c>
      <c r="G34" s="18" t="n">
        <f aca="false">D34/E34*100</f>
        <v>104.674373401535</v>
      </c>
      <c r="H34" s="17" t="n">
        <f aca="false">C34/244.03</f>
        <v>2049.63733967135</v>
      </c>
      <c r="I34" s="19"/>
    </row>
    <row r="35" s="20" customFormat="true" ht="18" hidden="false" customHeight="true" outlineLevel="0" collapsed="false">
      <c r="A35" s="21" t="s">
        <v>56</v>
      </c>
      <c r="B35" s="17" t="n">
        <f aca="false">0201相模原!B33+0201津久井!B33+0201相模湖!B33</f>
        <v>163354</v>
      </c>
      <c r="C35" s="17" t="n">
        <f aca="false">0201相模原!C33+0201津久井!C33+0201相模湖!C33</f>
        <v>508092</v>
      </c>
      <c r="D35" s="17" t="n">
        <f aca="false">0201相模原!D33+0201津久井!D33+0201相模湖!D33</f>
        <v>259994</v>
      </c>
      <c r="E35" s="17" t="n">
        <f aca="false">0201相模原!E33+0201津久井!E33+0201相模湖!E33</f>
        <v>248098</v>
      </c>
      <c r="F35" s="18" t="n">
        <f aca="false">C35/B35</f>
        <v>3.11037378943889</v>
      </c>
      <c r="G35" s="18" t="n">
        <f aca="false">D35/E35*100</f>
        <v>104.794879442801</v>
      </c>
      <c r="H35" s="17" t="n">
        <f aca="false">C35/244.03</f>
        <v>2082.08826783592</v>
      </c>
      <c r="I35" s="19"/>
    </row>
    <row r="36" s="20" customFormat="true" ht="18" hidden="false" customHeight="true" outlineLevel="0" collapsed="false">
      <c r="A36" s="21" t="s">
        <v>57</v>
      </c>
      <c r="B36" s="17" t="n">
        <f aca="false">0201相模原!B34+0201津久井!B34+0201相模湖!B34</f>
        <v>165588</v>
      </c>
      <c r="C36" s="17" t="n">
        <f aca="false">0201相模原!C34+0201津久井!C34+0201相模湖!C34</f>
        <v>517083</v>
      </c>
      <c r="D36" s="17" t="n">
        <f aca="false">0201相模原!D34+0201津久井!D34+0201相模湖!D34</f>
        <v>264260</v>
      </c>
      <c r="E36" s="17" t="n">
        <f aca="false">0201相模原!E34+0201津久井!E34+0201相模湖!E34</f>
        <v>252823</v>
      </c>
      <c r="F36" s="18" t="n">
        <f aca="false">C36/B36</f>
        <v>3.1227081672585</v>
      </c>
      <c r="G36" s="18" t="n">
        <f aca="false">D36/E36*100</f>
        <v>104.523718174375</v>
      </c>
      <c r="H36" s="17" t="n">
        <f aca="false">C36/244.03</f>
        <v>2118.93209851248</v>
      </c>
      <c r="I36" s="19" t="s">
        <v>58</v>
      </c>
    </row>
    <row r="37" s="20" customFormat="true" ht="18" hidden="false" customHeight="true" outlineLevel="0" collapsed="false">
      <c r="A37" s="21" t="s">
        <v>59</v>
      </c>
      <c r="B37" s="17" t="n">
        <f aca="false">0201相模原!B35+0201津久井!B35+0201相模湖!B35</f>
        <v>170892</v>
      </c>
      <c r="C37" s="17" t="n">
        <f aca="false">0201相模原!C35+0201津久井!C35+0201相模湖!C35</f>
        <v>525969</v>
      </c>
      <c r="D37" s="17" t="n">
        <f aca="false">0201相模原!D35+0201津久井!D35+0201相模湖!D35</f>
        <v>269290</v>
      </c>
      <c r="E37" s="17" t="n">
        <f aca="false">0201相模原!E35+0201津久井!E35+0201相模湖!E35</f>
        <v>256679</v>
      </c>
      <c r="F37" s="18" t="n">
        <f aca="false">C37/B37</f>
        <v>3.07778597008637</v>
      </c>
      <c r="G37" s="18" t="n">
        <f aca="false">D37/E37*100</f>
        <v>104.913140537403</v>
      </c>
      <c r="H37" s="17" t="n">
        <f aca="false">C37/244.03</f>
        <v>2155.34565422284</v>
      </c>
      <c r="I37" s="19"/>
    </row>
    <row r="38" s="20" customFormat="true" ht="18" hidden="false" customHeight="true" outlineLevel="0" collapsed="false">
      <c r="A38" s="21" t="s">
        <v>60</v>
      </c>
      <c r="B38" s="17" t="n">
        <f aca="false">0201相模原!B36+0201津久井!B36+0201相模湖!B36</f>
        <v>176207</v>
      </c>
      <c r="C38" s="17" t="n">
        <f aca="false">0201相模原!C36+0201津久井!C36+0201相模湖!C36</f>
        <v>536486</v>
      </c>
      <c r="D38" s="17" t="n">
        <f aca="false">0201相模原!D36+0201津久井!D36+0201相模湖!D36</f>
        <v>274793</v>
      </c>
      <c r="E38" s="17" t="n">
        <f aca="false">0201相模原!E36+0201津久井!E36+0201相模湖!E36</f>
        <v>261693</v>
      </c>
      <c r="F38" s="18" t="n">
        <f aca="false">C38/B38</f>
        <v>3.0446350031497</v>
      </c>
      <c r="G38" s="18" t="n">
        <f aca="false">D38/E38*100</f>
        <v>105.005865651737</v>
      </c>
      <c r="H38" s="17" t="n">
        <f aca="false">C38/244.03</f>
        <v>2198.44281440806</v>
      </c>
      <c r="I38" s="19"/>
    </row>
    <row r="39" s="20" customFormat="true" ht="18" hidden="false" customHeight="true" outlineLevel="0" collapsed="false">
      <c r="A39" s="22" t="s">
        <v>61</v>
      </c>
      <c r="B39" s="23" t="n">
        <f aca="false">0201相模原!B37+0201津久井!B37+0201相模湖!B37</f>
        <v>182640</v>
      </c>
      <c r="C39" s="23" t="n">
        <f aca="false">0201相模原!C37+0201津久井!C37+0201相模湖!C37</f>
        <v>547527</v>
      </c>
      <c r="D39" s="23" t="n">
        <f aca="false">0201相模原!D37+0201津久井!D37+0201相模湖!D37</f>
        <v>280728</v>
      </c>
      <c r="E39" s="23" t="n">
        <f aca="false">0201相模原!E37+0201津久井!E37+0201相模湖!E37</f>
        <v>266799</v>
      </c>
      <c r="F39" s="24" t="n">
        <f aca="false">C39/B39</f>
        <v>2.9978482260184</v>
      </c>
      <c r="G39" s="24" t="n">
        <f aca="false">D39/E39*100</f>
        <v>105.220784185848</v>
      </c>
      <c r="H39" s="23" t="n">
        <f aca="false">C39/244.03</f>
        <v>2243.68725156743</v>
      </c>
      <c r="I39" s="25"/>
    </row>
    <row r="40" customFormat="false" ht="13.5" hidden="false" customHeight="false" outlineLevel="0" collapsed="false">
      <c r="A40" s="26" t="s">
        <v>62</v>
      </c>
      <c r="B40" s="26"/>
      <c r="C40" s="26"/>
      <c r="D40" s="26"/>
      <c r="E40" s="26"/>
      <c r="F40" s="27"/>
      <c r="G40" s="27"/>
      <c r="H40" s="27"/>
      <c r="I40" s="27"/>
    </row>
    <row r="41" customFormat="false" ht="14.25" hidden="false" customHeight="false" outlineLevel="0" collapsed="false">
      <c r="A41" s="28"/>
      <c r="B41" s="29"/>
      <c r="C41" s="29"/>
      <c r="D41" s="29"/>
      <c r="E41" s="29"/>
      <c r="F41" s="30"/>
      <c r="G41" s="30"/>
      <c r="H41" s="29"/>
      <c r="I41" s="27"/>
    </row>
    <row r="42" customFormat="false" ht="21" hidden="false" customHeight="true" outlineLevel="0" collapsed="false">
      <c r="A42" s="7" t="s">
        <v>3</v>
      </c>
      <c r="B42" s="9" t="s">
        <v>4</v>
      </c>
      <c r="C42" s="9" t="s">
        <v>5</v>
      </c>
      <c r="D42" s="9"/>
      <c r="E42" s="9"/>
      <c r="F42" s="10" t="s">
        <v>6</v>
      </c>
      <c r="G42" s="11" t="s">
        <v>7</v>
      </c>
      <c r="H42" s="10" t="s">
        <v>8</v>
      </c>
      <c r="I42" s="12" t="s">
        <v>9</v>
      </c>
    </row>
    <row r="43" customFormat="false" ht="21" hidden="false" customHeight="true" outlineLevel="0" collapsed="false">
      <c r="A43" s="7"/>
      <c r="B43" s="9"/>
      <c r="C43" s="13" t="s">
        <v>10</v>
      </c>
      <c r="D43" s="13" t="s">
        <v>11</v>
      </c>
      <c r="E43" s="13" t="s">
        <v>12</v>
      </c>
      <c r="F43" s="10"/>
      <c r="G43" s="14" t="s">
        <v>13</v>
      </c>
      <c r="H43" s="10"/>
      <c r="I43" s="12"/>
    </row>
    <row r="44" customFormat="false" ht="18" hidden="false" customHeight="true" outlineLevel="0" collapsed="false">
      <c r="A44" s="15" t="s">
        <v>63</v>
      </c>
      <c r="B44" s="17" t="n">
        <f aca="false">0201相模原!B38+0201津久井!B38+0201相模湖!B38</f>
        <v>189421</v>
      </c>
      <c r="C44" s="17" t="n">
        <f aca="false">0201相模原!C38+0201津久井!C38+0201相模湖!C38</f>
        <v>558444</v>
      </c>
      <c r="D44" s="17" t="n">
        <f aca="false">0201相模原!D38+0201津久井!D38+0201相模湖!D38</f>
        <v>286894</v>
      </c>
      <c r="E44" s="17" t="n">
        <f aca="false">0201相模原!E38+0201津久井!E38+0201相模湖!E38</f>
        <v>271550</v>
      </c>
      <c r="F44" s="18" t="n">
        <f aca="false">C44/B44</f>
        <v>2.94816308645821</v>
      </c>
      <c r="G44" s="18" t="n">
        <f aca="false">D44/E44*100</f>
        <v>105.650524765237</v>
      </c>
      <c r="H44" s="17" t="n">
        <f aca="false">C44/244.03</f>
        <v>2288.42355448101</v>
      </c>
      <c r="I44" s="19"/>
    </row>
    <row r="45" customFormat="false" ht="18" hidden="false" customHeight="true" outlineLevel="0" collapsed="false">
      <c r="A45" s="21" t="s">
        <v>64</v>
      </c>
      <c r="B45" s="17" t="n">
        <f aca="false">0201相模原!B39+0201津久井!B39+0201相模湖!B39</f>
        <v>198572</v>
      </c>
      <c r="C45" s="17" t="n">
        <f aca="false">0201相模原!C39+0201津久井!C39+0201相模湖!C39</f>
        <v>570172</v>
      </c>
      <c r="D45" s="17" t="n">
        <f aca="false">0201相模原!D39+0201津久井!D39+0201相模湖!D39</f>
        <v>293254</v>
      </c>
      <c r="E45" s="17" t="n">
        <f aca="false">0201相模原!E39+0201津久井!E39+0201相模湖!E39</f>
        <v>276918</v>
      </c>
      <c r="F45" s="18" t="n">
        <f aca="false">C45/B45</f>
        <v>2.87136152126181</v>
      </c>
      <c r="G45" s="18" t="n">
        <f aca="false">D45/E45*100</f>
        <v>105.899219263464</v>
      </c>
      <c r="H45" s="17" t="n">
        <f aca="false">C45/244.03</f>
        <v>2336.48321927632</v>
      </c>
      <c r="I45" s="19" t="s">
        <v>65</v>
      </c>
    </row>
    <row r="46" customFormat="false" ht="18" hidden="false" customHeight="true" outlineLevel="0" collapsed="false">
      <c r="A46" s="21" t="s">
        <v>66</v>
      </c>
      <c r="B46" s="17" t="n">
        <f aca="false">0201相模原!B40+0201津久井!B40+0201相模湖!B40</f>
        <v>205976</v>
      </c>
      <c r="C46" s="17" t="n">
        <f aca="false">0201相模原!C40+0201津久井!C40+0201相模湖!C40</f>
        <v>581532</v>
      </c>
      <c r="D46" s="17" t="n">
        <f aca="false">0201相模原!D40+0201津久井!D40+0201相模湖!D40</f>
        <v>299629</v>
      </c>
      <c r="E46" s="17" t="n">
        <f aca="false">0201相模原!E40+0201津久井!E40+0201相模湖!E40</f>
        <v>281903</v>
      </c>
      <c r="F46" s="18" t="n">
        <f aca="false">C46/B46</f>
        <v>2.82329980191867</v>
      </c>
      <c r="G46" s="18" t="n">
        <f aca="false">D46/E46*100</f>
        <v>106.287978489055</v>
      </c>
      <c r="H46" s="17" t="n">
        <f aca="false">C46/244.03</f>
        <v>2383.03487276155</v>
      </c>
      <c r="I46" s="19"/>
    </row>
    <row r="47" customFormat="false" ht="18" hidden="false" customHeight="true" outlineLevel="0" collapsed="false">
      <c r="A47" s="21" t="s">
        <v>67</v>
      </c>
      <c r="B47" s="17" t="n">
        <f aca="false">0201相模原!B41+0201津久井!B41+0201相模湖!B41</f>
        <v>212641</v>
      </c>
      <c r="C47" s="17" t="n">
        <f aca="false">0201相模原!C41+0201津久井!C41+0201相模湖!C41</f>
        <v>592138</v>
      </c>
      <c r="D47" s="17" t="n">
        <f aca="false">0201相模原!D41+0201津久井!D41+0201相模湖!D41</f>
        <v>305495</v>
      </c>
      <c r="E47" s="17" t="n">
        <f aca="false">0201相模原!E41+0201津久井!E41+0201相模湖!E41</f>
        <v>286643</v>
      </c>
      <c r="F47" s="18" t="n">
        <f aca="false">C47/B47</f>
        <v>2.78468404493959</v>
      </c>
      <c r="G47" s="18" t="n">
        <f aca="false">D47/E47*100</f>
        <v>106.576822039959</v>
      </c>
      <c r="H47" s="17" t="n">
        <f aca="false">C47/244.03</f>
        <v>2426.49674220383</v>
      </c>
      <c r="I47" s="19"/>
    </row>
    <row r="48" customFormat="false" ht="18" hidden="false" customHeight="true" outlineLevel="0" collapsed="false">
      <c r="A48" s="21" t="s">
        <v>68</v>
      </c>
      <c r="B48" s="17" t="n">
        <f aca="false">0201相模原!B42+0201津久井!B42+0201相模湖!B42</f>
        <v>218374</v>
      </c>
      <c r="C48" s="17" t="n">
        <f aca="false">0201相模原!C42+0201津久井!C42+0201相模湖!C42</f>
        <v>601216</v>
      </c>
      <c r="D48" s="17" t="n">
        <f aca="false">0201相模原!D42+0201津久井!D42+0201相模湖!D42</f>
        <v>310072</v>
      </c>
      <c r="E48" s="17" t="n">
        <f aca="false">0201相模原!E42+0201津久井!E42+0201相模湖!E42</f>
        <v>291144</v>
      </c>
      <c r="F48" s="18" t="n">
        <f aca="false">C48/B48</f>
        <v>2.75314826856677</v>
      </c>
      <c r="G48" s="18" t="n">
        <f aca="false">D48/E48*100</f>
        <v>106.501250240431</v>
      </c>
      <c r="H48" s="17" t="n">
        <f aca="false">C48/244.03</f>
        <v>2463.6970864238</v>
      </c>
      <c r="I48" s="19"/>
    </row>
    <row r="49" customFormat="false" ht="18" hidden="false" customHeight="true" outlineLevel="0" collapsed="false">
      <c r="A49" s="21" t="s">
        <v>69</v>
      </c>
      <c r="B49" s="17" t="n">
        <f aca="false">0201相模原!B43+0201津久井!B43+0201相模湖!B43</f>
        <v>222858</v>
      </c>
      <c r="C49" s="17" t="n">
        <f aca="false">0201相模原!C43+0201津久井!C43+0201相模湖!C43</f>
        <v>608474</v>
      </c>
      <c r="D49" s="17" t="n">
        <f aca="false">0201相模原!D43+0201津久井!D43+0201相模湖!D43</f>
        <v>313523</v>
      </c>
      <c r="E49" s="17" t="n">
        <f aca="false">0201相模原!E43+0201津久井!E43+0201相模湖!E43</f>
        <v>294951</v>
      </c>
      <c r="F49" s="18" t="n">
        <f aca="false">C49/B49</f>
        <v>2.73032155004532</v>
      </c>
      <c r="G49" s="18" t="n">
        <f aca="false">D49/E49*100</f>
        <v>106.296639102766</v>
      </c>
      <c r="H49" s="17" t="n">
        <f aca="false">C49/244.03</f>
        <v>2493.43933122977</v>
      </c>
      <c r="I49" s="19"/>
    </row>
    <row r="50" customFormat="false" ht="18" hidden="false" customHeight="true" outlineLevel="0" collapsed="false">
      <c r="A50" s="21" t="s">
        <v>70</v>
      </c>
      <c r="B50" s="17" t="n">
        <f aca="false">0201相模原!B44+0201津久井!B44+0201相模湖!B44</f>
        <v>225048</v>
      </c>
      <c r="C50" s="17" t="n">
        <f aca="false">0201相模原!C44+0201津久井!C44+0201相模湖!C44</f>
        <v>612308</v>
      </c>
      <c r="D50" s="17" t="n">
        <f aca="false">0201相模原!D44+0201津久井!D44+0201相模湖!D44</f>
        <v>313259</v>
      </c>
      <c r="E50" s="17" t="n">
        <f aca="false">0201相模原!E44+0201津久井!E44+0201相模湖!E44</f>
        <v>299049</v>
      </c>
      <c r="F50" s="18" t="n">
        <f aca="false">C50/B50</f>
        <v>2.7207884540187</v>
      </c>
      <c r="G50" s="18" t="n">
        <f aca="false">D50/E50*100</f>
        <v>104.751729649656</v>
      </c>
      <c r="H50" s="17" t="n">
        <f aca="false">C50/244.03</f>
        <v>2509.15051428103</v>
      </c>
      <c r="I50" s="19" t="s">
        <v>71</v>
      </c>
    </row>
    <row r="51" customFormat="false" ht="18" hidden="false" customHeight="true" outlineLevel="0" collapsed="false">
      <c r="A51" s="21" t="s">
        <v>72</v>
      </c>
      <c r="B51" s="17" t="n">
        <f aca="false">0201相模原!B45+0201津久井!B45+0201相模湖!B45</f>
        <v>230626</v>
      </c>
      <c r="C51" s="17" t="n">
        <f aca="false">0201相模原!C45+0201津久井!C45+0201相模湖!C45</f>
        <v>621408</v>
      </c>
      <c r="D51" s="17" t="n">
        <f aca="false">0201相模原!D45+0201津久井!D45+0201相模湖!D45</f>
        <v>317460</v>
      </c>
      <c r="E51" s="17" t="n">
        <f aca="false">0201相模原!E45+0201津久井!E45+0201相模湖!E45</f>
        <v>303948</v>
      </c>
      <c r="F51" s="18" t="n">
        <f aca="false">C51/B51</f>
        <v>2.69444034931014</v>
      </c>
      <c r="G51" s="18" t="n">
        <f aca="false">D51/E51*100</f>
        <v>104.44549725611</v>
      </c>
      <c r="H51" s="17" t="n">
        <f aca="false">C51/244.03</f>
        <v>2546.44101135106</v>
      </c>
      <c r="I51" s="19"/>
    </row>
    <row r="52" customFormat="false" ht="18" hidden="false" customHeight="true" outlineLevel="0" collapsed="false">
      <c r="A52" s="21" t="s">
        <v>73</v>
      </c>
      <c r="B52" s="17" t="n">
        <f aca="false">0201相模原!B46+0201津久井!B46+0201相模湖!B46</f>
        <v>235262</v>
      </c>
      <c r="C52" s="17" t="n">
        <f aca="false">0201相模原!C46+0201津久井!C46+0201相模湖!C46</f>
        <v>628130</v>
      </c>
      <c r="D52" s="17" t="n">
        <f aca="false">0201相模原!D46+0201津久井!D46+0201相模湖!D46</f>
        <v>320773</v>
      </c>
      <c r="E52" s="17" t="n">
        <f aca="false">0201相模原!E46+0201津久井!E46+0201相模湖!E46</f>
        <v>307357</v>
      </c>
      <c r="F52" s="18" t="n">
        <f aca="false">C52/B52</f>
        <v>2.66991694366281</v>
      </c>
      <c r="G52" s="18" t="n">
        <f aca="false">D52/E52*100</f>
        <v>104.364956711576</v>
      </c>
      <c r="H52" s="17" t="n">
        <f aca="false">C52/244.03</f>
        <v>2573.98680490104</v>
      </c>
      <c r="I52" s="19"/>
    </row>
    <row r="53" customFormat="false" ht="18" hidden="false" customHeight="true" outlineLevel="0" collapsed="false">
      <c r="A53" s="21" t="s">
        <v>21</v>
      </c>
      <c r="B53" s="17" t="n">
        <f aca="false">0201相模原!B47+0201津久井!B47+0201相模湖!B47</f>
        <v>240134</v>
      </c>
      <c r="C53" s="17" t="n">
        <f aca="false">0201相模原!C47+0201津久井!C47+0201相模湖!C47</f>
        <v>634155</v>
      </c>
      <c r="D53" s="17" t="n">
        <f aca="false">0201相模原!D47+0201津久井!D47+0201相模湖!D47</f>
        <v>323312</v>
      </c>
      <c r="E53" s="17" t="n">
        <f aca="false">0201相模原!E47+0201津久井!E47+0201相模湖!E47</f>
        <v>310843</v>
      </c>
      <c r="F53" s="18" t="n">
        <f aca="false">C53/B53</f>
        <v>2.64083803209875</v>
      </c>
      <c r="G53" s="18" t="n">
        <f aca="false">D53/E53*100</f>
        <v>104.011349781079</v>
      </c>
      <c r="H53" s="17" t="n">
        <f aca="false">C53/244.03</f>
        <v>2598.67639224686</v>
      </c>
      <c r="I53" s="19"/>
    </row>
    <row r="54" customFormat="false" ht="18" hidden="false" customHeight="true" outlineLevel="0" collapsed="false">
      <c r="A54" s="21" t="s">
        <v>74</v>
      </c>
      <c r="B54" s="17" t="n">
        <f aca="false">0201相模原!B48+0201津久井!B48+0201相模湖!B48</f>
        <v>244520</v>
      </c>
      <c r="C54" s="17" t="n">
        <f aca="false">0201相模原!C48+0201津久井!C48+0201相模湖!C48</f>
        <v>638720</v>
      </c>
      <c r="D54" s="17" t="n">
        <f aca="false">0201相模原!D48+0201津久井!D48+0201相模湖!D48</f>
        <v>325265</v>
      </c>
      <c r="E54" s="17" t="n">
        <f aca="false">0201相模原!E48+0201津久井!E48+0201相模湖!E48</f>
        <v>313455</v>
      </c>
      <c r="F54" s="18" t="n">
        <f aca="false">C54/B54</f>
        <v>2.61213806641584</v>
      </c>
      <c r="G54" s="18" t="n">
        <f aca="false">D54/E54*100</f>
        <v>103.767685951732</v>
      </c>
      <c r="H54" s="17" t="n">
        <f aca="false">C54/244.03</f>
        <v>2617.38310863418</v>
      </c>
      <c r="I54" s="19"/>
    </row>
    <row r="55" customFormat="false" ht="18" hidden="false" customHeight="true" outlineLevel="0" collapsed="false">
      <c r="A55" s="21" t="s">
        <v>75</v>
      </c>
      <c r="B55" s="17" t="n">
        <f aca="false">0201相模原!B49+0201津久井!B49+0201相模湖!B49</f>
        <v>251140</v>
      </c>
      <c r="C55" s="17" t="n">
        <f aca="false">0201相模原!C49+0201津久井!C49+0201相模湖!C49</f>
        <v>646802</v>
      </c>
      <c r="D55" s="17" t="n">
        <f aca="false">0201相模原!D49+0201津久井!D49+0201相模湖!D49</f>
        <v>328908</v>
      </c>
      <c r="E55" s="17" t="n">
        <f aca="false">0201相模原!E49+0201津久井!E49+0201相模湖!E49</f>
        <v>317894</v>
      </c>
      <c r="F55" s="18" t="n">
        <f aca="false">C55/B55</f>
        <v>2.57546388468583</v>
      </c>
      <c r="G55" s="18" t="n">
        <f aca="false">D55/E55*100</f>
        <v>103.46467690488</v>
      </c>
      <c r="H55" s="17" t="n">
        <f aca="false">C55/244.03</f>
        <v>2650.50198746056</v>
      </c>
      <c r="I55" s="19" t="s">
        <v>76</v>
      </c>
    </row>
    <row r="56" customFormat="false" ht="18" hidden="false" customHeight="true" outlineLevel="0" collapsed="false">
      <c r="A56" s="21" t="s">
        <v>77</v>
      </c>
      <c r="B56" s="17" t="n">
        <f aca="false">0201相模原!B50+0201津久井!B50+0201相模湖!B50</f>
        <v>255688</v>
      </c>
      <c r="C56" s="17" t="n">
        <f aca="false">0201相模原!C50+0201津久井!C50+0201相模湖!C50</f>
        <v>651707</v>
      </c>
      <c r="D56" s="17" t="n">
        <f aca="false">0201相模原!D50+0201津久井!D50+0201相模湖!D50</f>
        <v>331190</v>
      </c>
      <c r="E56" s="17" t="n">
        <f aca="false">0201相模原!E50+0201津久井!E50+0201相模湖!E50</f>
        <v>320517</v>
      </c>
      <c r="F56" s="18" t="n">
        <f aca="false">C56/B56</f>
        <v>2.54883686367761</v>
      </c>
      <c r="G56" s="18" t="n">
        <f aca="false">D56/E56*100</f>
        <v>103.329932577679</v>
      </c>
      <c r="H56" s="17" t="n">
        <f aca="false">C56/244.03</f>
        <v>2670.60197516699</v>
      </c>
      <c r="I56" s="19"/>
    </row>
    <row r="57" customFormat="false" ht="18" hidden="false" customHeight="true" outlineLevel="0" collapsed="false">
      <c r="A57" s="21" t="s">
        <v>17</v>
      </c>
      <c r="B57" s="17" t="n">
        <f aca="false">0201相模原!B51+0201津久井!B51+0201相模湖!B51</f>
        <v>259933</v>
      </c>
      <c r="C57" s="17" t="n">
        <f aca="false">0201相模原!C51+0201津久井!C51+0201相模湖!C51</f>
        <v>655284</v>
      </c>
      <c r="D57" s="17" t="n">
        <f aca="false">0201相模原!D51+0201津久井!D51+0201相模湖!D51</f>
        <v>332703</v>
      </c>
      <c r="E57" s="17" t="n">
        <f aca="false">0201相模原!E51+0201津久井!E51+0201相模湖!E51</f>
        <v>322581</v>
      </c>
      <c r="F57" s="18" t="n">
        <f aca="false">C57/B57</f>
        <v>2.52097271219891</v>
      </c>
      <c r="G57" s="18" t="n">
        <f aca="false">D57/E57*100</f>
        <v>103.137816548402</v>
      </c>
      <c r="H57" s="17" t="n">
        <f aca="false">C57/244.03</f>
        <v>2685.26000901529</v>
      </c>
      <c r="I57" s="19"/>
    </row>
    <row r="58" customFormat="false" ht="18" hidden="false" customHeight="true" outlineLevel="0" collapsed="false">
      <c r="A58" s="21" t="s">
        <v>23</v>
      </c>
      <c r="B58" s="17" t="n">
        <f aca="false">0201相模原!B52+0201津久井!B52+0201相模湖!B52</f>
        <v>264520</v>
      </c>
      <c r="C58" s="17" t="n">
        <f aca="false">0201相模原!C52+0201津久井!C52+0201相模湖!C52</f>
        <v>659953</v>
      </c>
      <c r="D58" s="17" t="n">
        <f aca="false">0201相模原!D52+0201津久井!D52+0201相模湖!D52</f>
        <v>334848</v>
      </c>
      <c r="E58" s="17" t="n">
        <f aca="false">0201相模原!E52+0201津久井!E52+0201相模湖!E52</f>
        <v>325105</v>
      </c>
      <c r="F58" s="18" t="n">
        <f aca="false">C58/B58</f>
        <v>2.49490775744745</v>
      </c>
      <c r="G58" s="18" t="n">
        <f aca="false">D58/E58*100</f>
        <v>102.996877931745</v>
      </c>
      <c r="H58" s="17" t="n">
        <f aca="false">C58/244.03</f>
        <v>2704.39290251199</v>
      </c>
      <c r="I58" s="19"/>
    </row>
    <row r="59" customFormat="false" ht="18" hidden="false" customHeight="true" outlineLevel="0" collapsed="false">
      <c r="A59" s="21" t="s">
        <v>78</v>
      </c>
      <c r="B59" s="17" t="n">
        <f aca="false">0201相模原!B53+0201津久井!B53+0201相模湖!B53</f>
        <v>267800</v>
      </c>
      <c r="C59" s="17" t="n">
        <f aca="false">0201相模原!C53+0201津久井!C53+0201相模湖!C53</f>
        <v>663022</v>
      </c>
      <c r="D59" s="17" t="n">
        <f aca="false">0201相模原!D53+0201津久井!D53+0201相模湖!D53</f>
        <v>336137</v>
      </c>
      <c r="E59" s="17" t="n">
        <f aca="false">0201相模原!E53+0201津久井!E53+0201相模湖!E53</f>
        <v>326885</v>
      </c>
      <c r="F59" s="18" t="n">
        <f aca="false">C59/B59</f>
        <v>2.47581030619866</v>
      </c>
      <c r="G59" s="18" t="n">
        <f aca="false">D59/E59*100</f>
        <v>102.830353182312</v>
      </c>
      <c r="H59" s="17" t="n">
        <f aca="false">C59/244.03</f>
        <v>2716.96922509528</v>
      </c>
      <c r="I59" s="19"/>
    </row>
    <row r="60" customFormat="false" ht="18" hidden="false" customHeight="true" outlineLevel="0" collapsed="false">
      <c r="A60" s="21" t="s">
        <v>79</v>
      </c>
      <c r="B60" s="17" t="n">
        <f aca="false">0201相模原!B54+0201津久井!B54+0201相模湖!B54</f>
        <v>271377</v>
      </c>
      <c r="C60" s="17" t="n">
        <f aca="false">0201相模原!C54+0201津久井!C54+0201相模湖!C54</f>
        <v>667740</v>
      </c>
      <c r="D60" s="17" t="n">
        <f aca="false">0201相模原!D54+0201津久井!D54+0201相模湖!D54</f>
        <v>338699</v>
      </c>
      <c r="E60" s="17" t="n">
        <f aca="false">0201相模原!E54+0201津久井!E54+0201相模湖!E54</f>
        <v>329041</v>
      </c>
      <c r="F60" s="18" t="n">
        <f aca="false">C60/B60</f>
        <v>2.4605622436684</v>
      </c>
      <c r="G60" s="18" t="n">
        <f aca="false">D60/E60*100</f>
        <v>102.935196525661</v>
      </c>
      <c r="H60" s="17" t="n">
        <f aca="false">C60/244.03</f>
        <v>2736.3029135762</v>
      </c>
      <c r="I60" s="19" t="s">
        <v>80</v>
      </c>
    </row>
    <row r="61" customFormat="false" ht="18" hidden="false" customHeight="true" outlineLevel="0" collapsed="false">
      <c r="A61" s="21" t="s">
        <v>81</v>
      </c>
      <c r="B61" s="17" t="n">
        <f aca="false">0201相模原!B55+0201津久井!B55+0201相模湖!B55</f>
        <v>271887</v>
      </c>
      <c r="C61" s="17" t="n">
        <f aca="false">0201相模原!C55+0201津久井!C55+0201相模湖!C55</f>
        <v>668207</v>
      </c>
      <c r="D61" s="17" t="n">
        <f aca="false">0201相模原!D55+0201津久井!D55+0201相模湖!D55</f>
        <v>339007</v>
      </c>
      <c r="E61" s="17" t="n">
        <f aca="false">0201相模原!E55+0201津久井!E55+0201相模湖!E55</f>
        <v>329200</v>
      </c>
      <c r="F61" s="18" t="n">
        <f aca="false">C61/B61</f>
        <v>2.45766439734154</v>
      </c>
      <c r="G61" s="18" t="n">
        <f aca="false">D61/E61*100</f>
        <v>102.979040097205</v>
      </c>
      <c r="H61" s="17" t="n">
        <f aca="false">C61/244.03</f>
        <v>2738.21661271155</v>
      </c>
      <c r="I61" s="19"/>
    </row>
    <row r="62" customFormat="false" ht="18" hidden="false" customHeight="true" outlineLevel="0" collapsed="false">
      <c r="A62" s="21" t="s">
        <v>82</v>
      </c>
      <c r="B62" s="17" t="n">
        <f aca="false">0201相模原!B56+0201津久井!B56+0201相模湖!B56</f>
        <v>271891</v>
      </c>
      <c r="C62" s="17" t="n">
        <f aca="false">0201相模原!C56+0201津久井!C56+0201相模湖!C56</f>
        <v>668133</v>
      </c>
      <c r="D62" s="17" t="n">
        <f aca="false">0201相模原!D56+0201津久井!D56+0201相模湖!D56</f>
        <v>338968</v>
      </c>
      <c r="E62" s="17" t="n">
        <f aca="false">0201相模原!E56+0201津久井!E56+0201相模湖!E56</f>
        <v>329165</v>
      </c>
      <c r="F62" s="18" t="n">
        <f aca="false">C62/B62</f>
        <v>2.45735607283801</v>
      </c>
      <c r="G62" s="18" t="n">
        <f aca="false">D62/E62*100</f>
        <v>102.978141661477</v>
      </c>
      <c r="H62" s="17" t="n">
        <f aca="false">C62/244.03</f>
        <v>2737.91337130681</v>
      </c>
      <c r="I62" s="19"/>
    </row>
    <row r="63" customFormat="false" ht="18" hidden="false" customHeight="true" outlineLevel="0" collapsed="false">
      <c r="A63" s="21" t="s">
        <v>83</v>
      </c>
      <c r="B63" s="17" t="n">
        <f aca="false">0201相模原!B57+0201津久井!B57+0201相模湖!B57</f>
        <v>271945</v>
      </c>
      <c r="C63" s="17" t="n">
        <f aca="false">0201相模原!C57+0201津久井!C57+0201相模湖!C57</f>
        <v>667819</v>
      </c>
      <c r="D63" s="17" t="n">
        <f aca="false">0201相模原!D57+0201津久井!D57+0201相模湖!D57</f>
        <v>338768</v>
      </c>
      <c r="E63" s="17" t="n">
        <f aca="false">0201相模原!E57+0201津久井!E57+0201相模湖!E57</f>
        <v>329051</v>
      </c>
      <c r="F63" s="18" t="n">
        <f aca="false">C63/B63</f>
        <v>2.45571347147401</v>
      </c>
      <c r="G63" s="18" t="n">
        <f aca="false">D63/E63*100</f>
        <v>102.953037675011</v>
      </c>
      <c r="H63" s="17" t="n">
        <f aca="false">C63/244.03</f>
        <v>2736.62664426505</v>
      </c>
      <c r="I63" s="19"/>
    </row>
    <row r="64" customFormat="false" ht="18" hidden="false" customHeight="true" outlineLevel="0" collapsed="false">
      <c r="A64" s="21" t="s">
        <v>84</v>
      </c>
      <c r="B64" s="17" t="n">
        <f aca="false">0201相模原!B58</f>
        <v>272617</v>
      </c>
      <c r="C64" s="17" t="n">
        <f aca="false">0201相模原!C58</f>
        <v>667250</v>
      </c>
      <c r="D64" s="17" t="n">
        <f aca="false">0201相模原!D58</f>
        <v>338322</v>
      </c>
      <c r="E64" s="17" t="n">
        <f aca="false">0201相模原!E58</f>
        <v>328928</v>
      </c>
      <c r="F64" s="18" t="n">
        <f aca="false">C64/B64</f>
        <v>2.44757296867033</v>
      </c>
      <c r="G64" s="18" t="n">
        <f aca="false">D64/E64*100</f>
        <v>102.855944157992</v>
      </c>
      <c r="H64" s="17" t="n">
        <f aca="false">0201相模原!H58</f>
        <v>2734</v>
      </c>
      <c r="I64" s="19"/>
    </row>
    <row r="65" customFormat="false" ht="18" hidden="false" customHeight="true" outlineLevel="0" collapsed="false">
      <c r="A65" s="21" t="s">
        <v>85</v>
      </c>
      <c r="B65" s="17" t="n">
        <f aca="false">0201相模原!B59</f>
        <v>273911</v>
      </c>
      <c r="C65" s="17" t="n">
        <f aca="false">0201相模原!C59</f>
        <v>668667</v>
      </c>
      <c r="D65" s="17" t="n">
        <f aca="false">0201相模原!D59</f>
        <v>339214</v>
      </c>
      <c r="E65" s="17" t="n">
        <f aca="false">0201相模原!E59</f>
        <v>329453</v>
      </c>
      <c r="F65" s="18" t="n">
        <f aca="false">C65/B65</f>
        <v>2.44118345009876</v>
      </c>
      <c r="G65" s="18" t="n">
        <f aca="false">D65/E65*100</f>
        <v>102.962789836487</v>
      </c>
      <c r="H65" s="17" t="n">
        <f aca="false">0201相模原!H59</f>
        <v>2740</v>
      </c>
      <c r="I65" s="19"/>
    </row>
    <row r="66" customFormat="false" ht="18" hidden="false" customHeight="true" outlineLevel="0" collapsed="false">
      <c r="A66" s="21" t="s">
        <v>86</v>
      </c>
      <c r="B66" s="17" t="n">
        <f aca="false">0201相模原!B60</f>
        <v>274484</v>
      </c>
      <c r="C66" s="17" t="n">
        <f aca="false">0201相模原!C60</f>
        <v>669231</v>
      </c>
      <c r="D66" s="17" t="n">
        <f aca="false">0201相模原!D60</f>
        <v>339588</v>
      </c>
      <c r="E66" s="17" t="n">
        <f aca="false">0201相模原!E60</f>
        <v>329643</v>
      </c>
      <c r="F66" s="18" t="n">
        <f aca="false">C66/B66</f>
        <v>2.43814211393014</v>
      </c>
      <c r="G66" s="18" t="n">
        <f aca="false">D66/E66*100</f>
        <v>103.016900101018</v>
      </c>
      <c r="H66" s="17" t="n">
        <f aca="false">0201相模原!H60</f>
        <v>2742</v>
      </c>
      <c r="I66" s="19"/>
    </row>
    <row r="67" customFormat="false" ht="18" hidden="false" customHeight="true" outlineLevel="0" collapsed="false">
      <c r="A67" s="21" t="s">
        <v>87</v>
      </c>
      <c r="B67" s="17" t="n">
        <f aca="false">0201相模原!B61</f>
        <v>274776</v>
      </c>
      <c r="C67" s="17" t="n">
        <f aca="false">0201相模原!C61</f>
        <v>669184</v>
      </c>
      <c r="D67" s="17" t="n">
        <f aca="false">0201相模原!D61</f>
        <v>339498</v>
      </c>
      <c r="E67" s="17" t="n">
        <f aca="false">0201相模原!E61</f>
        <v>329686</v>
      </c>
      <c r="F67" s="18" t="n">
        <f aca="false">C67/B67</f>
        <v>2.43538009141992</v>
      </c>
      <c r="G67" s="18" t="n">
        <f aca="false">D67/E67*100</f>
        <v>102.976165199614</v>
      </c>
      <c r="H67" s="17" t="n">
        <f aca="false">0201相模原!H61</f>
        <v>2742</v>
      </c>
      <c r="I67" s="19"/>
    </row>
    <row r="68" customFormat="false" ht="18" hidden="false" customHeight="true" outlineLevel="0" collapsed="false">
      <c r="A68" s="21" t="s">
        <v>88</v>
      </c>
      <c r="B68" s="17" t="n">
        <f aca="false">0201相模原!B62</f>
        <v>274965</v>
      </c>
      <c r="C68" s="17" t="n">
        <f aca="false">0201相模原!C62</f>
        <v>669362</v>
      </c>
      <c r="D68" s="17" t="n">
        <f aca="false">0201相模原!D62</f>
        <v>339616</v>
      </c>
      <c r="E68" s="17" t="n">
        <f aca="false">0201相模原!E62</f>
        <v>329746</v>
      </c>
      <c r="F68" s="18" t="n">
        <f aca="false">C68/B68</f>
        <v>2.43435346316804</v>
      </c>
      <c r="G68" s="18" t="n">
        <f aca="false">D68/E68*100</f>
        <v>102.993212957852</v>
      </c>
      <c r="H68" s="17" t="n">
        <f aca="false">0201相模原!H62</f>
        <v>2743</v>
      </c>
      <c r="I68" s="19"/>
    </row>
    <row r="69" customFormat="false" ht="18" hidden="false" customHeight="true" outlineLevel="0" collapsed="false">
      <c r="A69" s="21" t="s">
        <v>89</v>
      </c>
      <c r="B69" s="17" t="n">
        <f aca="false">0201相模原!B63</f>
        <v>275221</v>
      </c>
      <c r="C69" s="17" t="n">
        <f aca="false">0201相模原!C63</f>
        <v>669524</v>
      </c>
      <c r="D69" s="17" t="n">
        <f aca="false">0201相模原!D63</f>
        <v>339626</v>
      </c>
      <c r="E69" s="17" t="n">
        <f aca="false">0201相模原!E63</f>
        <v>329898</v>
      </c>
      <c r="F69" s="18" t="n">
        <f aca="false">C69/B69</f>
        <v>2.43267773898067</v>
      </c>
      <c r="G69" s="18" t="n">
        <f aca="false">D69/E69*100</f>
        <v>102.948790232132</v>
      </c>
      <c r="H69" s="17" t="n">
        <f aca="false">0201相模原!H63</f>
        <v>2744</v>
      </c>
      <c r="I69" s="19"/>
    </row>
    <row r="70" customFormat="false" ht="18" hidden="false" customHeight="true" outlineLevel="0" collapsed="false">
      <c r="A70" s="21" t="s">
        <v>90</v>
      </c>
      <c r="B70" s="17" t="n">
        <f aca="false">0201相模原!B64</f>
        <v>275371</v>
      </c>
      <c r="C70" s="17" t="n">
        <f aca="false">0201相模原!C64</f>
        <v>669952</v>
      </c>
      <c r="D70" s="17" t="n">
        <f aca="false">0201相模原!D64</f>
        <v>339816</v>
      </c>
      <c r="E70" s="17" t="n">
        <f aca="false">0201相模原!E64</f>
        <v>330136</v>
      </c>
      <c r="F70" s="18" t="n">
        <f aca="false">C70/B70</f>
        <v>2.43290687835684</v>
      </c>
      <c r="G70" s="18" t="n">
        <f aca="false">D70/E70*100</f>
        <v>102.932124942448</v>
      </c>
      <c r="H70" s="17" t="n">
        <f aca="false">0201相模原!H64</f>
        <v>2745.36737286399</v>
      </c>
      <c r="I70" s="19"/>
    </row>
    <row r="71" customFormat="false" ht="18" hidden="false" customHeight="true" outlineLevel="0" collapsed="false">
      <c r="A71" s="21" t="s">
        <v>91</v>
      </c>
      <c r="B71" s="17" t="n">
        <f aca="false">0201相模原!B65</f>
        <v>275652</v>
      </c>
      <c r="C71" s="17" t="n">
        <f aca="false">0201相模原!C65</f>
        <v>670107</v>
      </c>
      <c r="D71" s="17" t="n">
        <f aca="false">0201相模原!D65</f>
        <v>339901</v>
      </c>
      <c r="E71" s="17" t="n">
        <f aca="false">0201相模原!E65</f>
        <v>330206</v>
      </c>
      <c r="F71" s="18" t="n">
        <f aca="false">C71/B71</f>
        <v>2.43098907317923</v>
      </c>
      <c r="G71" s="18" t="n">
        <f aca="false">D71/E71*100</f>
        <v>102.936045983416</v>
      </c>
      <c r="H71" s="17" t="n">
        <f aca="false">0201相模原!H65</f>
        <v>2746.00254067123</v>
      </c>
      <c r="I71" s="19"/>
    </row>
    <row r="72" customFormat="false" ht="18" hidden="false" customHeight="true" outlineLevel="0" collapsed="false">
      <c r="A72" s="21" t="s">
        <v>92</v>
      </c>
      <c r="B72" s="17" t="n">
        <f aca="false">0201相模原!B66</f>
        <v>275758</v>
      </c>
      <c r="C72" s="17" t="n">
        <f aca="false">0201相模原!C66</f>
        <v>670075</v>
      </c>
      <c r="D72" s="17" t="n">
        <f aca="false">0201相模原!D66</f>
        <v>339885</v>
      </c>
      <c r="E72" s="17" t="n">
        <f aca="false">0201相模原!E66</f>
        <v>330190</v>
      </c>
      <c r="F72" s="18" t="n">
        <f aca="false">C72/B72</f>
        <v>2.42993856932528</v>
      </c>
      <c r="G72" s="18" t="n">
        <f aca="false">D72/E72*100</f>
        <v>102.936188255247</v>
      </c>
      <c r="H72" s="17" t="n">
        <f aca="false">0201相模原!H66</f>
        <v>2745.87140925296</v>
      </c>
      <c r="I72" s="19"/>
    </row>
    <row r="73" customFormat="false" ht="18" hidden="false" customHeight="true" outlineLevel="0" collapsed="false">
      <c r="A73" s="31"/>
      <c r="B73" s="17"/>
      <c r="C73" s="17"/>
      <c r="D73" s="17"/>
      <c r="E73" s="17"/>
      <c r="F73" s="18"/>
      <c r="G73" s="17"/>
      <c r="H73" s="17"/>
      <c r="I73" s="19"/>
    </row>
    <row r="74" customFormat="false" ht="18" hidden="false" customHeight="true" outlineLevel="0" collapsed="false">
      <c r="A74" s="31"/>
      <c r="B74" s="17"/>
      <c r="C74" s="17"/>
      <c r="D74" s="17"/>
      <c r="E74" s="17"/>
      <c r="F74" s="18"/>
      <c r="G74" s="17"/>
      <c r="H74" s="17"/>
      <c r="I74" s="19"/>
    </row>
    <row r="75" customFormat="false" ht="18" hidden="false" customHeight="true" outlineLevel="0" collapsed="false">
      <c r="A75" s="31"/>
      <c r="B75" s="17"/>
      <c r="C75" s="17"/>
      <c r="D75" s="17"/>
      <c r="E75" s="17"/>
      <c r="F75" s="18"/>
      <c r="G75" s="17"/>
      <c r="H75" s="17"/>
      <c r="I75" s="19"/>
    </row>
    <row r="76" customFormat="false" ht="18" hidden="false" customHeight="true" outlineLevel="0" collapsed="false">
      <c r="A76" s="32"/>
      <c r="B76" s="23"/>
      <c r="C76" s="23"/>
      <c r="D76" s="23"/>
      <c r="E76" s="23"/>
      <c r="F76" s="24"/>
      <c r="G76" s="23"/>
      <c r="H76" s="23"/>
      <c r="I76" s="25"/>
    </row>
    <row r="77" customFormat="false" ht="13.5" hidden="false" customHeight="false" outlineLevel="0" collapsed="false">
      <c r="A77" s="33"/>
      <c r="B77" s="33"/>
      <c r="C77" s="33"/>
      <c r="D77" s="33"/>
      <c r="E77" s="33"/>
    </row>
  </sheetData>
  <mergeCells count="14">
    <mergeCell ref="A5:A6"/>
    <mergeCell ref="B5:B6"/>
    <mergeCell ref="C5:E5"/>
    <mergeCell ref="F5:F6"/>
    <mergeCell ref="H5:H6"/>
    <mergeCell ref="I5:I6"/>
    <mergeCell ref="A40:E40"/>
    <mergeCell ref="A42:A43"/>
    <mergeCell ref="B42:B43"/>
    <mergeCell ref="C42:E42"/>
    <mergeCell ref="F42:F43"/>
    <mergeCell ref="H42:H43"/>
    <mergeCell ref="I42:I43"/>
    <mergeCell ref="A77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9.62"/>
    <col collapsed="false" customWidth="true" hidden="false" outlineLevel="0" max="9" min="9" style="0" width="15.49"/>
  </cols>
  <sheetData>
    <row r="1" s="3" customFormat="true" ht="13.5" hidden="false" customHeight="true" outlineLevel="0" collapsed="false">
      <c r="A1" s="4" t="s">
        <v>1</v>
      </c>
      <c r="B1" s="4" t="s">
        <v>93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34" t="s">
        <v>3</v>
      </c>
      <c r="B3" s="35" t="s">
        <v>4</v>
      </c>
      <c r="C3" s="9" t="s">
        <v>5</v>
      </c>
      <c r="D3" s="9"/>
      <c r="E3" s="9"/>
      <c r="F3" s="36" t="s">
        <v>94</v>
      </c>
      <c r="G3" s="37" t="s">
        <v>7</v>
      </c>
      <c r="H3" s="38" t="s">
        <v>8</v>
      </c>
      <c r="I3" s="39" t="s">
        <v>9</v>
      </c>
    </row>
    <row r="4" customFormat="false" ht="14.25" hidden="false" customHeight="false" outlineLevel="0" collapsed="false">
      <c r="A4" s="34"/>
      <c r="B4" s="35"/>
      <c r="C4" s="40" t="s">
        <v>10</v>
      </c>
      <c r="D4" s="40" t="s">
        <v>11</v>
      </c>
      <c r="E4" s="40" t="s">
        <v>12</v>
      </c>
      <c r="F4" s="36"/>
      <c r="G4" s="41" t="s">
        <v>13</v>
      </c>
      <c r="H4" s="38"/>
      <c r="I4" s="39"/>
    </row>
    <row r="5" customFormat="false" ht="13.5" hidden="false" customHeight="false" outlineLevel="0" collapsed="false">
      <c r="A5" s="42" t="s">
        <v>95</v>
      </c>
      <c r="B5" s="43" t="n">
        <v>4707</v>
      </c>
      <c r="C5" s="43" t="n">
        <f aca="false">D5+E5</f>
        <v>27016</v>
      </c>
      <c r="D5" s="43" t="n">
        <v>13371</v>
      </c>
      <c r="E5" s="43" t="n">
        <v>13645</v>
      </c>
      <c r="F5" s="44" t="n">
        <f aca="false">C5/B5</f>
        <v>5.73953685999575</v>
      </c>
      <c r="G5" s="44" t="n">
        <f aca="false">D5/E5*100</f>
        <v>97.9919384389886</v>
      </c>
      <c r="H5" s="43" t="n">
        <v>298</v>
      </c>
      <c r="I5" s="45" t="s">
        <v>16</v>
      </c>
    </row>
    <row r="6" customFormat="false" ht="13.5" hidden="false" customHeight="false" outlineLevel="0" collapsed="false">
      <c r="A6" s="46" t="s">
        <v>17</v>
      </c>
      <c r="B6" s="43" t="n">
        <v>4932</v>
      </c>
      <c r="C6" s="43" t="n">
        <f aca="false">D6+E6</f>
        <v>28176</v>
      </c>
      <c r="D6" s="43" t="n">
        <v>14045</v>
      </c>
      <c r="E6" s="43" t="n">
        <v>14131</v>
      </c>
      <c r="F6" s="44" t="n">
        <f aca="false">C6/B6</f>
        <v>5.71289537712895</v>
      </c>
      <c r="G6" s="44" t="n">
        <f aca="false">D6/E6*100</f>
        <v>99.3914089590263</v>
      </c>
      <c r="H6" s="43" t="n">
        <v>310</v>
      </c>
      <c r="I6" s="45" t="s">
        <v>18</v>
      </c>
    </row>
    <row r="7" customFormat="false" ht="13.5" hidden="false" customHeight="false" outlineLevel="0" collapsed="false">
      <c r="A7" s="42" t="s">
        <v>96</v>
      </c>
      <c r="B7" s="43" t="n">
        <v>5114</v>
      </c>
      <c r="C7" s="43" t="n">
        <f aca="false">D7+E7</f>
        <v>30047</v>
      </c>
      <c r="D7" s="43" t="n">
        <v>15084</v>
      </c>
      <c r="E7" s="43" t="n">
        <v>14963</v>
      </c>
      <c r="F7" s="44" t="n">
        <f aca="false">C7/B7</f>
        <v>5.87543996871334</v>
      </c>
      <c r="G7" s="44" t="n">
        <f aca="false">D7/E7*100</f>
        <v>100.8086613647</v>
      </c>
      <c r="H7" s="43" t="n">
        <v>331</v>
      </c>
      <c r="I7" s="45" t="s">
        <v>20</v>
      </c>
    </row>
    <row r="8" customFormat="false" ht="13.5" hidden="false" customHeight="false" outlineLevel="0" collapsed="false">
      <c r="A8" s="47" t="s">
        <v>21</v>
      </c>
      <c r="B8" s="43" t="n">
        <v>5258</v>
      </c>
      <c r="C8" s="43" t="n">
        <f aca="false">D8+E8</f>
        <v>30464</v>
      </c>
      <c r="D8" s="43" t="n">
        <v>15304</v>
      </c>
      <c r="E8" s="43" t="n">
        <v>15160</v>
      </c>
      <c r="F8" s="44" t="n">
        <f aca="false">C8/B8</f>
        <v>5.79383796120198</v>
      </c>
      <c r="G8" s="44" t="n">
        <f aca="false">D8/E8*100</f>
        <v>100.949868073879</v>
      </c>
      <c r="H8" s="43" t="n">
        <v>336</v>
      </c>
      <c r="I8" s="45" t="s">
        <v>22</v>
      </c>
    </row>
    <row r="9" customFormat="false" ht="13.5" hidden="false" customHeight="false" outlineLevel="0" collapsed="false">
      <c r="A9" s="47" t="s">
        <v>23</v>
      </c>
      <c r="B9" s="43" t="n">
        <v>6400</v>
      </c>
      <c r="C9" s="43" t="n">
        <f aca="false">D9+E9</f>
        <v>37874</v>
      </c>
      <c r="D9" s="43" t="n">
        <v>20207</v>
      </c>
      <c r="E9" s="43" t="n">
        <v>17667</v>
      </c>
      <c r="F9" s="44" t="n">
        <f aca="false">C9/B9</f>
        <v>5.9178125</v>
      </c>
      <c r="G9" s="44" t="n">
        <f aca="false">D9/E9*100</f>
        <v>114.377087224769</v>
      </c>
      <c r="H9" s="43" t="n">
        <v>417</v>
      </c>
      <c r="I9" s="45" t="s">
        <v>24</v>
      </c>
    </row>
    <row r="10" customFormat="false" ht="13.5" hidden="false" customHeight="false" outlineLevel="0" collapsed="false">
      <c r="A10" s="47" t="s">
        <v>25</v>
      </c>
      <c r="B10" s="43" t="n">
        <v>11776</v>
      </c>
      <c r="C10" s="43" t="n">
        <f aca="false">D10+E10</f>
        <v>61534</v>
      </c>
      <c r="D10" s="43" t="n">
        <v>30999</v>
      </c>
      <c r="E10" s="43" t="n">
        <v>30535</v>
      </c>
      <c r="F10" s="44" t="n">
        <f aca="false">C10/B10</f>
        <v>5.22537364130435</v>
      </c>
      <c r="G10" s="44" t="n">
        <f aca="false">D10/E10*100</f>
        <v>101.519567709186</v>
      </c>
      <c r="H10" s="43" t="n">
        <v>678</v>
      </c>
      <c r="I10" s="45" t="s">
        <v>26</v>
      </c>
    </row>
    <row r="11" customFormat="false" ht="13.5" hidden="false" customHeight="false" outlineLevel="0" collapsed="false">
      <c r="A11" s="47" t="s">
        <v>27</v>
      </c>
      <c r="B11" s="43" t="n">
        <v>13452</v>
      </c>
      <c r="C11" s="43" t="n">
        <f aca="false">D11+E11</f>
        <v>68898</v>
      </c>
      <c r="D11" s="43" t="n">
        <v>34847</v>
      </c>
      <c r="E11" s="43" t="n">
        <v>34051</v>
      </c>
      <c r="F11" s="44" t="n">
        <f aca="false">C11/B11</f>
        <v>5.12176628010705</v>
      </c>
      <c r="G11" s="44" t="n">
        <f aca="false">D11/E11*100</f>
        <v>102.33766996564</v>
      </c>
      <c r="H11" s="43" t="n">
        <v>759</v>
      </c>
      <c r="I11" s="45" t="s">
        <v>28</v>
      </c>
    </row>
    <row r="12" customFormat="false" ht="13.5" hidden="false" customHeight="false" outlineLevel="0" collapsed="false">
      <c r="A12" s="47" t="s">
        <v>29</v>
      </c>
      <c r="B12" s="43" t="n">
        <v>17426</v>
      </c>
      <c r="C12" s="43" t="n">
        <f aca="false">D12+E12</f>
        <v>83841</v>
      </c>
      <c r="D12" s="43" t="n">
        <v>42181</v>
      </c>
      <c r="E12" s="43" t="n">
        <v>41660</v>
      </c>
      <c r="F12" s="44" t="n">
        <f aca="false">C12/B12</f>
        <v>4.81125903821875</v>
      </c>
      <c r="G12" s="44" t="n">
        <f aca="false">D12/E12*100</f>
        <v>101.250600096015</v>
      </c>
      <c r="H12" s="43" t="n">
        <v>924</v>
      </c>
      <c r="I12" s="45" t="s">
        <v>30</v>
      </c>
    </row>
    <row r="13" customFormat="false" ht="13.5" hidden="false" customHeight="false" outlineLevel="0" collapsed="false">
      <c r="A13" s="47" t="s">
        <v>31</v>
      </c>
      <c r="B13" s="43" t="n">
        <v>22882</v>
      </c>
      <c r="C13" s="43" t="n">
        <f aca="false">D13+E13</f>
        <v>101655</v>
      </c>
      <c r="D13" s="43" t="n">
        <v>50721</v>
      </c>
      <c r="E13" s="43" t="n">
        <v>50934</v>
      </c>
      <c r="F13" s="44" t="n">
        <f aca="false">C13/B13</f>
        <v>4.44257494974216</v>
      </c>
      <c r="G13" s="44" t="n">
        <f aca="false">D13/E13*100</f>
        <v>99.5818117563906</v>
      </c>
      <c r="H13" s="43" t="n">
        <v>1120</v>
      </c>
      <c r="I13" s="45" t="s">
        <v>32</v>
      </c>
    </row>
    <row r="14" customFormat="false" ht="13.5" hidden="false" customHeight="false" outlineLevel="0" collapsed="false">
      <c r="A14" s="47" t="s">
        <v>33</v>
      </c>
      <c r="B14" s="43" t="n">
        <v>41144</v>
      </c>
      <c r="C14" s="43" t="n">
        <f aca="false">D14+E14</f>
        <v>163381</v>
      </c>
      <c r="D14" s="43" t="n">
        <v>83607</v>
      </c>
      <c r="E14" s="43" t="n">
        <v>79774</v>
      </c>
      <c r="F14" s="44" t="n">
        <f aca="false">C14/B14</f>
        <v>3.97095566789811</v>
      </c>
      <c r="G14" s="44" t="n">
        <f aca="false">D14/E14*100</f>
        <v>104.804823626746</v>
      </c>
      <c r="H14" s="43" t="n">
        <v>1800</v>
      </c>
      <c r="I14" s="45" t="s">
        <v>34</v>
      </c>
    </row>
    <row r="15" customFormat="false" ht="13.5" hidden="false" customHeight="false" outlineLevel="0" collapsed="false">
      <c r="A15" s="47" t="s">
        <v>35</v>
      </c>
      <c r="B15" s="43" t="n">
        <v>46166</v>
      </c>
      <c r="C15" s="43" t="n">
        <f aca="false">D15+E15</f>
        <v>179324</v>
      </c>
      <c r="D15" s="43" t="n">
        <v>92033</v>
      </c>
      <c r="E15" s="43" t="n">
        <v>87291</v>
      </c>
      <c r="F15" s="44" t="n">
        <f aca="false">C15/B15</f>
        <v>3.88433045964563</v>
      </c>
      <c r="G15" s="44" t="n">
        <f aca="false">D15/E15*100</f>
        <v>105.432404257025</v>
      </c>
      <c r="H15" s="43" t="n">
        <v>1976</v>
      </c>
      <c r="I15" s="45"/>
    </row>
    <row r="16" customFormat="false" ht="13.5" hidden="false" customHeight="false" outlineLevel="0" collapsed="false">
      <c r="A16" s="47" t="s">
        <v>36</v>
      </c>
      <c r="B16" s="43" t="n">
        <v>53185</v>
      </c>
      <c r="C16" s="43" t="n">
        <f aca="false">D16+E16</f>
        <v>201413</v>
      </c>
      <c r="D16" s="43" t="n">
        <v>102809</v>
      </c>
      <c r="E16" s="43" t="n">
        <v>98604</v>
      </c>
      <c r="F16" s="44" t="n">
        <f aca="false">C16/B16</f>
        <v>3.7870264172229</v>
      </c>
      <c r="G16" s="44" t="n">
        <f aca="false">D16/E16*100</f>
        <v>104.264532878991</v>
      </c>
      <c r="H16" s="43" t="n">
        <v>2219</v>
      </c>
      <c r="I16" s="45"/>
    </row>
    <row r="17" customFormat="false" ht="13.5" hidden="false" customHeight="false" outlineLevel="0" collapsed="false">
      <c r="A17" s="47" t="s">
        <v>37</v>
      </c>
      <c r="B17" s="43" t="n">
        <v>61107</v>
      </c>
      <c r="C17" s="43" t="n">
        <f aca="false">D17+E17</f>
        <v>225632</v>
      </c>
      <c r="D17" s="43" t="n">
        <v>115439</v>
      </c>
      <c r="E17" s="43" t="n">
        <v>110193</v>
      </c>
      <c r="F17" s="44" t="n">
        <f aca="false">C17/B17</f>
        <v>3.69240839838316</v>
      </c>
      <c r="G17" s="44" t="n">
        <f aca="false">D17/E17*100</f>
        <v>104.760737977911</v>
      </c>
      <c r="H17" s="43" t="n">
        <v>2486</v>
      </c>
      <c r="I17" s="45"/>
    </row>
    <row r="18" customFormat="false" ht="13.5" hidden="false" customHeight="false" outlineLevel="0" collapsed="false">
      <c r="A18" s="47" t="s">
        <v>38</v>
      </c>
      <c r="B18" s="43" t="n">
        <v>76715</v>
      </c>
      <c r="C18" s="43" t="n">
        <f aca="false">D18+E18</f>
        <v>250273</v>
      </c>
      <c r="D18" s="43" t="n">
        <v>128238</v>
      </c>
      <c r="E18" s="43" t="n">
        <v>122035</v>
      </c>
      <c r="F18" s="44" t="n">
        <f aca="false">C18/B18</f>
        <v>3.26237372091508</v>
      </c>
      <c r="G18" s="44" t="n">
        <f aca="false">D18/E18*100</f>
        <v>105.082968000983</v>
      </c>
      <c r="H18" s="43" t="n">
        <v>2757</v>
      </c>
      <c r="I18" s="45"/>
    </row>
    <row r="19" customFormat="false" ht="13.5" hidden="false" customHeight="false" outlineLevel="0" collapsed="false">
      <c r="A19" s="47" t="s">
        <v>39</v>
      </c>
      <c r="B19" s="43" t="n">
        <v>78504</v>
      </c>
      <c r="C19" s="43" t="n">
        <f aca="false">D19+E19</f>
        <v>278326</v>
      </c>
      <c r="D19" s="43" t="n">
        <v>143548</v>
      </c>
      <c r="E19" s="43" t="n">
        <v>134778</v>
      </c>
      <c r="F19" s="44" t="n">
        <f aca="false">C19/B19</f>
        <v>3.54537348415367</v>
      </c>
      <c r="G19" s="44" t="n">
        <f aca="false">D19/E19*100</f>
        <v>106.506996690855</v>
      </c>
      <c r="H19" s="43" t="n">
        <v>3066</v>
      </c>
      <c r="I19" s="45" t="s">
        <v>40</v>
      </c>
    </row>
    <row r="20" customFormat="false" ht="13.5" hidden="false" customHeight="false" outlineLevel="0" collapsed="false">
      <c r="A20" s="47" t="s">
        <v>41</v>
      </c>
      <c r="B20" s="43" t="n">
        <v>87476</v>
      </c>
      <c r="C20" s="43" t="n">
        <f aca="false">D20+E20</f>
        <v>304710</v>
      </c>
      <c r="D20" s="43" t="n">
        <v>157319</v>
      </c>
      <c r="E20" s="43" t="n">
        <v>147391</v>
      </c>
      <c r="F20" s="44" t="n">
        <f aca="false">C20/B20</f>
        <v>3.4833554346335</v>
      </c>
      <c r="G20" s="44" t="n">
        <f aca="false">D20/E20*100</f>
        <v>106.735825118223</v>
      </c>
      <c r="H20" s="43" t="n">
        <v>3357</v>
      </c>
      <c r="I20" s="45"/>
    </row>
    <row r="21" customFormat="false" ht="13.5" hidden="false" customHeight="false" outlineLevel="0" collapsed="false">
      <c r="A21" s="47" t="s">
        <v>42</v>
      </c>
      <c r="B21" s="43" t="n">
        <v>94574</v>
      </c>
      <c r="C21" s="43" t="n">
        <f aca="false">D21+E21</f>
        <v>327467</v>
      </c>
      <c r="D21" s="43" t="n">
        <v>169011</v>
      </c>
      <c r="E21" s="43" t="n">
        <v>158456</v>
      </c>
      <c r="F21" s="44" t="n">
        <f aca="false">C21/B21</f>
        <v>3.46254784613107</v>
      </c>
      <c r="G21" s="44" t="n">
        <f aca="false">D21/E21*100</f>
        <v>106.66115514717</v>
      </c>
      <c r="H21" s="43" t="n">
        <v>3608</v>
      </c>
      <c r="I21" s="45"/>
    </row>
    <row r="22" customFormat="false" ht="13.5" hidden="false" customHeight="false" outlineLevel="0" collapsed="false">
      <c r="A22" s="47" t="s">
        <v>43</v>
      </c>
      <c r="B22" s="43" t="n">
        <v>100275</v>
      </c>
      <c r="C22" s="43" t="n">
        <f aca="false">D22+E22</f>
        <v>349454</v>
      </c>
      <c r="D22" s="43" t="n">
        <v>180122</v>
      </c>
      <c r="E22" s="43" t="n">
        <v>169332</v>
      </c>
      <c r="F22" s="44" t="n">
        <f aca="false">C22/B22</f>
        <v>3.48495636998255</v>
      </c>
      <c r="G22" s="44" t="n">
        <f aca="false">D22/E22*100</f>
        <v>106.37209741809</v>
      </c>
      <c r="H22" s="43" t="n">
        <v>3850</v>
      </c>
      <c r="I22" s="45"/>
    </row>
    <row r="23" customFormat="false" ht="13.5" hidden="false" customHeight="false" outlineLevel="0" collapsed="false">
      <c r="A23" s="47" t="s">
        <v>44</v>
      </c>
      <c r="B23" s="43" t="n">
        <v>104625</v>
      </c>
      <c r="C23" s="43" t="n">
        <f aca="false">D23+E23</f>
        <v>364076</v>
      </c>
      <c r="D23" s="43" t="n">
        <v>187368</v>
      </c>
      <c r="E23" s="43" t="n">
        <v>176708</v>
      </c>
      <c r="F23" s="44" t="n">
        <f aca="false">C23/B23</f>
        <v>3.47981839904421</v>
      </c>
      <c r="G23" s="44" t="n">
        <f aca="false">D23/E23*100</f>
        <v>106.03255087489</v>
      </c>
      <c r="H23" s="43" t="n">
        <v>4011</v>
      </c>
      <c r="I23" s="45"/>
    </row>
    <row r="24" customFormat="false" ht="13.5" hidden="false" customHeight="false" outlineLevel="0" collapsed="false">
      <c r="A24" s="47" t="s">
        <v>45</v>
      </c>
      <c r="B24" s="43" t="n">
        <v>112607</v>
      </c>
      <c r="C24" s="43" t="n">
        <f aca="false">D24+E24</f>
        <v>377398</v>
      </c>
      <c r="D24" s="43" t="n">
        <v>194045</v>
      </c>
      <c r="E24" s="43" t="n">
        <v>183353</v>
      </c>
      <c r="F24" s="44" t="n">
        <f aca="false">C24/B24</f>
        <v>3.35146127683004</v>
      </c>
      <c r="G24" s="44" t="n">
        <f aca="false">D24/E24*100</f>
        <v>105.831374452559</v>
      </c>
      <c r="H24" s="43" t="n">
        <v>4158</v>
      </c>
      <c r="I24" s="45" t="s">
        <v>46</v>
      </c>
    </row>
    <row r="25" customFormat="false" ht="13.5" hidden="false" customHeight="false" outlineLevel="0" collapsed="false">
      <c r="A25" s="47" t="s">
        <v>47</v>
      </c>
      <c r="B25" s="43" t="n">
        <v>117135</v>
      </c>
      <c r="C25" s="43" t="n">
        <f aca="false">D25+E25</f>
        <v>390908</v>
      </c>
      <c r="D25" s="43" t="n">
        <v>200528</v>
      </c>
      <c r="E25" s="43" t="n">
        <v>190380</v>
      </c>
      <c r="F25" s="44" t="n">
        <f aca="false">C25/B25</f>
        <v>3.33724335168822</v>
      </c>
      <c r="G25" s="44" t="n">
        <f aca="false">D25/E25*100</f>
        <v>105.330391847883</v>
      </c>
      <c r="H25" s="43" t="n">
        <v>4307</v>
      </c>
      <c r="I25" s="45"/>
    </row>
    <row r="26" customFormat="false" ht="13.5" hidden="false" customHeight="false" outlineLevel="0" collapsed="false">
      <c r="A26" s="47" t="s">
        <v>48</v>
      </c>
      <c r="B26" s="43" t="n">
        <v>121141</v>
      </c>
      <c r="C26" s="43" t="n">
        <f aca="false">D26+E26</f>
        <v>403436</v>
      </c>
      <c r="D26" s="43" t="n">
        <v>206817</v>
      </c>
      <c r="E26" s="43" t="n">
        <v>196619</v>
      </c>
      <c r="F26" s="44" t="n">
        <f aca="false">C26/B26</f>
        <v>3.33030105414352</v>
      </c>
      <c r="G26" s="44" t="n">
        <f aca="false">D26/E26*100</f>
        <v>105.186680839593</v>
      </c>
      <c r="H26" s="43" t="n">
        <v>4445</v>
      </c>
      <c r="I26" s="45"/>
    </row>
    <row r="27" customFormat="false" ht="13.5" hidden="false" customHeight="false" outlineLevel="0" collapsed="false">
      <c r="A27" s="47" t="s">
        <v>49</v>
      </c>
      <c r="B27" s="43" t="n">
        <v>125448</v>
      </c>
      <c r="C27" s="43" t="n">
        <f aca="false">D27+E27</f>
        <v>415905</v>
      </c>
      <c r="D27" s="43" t="n">
        <v>213158</v>
      </c>
      <c r="E27" s="43" t="n">
        <v>202747</v>
      </c>
      <c r="F27" s="44" t="n">
        <f aca="false">C27/B27</f>
        <v>3.31535775779606</v>
      </c>
      <c r="G27" s="44" t="n">
        <f aca="false">D27/E27*100</f>
        <v>105.134971170967</v>
      </c>
      <c r="H27" s="43" t="n">
        <v>4582</v>
      </c>
      <c r="I27" s="45"/>
    </row>
    <row r="28" customFormat="false" ht="13.5" hidden="false" customHeight="false" outlineLevel="0" collapsed="false">
      <c r="A28" s="47" t="s">
        <v>50</v>
      </c>
      <c r="B28" s="43" t="n">
        <v>129609</v>
      </c>
      <c r="C28" s="43" t="n">
        <f aca="false">D28+E28</f>
        <v>427410</v>
      </c>
      <c r="D28" s="43" t="n">
        <v>219182</v>
      </c>
      <c r="E28" s="43" t="n">
        <v>208228</v>
      </c>
      <c r="F28" s="44" t="n">
        <f aca="false">C28/B28</f>
        <v>3.29768766057913</v>
      </c>
      <c r="G28" s="44" t="n">
        <f aca="false">D28/E28*100</f>
        <v>105.260579749121</v>
      </c>
      <c r="H28" s="43" t="n">
        <v>4709</v>
      </c>
      <c r="I28" s="45"/>
    </row>
    <row r="29" customFormat="false" ht="13.5" hidden="false" customHeight="false" outlineLevel="0" collapsed="false">
      <c r="A29" s="47" t="s">
        <v>51</v>
      </c>
      <c r="B29" s="43" t="n">
        <v>139437</v>
      </c>
      <c r="C29" s="43" t="n">
        <f aca="false">D29+E29</f>
        <v>439300</v>
      </c>
      <c r="D29" s="43" t="n">
        <v>224597</v>
      </c>
      <c r="E29" s="43" t="n">
        <v>214703</v>
      </c>
      <c r="F29" s="44" t="n">
        <f aca="false">C29/B29</f>
        <v>3.15052676118964</v>
      </c>
      <c r="G29" s="44" t="n">
        <f aca="false">D29/E29*100</f>
        <v>104.608226247421</v>
      </c>
      <c r="H29" s="43" t="n">
        <v>4840</v>
      </c>
      <c r="I29" s="45" t="s">
        <v>52</v>
      </c>
    </row>
    <row r="30" customFormat="false" ht="13.5" hidden="false" customHeight="false" outlineLevel="0" collapsed="false">
      <c r="A30" s="47" t="s">
        <v>53</v>
      </c>
      <c r="B30" s="43" t="n">
        <v>143389</v>
      </c>
      <c r="C30" s="43" t="n">
        <f aca="false">D30+E30</f>
        <v>449858</v>
      </c>
      <c r="D30" s="43" t="n">
        <v>230038</v>
      </c>
      <c r="E30" s="43" t="n">
        <v>219820</v>
      </c>
      <c r="F30" s="44" t="n">
        <f aca="false">C30/B30</f>
        <v>3.13732573628382</v>
      </c>
      <c r="G30" s="44" t="n">
        <f aca="false">D30/E30*100</f>
        <v>104.648348648895</v>
      </c>
      <c r="H30" s="43" t="n">
        <v>4956</v>
      </c>
      <c r="I30" s="45"/>
    </row>
    <row r="31" customFormat="false" ht="13.5" hidden="false" customHeight="false" outlineLevel="0" collapsed="false">
      <c r="A31" s="47" t="s">
        <v>54</v>
      </c>
      <c r="B31" s="43" t="n">
        <v>147284</v>
      </c>
      <c r="C31" s="43" t="n">
        <f aca="false">D31+E31</f>
        <v>459094</v>
      </c>
      <c r="D31" s="43" t="n">
        <v>234895</v>
      </c>
      <c r="E31" s="43" t="n">
        <v>224199</v>
      </c>
      <c r="F31" s="44" t="n">
        <f aca="false">C31/B31</f>
        <v>3.11706634800793</v>
      </c>
      <c r="G31" s="44" t="n">
        <f aca="false">D31/E31*100</f>
        <v>104.770761689392</v>
      </c>
      <c r="H31" s="43" t="n">
        <v>5058</v>
      </c>
      <c r="I31" s="45"/>
    </row>
    <row r="32" customFormat="false" ht="13.5" hidden="false" customHeight="false" outlineLevel="0" collapsed="false">
      <c r="A32" s="47" t="s">
        <v>55</v>
      </c>
      <c r="B32" s="43" t="n">
        <v>150943</v>
      </c>
      <c r="C32" s="43" t="n">
        <f aca="false">D32+E32</f>
        <v>467311</v>
      </c>
      <c r="D32" s="43" t="n">
        <v>239276</v>
      </c>
      <c r="E32" s="43" t="n">
        <v>228035</v>
      </c>
      <c r="F32" s="44" t="n">
        <f aca="false">C32/B32</f>
        <v>3.09594350185169</v>
      </c>
      <c r="G32" s="44" t="n">
        <f aca="false">D32/E32*100</f>
        <v>104.929506435416</v>
      </c>
      <c r="H32" s="43" t="n">
        <v>5148</v>
      </c>
      <c r="I32" s="45"/>
    </row>
    <row r="33" customFormat="false" ht="13.5" hidden="false" customHeight="false" outlineLevel="0" collapsed="false">
      <c r="A33" s="47" t="s">
        <v>56</v>
      </c>
      <c r="B33" s="43" t="n">
        <v>154077</v>
      </c>
      <c r="C33" s="43" t="n">
        <f aca="false">D33+E33</f>
        <v>474440</v>
      </c>
      <c r="D33" s="43" t="n">
        <v>243063</v>
      </c>
      <c r="E33" s="43" t="n">
        <v>231377</v>
      </c>
      <c r="F33" s="44" t="n">
        <f aca="false">C33/B33</f>
        <v>3.07923960097873</v>
      </c>
      <c r="G33" s="44" t="n">
        <f aca="false">D33/E33*100</f>
        <v>105.050631653103</v>
      </c>
      <c r="H33" s="43" t="n">
        <v>5227</v>
      </c>
      <c r="I33" s="45"/>
    </row>
    <row r="34" customFormat="false" ht="13.5" hidden="false" customHeight="false" outlineLevel="0" collapsed="false">
      <c r="A34" s="47" t="s">
        <v>57</v>
      </c>
      <c r="B34" s="43" t="n">
        <v>156236</v>
      </c>
      <c r="C34" s="43" t="n">
        <f aca="false">D34+E34</f>
        <v>482778</v>
      </c>
      <c r="D34" s="43" t="n">
        <v>247041</v>
      </c>
      <c r="E34" s="43" t="n">
        <v>235737</v>
      </c>
      <c r="F34" s="44" t="n">
        <f aca="false">C34/B34</f>
        <v>3.09005606902378</v>
      </c>
      <c r="G34" s="44" t="n">
        <f aca="false">D34/E34*100</f>
        <v>104.795174283205</v>
      </c>
      <c r="H34" s="43" t="n">
        <v>5319</v>
      </c>
      <c r="I34" s="45" t="s">
        <v>58</v>
      </c>
    </row>
    <row r="35" customFormat="false" ht="13.5" hidden="false" customHeight="false" outlineLevel="0" collapsed="false">
      <c r="A35" s="47" t="s">
        <v>59</v>
      </c>
      <c r="B35" s="43" t="n">
        <v>161326</v>
      </c>
      <c r="C35" s="43" t="n">
        <f aca="false">D35+E35</f>
        <v>491224</v>
      </c>
      <c r="D35" s="43" t="n">
        <v>251883</v>
      </c>
      <c r="E35" s="43" t="n">
        <v>239341</v>
      </c>
      <c r="F35" s="44" t="n">
        <f aca="false">C35/B35</f>
        <v>3.04491526474344</v>
      </c>
      <c r="G35" s="44" t="n">
        <f aca="false">D35/E35*100</f>
        <v>105.240222109877</v>
      </c>
      <c r="H35" s="43" t="n">
        <v>5412</v>
      </c>
      <c r="I35" s="45"/>
    </row>
    <row r="36" customFormat="false" ht="13.5" hidden="false" customHeight="false" outlineLevel="0" collapsed="false">
      <c r="A36" s="47" t="s">
        <v>60</v>
      </c>
      <c r="B36" s="43" t="n">
        <v>166368</v>
      </c>
      <c r="C36" s="43" t="n">
        <f aca="false">D36+E36</f>
        <v>501126</v>
      </c>
      <c r="D36" s="43" t="n">
        <v>257064</v>
      </c>
      <c r="E36" s="43" t="n">
        <v>244062</v>
      </c>
      <c r="F36" s="44" t="n">
        <f aca="false">C36/B36</f>
        <v>3.01215377957299</v>
      </c>
      <c r="G36" s="44" t="n">
        <f aca="false">D36/E36*100</f>
        <v>105.327334857536</v>
      </c>
      <c r="H36" s="43" t="n">
        <v>5521</v>
      </c>
      <c r="I36" s="45"/>
    </row>
    <row r="37" customFormat="false" ht="13.5" hidden="false" customHeight="false" outlineLevel="0" collapsed="false">
      <c r="A37" s="47" t="s">
        <v>61</v>
      </c>
      <c r="B37" s="43" t="n">
        <v>172290</v>
      </c>
      <c r="C37" s="43" t="n">
        <f aca="false">D37+E37</f>
        <v>510757</v>
      </c>
      <c r="D37" s="43" t="n">
        <v>262273</v>
      </c>
      <c r="E37" s="43" t="n">
        <v>248484</v>
      </c>
      <c r="F37" s="44" t="n">
        <f aca="false">C37/B37</f>
        <v>2.96451912473156</v>
      </c>
      <c r="G37" s="44" t="n">
        <f aca="false">D37/E37*100</f>
        <v>105.549250655978</v>
      </c>
      <c r="H37" s="43" t="n">
        <v>5627</v>
      </c>
      <c r="I37" s="45"/>
    </row>
    <row r="38" customFormat="false" ht="13.5" hidden="false" customHeight="false" outlineLevel="0" collapsed="false">
      <c r="A38" s="48" t="s">
        <v>97</v>
      </c>
      <c r="B38" s="43" t="n">
        <v>178697</v>
      </c>
      <c r="C38" s="43" t="n">
        <f aca="false">D38+E38</f>
        <v>520632</v>
      </c>
      <c r="D38" s="43" t="n">
        <v>267886</v>
      </c>
      <c r="E38" s="43" t="n">
        <v>252746</v>
      </c>
      <c r="F38" s="44" t="n">
        <f aca="false">C38/B38</f>
        <v>2.91349043352714</v>
      </c>
      <c r="G38" s="44" t="n">
        <f aca="false">D38/E38*100</f>
        <v>105.990203603618</v>
      </c>
      <c r="H38" s="43" t="n">
        <v>5736</v>
      </c>
      <c r="I38" s="45"/>
    </row>
    <row r="39" customFormat="false" ht="13.5" hidden="false" customHeight="false" outlineLevel="0" collapsed="false">
      <c r="A39" s="47" t="s">
        <v>64</v>
      </c>
      <c r="B39" s="43" t="n">
        <v>187413</v>
      </c>
      <c r="C39" s="43" t="n">
        <f aca="false">D39+E39</f>
        <v>531542</v>
      </c>
      <c r="D39" s="43" t="n">
        <v>273700</v>
      </c>
      <c r="E39" s="43" t="n">
        <v>257842</v>
      </c>
      <c r="F39" s="44" t="n">
        <f aca="false">C39/B39</f>
        <v>2.83620666655995</v>
      </c>
      <c r="G39" s="44" t="n">
        <f aca="false">D39/E39*100</f>
        <v>106.150278077272</v>
      </c>
      <c r="H39" s="43" t="n">
        <v>5856</v>
      </c>
      <c r="I39" s="45" t="s">
        <v>65</v>
      </c>
    </row>
    <row r="40" customFormat="false" ht="13.5" hidden="false" customHeight="false" outlineLevel="0" collapsed="false">
      <c r="A40" s="47" t="s">
        <v>66</v>
      </c>
      <c r="B40" s="43" t="n">
        <v>194392</v>
      </c>
      <c r="C40" s="43" t="n">
        <f aca="false">D40+E40</f>
        <v>542000</v>
      </c>
      <c r="D40" s="43" t="n">
        <v>279603</v>
      </c>
      <c r="E40" s="43" t="n">
        <v>262397</v>
      </c>
      <c r="F40" s="44" t="n">
        <f aca="false">C40/B40</f>
        <v>2.78818058356311</v>
      </c>
      <c r="G40" s="44" t="n">
        <f aca="false">D40/E40*100</f>
        <v>106.557239602587</v>
      </c>
      <c r="H40" s="43" t="n">
        <v>5971</v>
      </c>
      <c r="I40" s="45"/>
    </row>
    <row r="41" customFormat="false" ht="13.5" hidden="false" customHeight="false" outlineLevel="0" collapsed="false">
      <c r="A41" s="47" t="s">
        <v>67</v>
      </c>
      <c r="B41" s="43" t="n">
        <v>200632</v>
      </c>
      <c r="C41" s="43" t="n">
        <f aca="false">D41+E41</f>
        <v>551762</v>
      </c>
      <c r="D41" s="43" t="n">
        <v>285011</v>
      </c>
      <c r="E41" s="43" t="n">
        <v>266751</v>
      </c>
      <c r="F41" s="44" t="n">
        <f aca="false">C41/B41</f>
        <v>2.7501196219945</v>
      </c>
      <c r="G41" s="44" t="n">
        <f aca="false">D41/E41*100</f>
        <v>106.845335162755</v>
      </c>
      <c r="H41" s="43" t="n">
        <v>6079</v>
      </c>
      <c r="I41" s="45"/>
    </row>
    <row r="42" customFormat="false" ht="13.5" hidden="false" customHeight="false" outlineLevel="0" collapsed="false">
      <c r="A42" s="47" t="s">
        <v>68</v>
      </c>
      <c r="B42" s="43" t="n">
        <v>206049</v>
      </c>
      <c r="C42" s="43" t="n">
        <f aca="false">D42+E42</f>
        <v>560366</v>
      </c>
      <c r="D42" s="43" t="n">
        <v>289369</v>
      </c>
      <c r="E42" s="43" t="n">
        <v>270997</v>
      </c>
      <c r="F42" s="44" t="n">
        <f aca="false">C42/B42</f>
        <v>2.71957641143611</v>
      </c>
      <c r="G42" s="44" t="n">
        <f aca="false">D42/E42*100</f>
        <v>106.779410842186</v>
      </c>
      <c r="H42" s="43" t="n">
        <v>6173</v>
      </c>
      <c r="I42" s="45"/>
    </row>
    <row r="43" customFormat="false" ht="13.5" hidden="false" customHeight="false" outlineLevel="0" collapsed="false">
      <c r="A43" s="47" t="s">
        <v>69</v>
      </c>
      <c r="B43" s="43" t="n">
        <v>210204</v>
      </c>
      <c r="C43" s="43" t="n">
        <f aca="false">D43+E43</f>
        <v>567058</v>
      </c>
      <c r="D43" s="43" t="n">
        <v>292563</v>
      </c>
      <c r="E43" s="43" t="n">
        <v>274495</v>
      </c>
      <c r="F43" s="44" t="n">
        <f aca="false">C43/B43</f>
        <v>2.69765561074004</v>
      </c>
      <c r="G43" s="44" t="n">
        <f aca="false">D43/E43*100</f>
        <v>106.582269258092</v>
      </c>
      <c r="H43" s="43" t="n">
        <v>6247</v>
      </c>
      <c r="I43" s="45"/>
    </row>
    <row r="44" customFormat="false" ht="13.5" hidden="false" customHeight="false" outlineLevel="0" collapsed="false">
      <c r="A44" s="47" t="s">
        <v>70</v>
      </c>
      <c r="B44" s="43" t="n">
        <v>212209</v>
      </c>
      <c r="C44" s="43" t="n">
        <f aca="false">D44+E44</f>
        <v>570597</v>
      </c>
      <c r="D44" s="43" t="n">
        <v>292152</v>
      </c>
      <c r="E44" s="43" t="n">
        <v>278445</v>
      </c>
      <c r="F44" s="44" t="n">
        <f aca="false">C44/B44</f>
        <v>2.68884448821681</v>
      </c>
      <c r="G44" s="44" t="n">
        <f aca="false">D44/E44*100</f>
        <v>104.922695684965</v>
      </c>
      <c r="H44" s="43" t="n">
        <v>6286</v>
      </c>
      <c r="I44" s="45" t="s">
        <v>71</v>
      </c>
    </row>
    <row r="45" customFormat="false" ht="13.5" hidden="false" customHeight="false" outlineLevel="0" collapsed="false">
      <c r="A45" s="47" t="s">
        <v>72</v>
      </c>
      <c r="B45" s="43" t="n">
        <v>217583</v>
      </c>
      <c r="C45" s="43" t="n">
        <f aca="false">D45+E45</f>
        <v>579636</v>
      </c>
      <c r="D45" s="43" t="n">
        <v>296308</v>
      </c>
      <c r="E45" s="43" t="n">
        <v>283328</v>
      </c>
      <c r="F45" s="44" t="n">
        <f aca="false">C45/B45</f>
        <v>2.66397650551744</v>
      </c>
      <c r="G45" s="44" t="n">
        <f aca="false">D45/E45*100</f>
        <v>104.581262706122</v>
      </c>
      <c r="H45" s="43" t="n">
        <v>6386</v>
      </c>
      <c r="I45" s="45"/>
    </row>
    <row r="46" customFormat="false" ht="13.5" hidden="false" customHeight="false" outlineLevel="0" collapsed="false">
      <c r="A46" s="47" t="s">
        <v>73</v>
      </c>
      <c r="B46" s="43" t="n">
        <v>222033</v>
      </c>
      <c r="C46" s="43" t="n">
        <f aca="false">D46+E46</f>
        <v>586300</v>
      </c>
      <c r="D46" s="43" t="n">
        <v>299557</v>
      </c>
      <c r="E46" s="43" t="n">
        <v>286743</v>
      </c>
      <c r="F46" s="44" t="n">
        <f aca="false">C46/B46</f>
        <v>2.64059846959686</v>
      </c>
      <c r="G46" s="44" t="n">
        <f aca="false">D46/E46*100</f>
        <v>104.468810049417</v>
      </c>
      <c r="H46" s="43" t="n">
        <v>6459</v>
      </c>
      <c r="I46" s="45"/>
    </row>
    <row r="47" customFormat="false" ht="13.5" hidden="false" customHeight="false" outlineLevel="0" collapsed="false">
      <c r="A47" s="47" t="s">
        <v>21</v>
      </c>
      <c r="B47" s="43" t="n">
        <v>226763</v>
      </c>
      <c r="C47" s="43" t="n">
        <f aca="false">D47+E47</f>
        <v>592375</v>
      </c>
      <c r="D47" s="43" t="n">
        <v>302154</v>
      </c>
      <c r="E47" s="43" t="n">
        <v>290221</v>
      </c>
      <c r="F47" s="44" t="n">
        <f aca="false">C47/B47</f>
        <v>2.61230888637035</v>
      </c>
      <c r="G47" s="44" t="n">
        <f aca="false">D47/E47*100</f>
        <v>104.111694191668</v>
      </c>
      <c r="H47" s="43" t="n">
        <v>6526</v>
      </c>
      <c r="I47" s="45"/>
    </row>
    <row r="48" customFormat="false" ht="13.5" hidden="false" customHeight="false" outlineLevel="0" collapsed="false">
      <c r="A48" s="47" t="s">
        <v>74</v>
      </c>
      <c r="B48" s="43" t="n">
        <v>231081</v>
      </c>
      <c r="C48" s="43" t="n">
        <f aca="false">D48+E48</f>
        <v>597138</v>
      </c>
      <c r="D48" s="43" t="n">
        <v>304217</v>
      </c>
      <c r="E48" s="43" t="n">
        <v>292921</v>
      </c>
      <c r="F48" s="44" t="n">
        <f aca="false">C48/B48</f>
        <v>2.58410687161645</v>
      </c>
      <c r="G48" s="44" t="n">
        <f aca="false">D48/E48*100</f>
        <v>103.856329863683</v>
      </c>
      <c r="H48" s="43" t="n">
        <v>6579</v>
      </c>
      <c r="I48" s="45"/>
    </row>
    <row r="49" customFormat="false" ht="13.5" hidden="false" customHeight="false" outlineLevel="0" collapsed="false">
      <c r="A49" s="47" t="s">
        <v>75</v>
      </c>
      <c r="B49" s="43" t="n">
        <v>237936</v>
      </c>
      <c r="C49" s="43" t="n">
        <f aca="false">D49+E49</f>
        <v>605561</v>
      </c>
      <c r="D49" s="43" t="n">
        <v>308066</v>
      </c>
      <c r="E49" s="43" t="n">
        <v>297495</v>
      </c>
      <c r="F49" s="44" t="n">
        <f aca="false">C49/B49</f>
        <v>2.54505833501446</v>
      </c>
      <c r="G49" s="44" t="n">
        <f aca="false">D49/E49*100</f>
        <v>103.553337030874</v>
      </c>
      <c r="H49" s="43" t="n">
        <v>6698</v>
      </c>
      <c r="I49" s="45" t="s">
        <v>76</v>
      </c>
    </row>
    <row r="50" customFormat="false" ht="13.5" hidden="false" customHeight="false" outlineLevel="0" collapsed="false">
      <c r="A50" s="47" t="s">
        <v>77</v>
      </c>
      <c r="B50" s="43" t="n">
        <v>242391</v>
      </c>
      <c r="C50" s="43" t="n">
        <f aca="false">D50+E50</f>
        <v>610888</v>
      </c>
      <c r="D50" s="43" t="n">
        <v>310580</v>
      </c>
      <c r="E50" s="43" t="n">
        <v>300308</v>
      </c>
      <c r="F50" s="44" t="n">
        <f aca="false">C50/B50</f>
        <v>2.52025859045922</v>
      </c>
      <c r="G50" s="44" t="n">
        <f aca="false">D50/E50*100</f>
        <v>103.42048829868</v>
      </c>
      <c r="H50" s="43" t="n">
        <v>6757</v>
      </c>
      <c r="I50" s="45"/>
    </row>
    <row r="51" customFormat="false" ht="13.5" hidden="false" customHeight="false" outlineLevel="0" collapsed="false">
      <c r="A51" s="47" t="s">
        <v>17</v>
      </c>
      <c r="B51" s="43" t="n">
        <v>246612</v>
      </c>
      <c r="C51" s="43" t="n">
        <f aca="false">D51+E51</f>
        <v>614946</v>
      </c>
      <c r="D51" s="43" t="n">
        <v>312337</v>
      </c>
      <c r="E51" s="43" t="n">
        <v>302609</v>
      </c>
      <c r="F51" s="44" t="n">
        <f aca="false">C51/B51</f>
        <v>2.49357695489271</v>
      </c>
      <c r="G51" s="44" t="n">
        <f aca="false">D51/E51*100</f>
        <v>103.214709410493</v>
      </c>
      <c r="H51" s="43" t="n">
        <v>6802</v>
      </c>
      <c r="I51" s="45"/>
    </row>
    <row r="52" customFormat="false" ht="13.5" hidden="false" customHeight="false" outlineLevel="0" collapsed="false">
      <c r="A52" s="47" t="s">
        <v>23</v>
      </c>
      <c r="B52" s="43" t="n">
        <v>251168</v>
      </c>
      <c r="C52" s="43" t="n">
        <f aca="false">D52+E52</f>
        <v>620086</v>
      </c>
      <c r="D52" s="43" t="n">
        <v>314723</v>
      </c>
      <c r="E52" s="43" t="n">
        <v>305363</v>
      </c>
      <c r="F52" s="44" t="n">
        <f aca="false">C52/B52</f>
        <v>2.46880972098356</v>
      </c>
      <c r="G52" s="44" t="n">
        <f aca="false">D52/E52*100</f>
        <v>103.065204363332</v>
      </c>
      <c r="H52" s="43" t="n">
        <v>6859</v>
      </c>
      <c r="I52" s="45"/>
    </row>
    <row r="53" customFormat="false" ht="13.5" hidden="false" customHeight="false" outlineLevel="0" collapsed="false">
      <c r="A53" s="47" t="s">
        <v>78</v>
      </c>
      <c r="B53" s="43" t="n">
        <v>254359</v>
      </c>
      <c r="C53" s="43" t="n">
        <f aca="false">D53+E53</f>
        <v>623500</v>
      </c>
      <c r="D53" s="43" t="n">
        <v>316154</v>
      </c>
      <c r="E53" s="43" t="n">
        <v>307346</v>
      </c>
      <c r="F53" s="44" t="n">
        <f aca="false">C53/B53</f>
        <v>2.45125983354236</v>
      </c>
      <c r="G53" s="44" t="n">
        <f aca="false">D53/E53*100</f>
        <v>102.865825486585</v>
      </c>
      <c r="H53" s="43" t="n">
        <v>6896</v>
      </c>
      <c r="I53" s="45"/>
    </row>
    <row r="54" customFormat="false" ht="13.5" hidden="false" customHeight="false" outlineLevel="0" collapsed="false">
      <c r="A54" s="47" t="s">
        <v>79</v>
      </c>
      <c r="B54" s="43" t="n">
        <v>257948</v>
      </c>
      <c r="C54" s="43" t="n">
        <f aca="false">D54+E54</f>
        <v>628698</v>
      </c>
      <c r="D54" s="43" t="n">
        <v>318986</v>
      </c>
      <c r="E54" s="43" t="n">
        <v>309712</v>
      </c>
      <c r="F54" s="44" t="n">
        <f aca="false">C54/B54</f>
        <v>2.43730519329477</v>
      </c>
      <c r="G54" s="44" t="n">
        <f aca="false">D54/E54*100</f>
        <v>102.994394792582</v>
      </c>
      <c r="H54" s="43" t="n">
        <v>6954</v>
      </c>
      <c r="I54" s="45" t="s">
        <v>80</v>
      </c>
    </row>
    <row r="55" customFormat="false" ht="13.5" hidden="false" customHeight="false" outlineLevel="0" collapsed="false">
      <c r="A55" s="49" t="s">
        <v>81</v>
      </c>
      <c r="B55" s="43" t="n">
        <v>258414</v>
      </c>
      <c r="C55" s="43" t="n">
        <f aca="false">D55+E55</f>
        <v>629221</v>
      </c>
      <c r="D55" s="43" t="n">
        <v>319321</v>
      </c>
      <c r="E55" s="43" t="n">
        <v>309900</v>
      </c>
      <c r="F55" s="44" t="n">
        <f aca="false">C55/B55</f>
        <v>2.43493386581222</v>
      </c>
      <c r="G55" s="44" t="n">
        <f aca="false">D55/E55*100</f>
        <v>103.04001290739</v>
      </c>
      <c r="H55" s="43" t="n">
        <v>6960</v>
      </c>
      <c r="I55" s="45"/>
    </row>
    <row r="56" customFormat="false" ht="13.5" hidden="false" customHeight="false" outlineLevel="0" collapsed="false">
      <c r="A56" s="49" t="s">
        <v>82</v>
      </c>
      <c r="B56" s="43" t="n">
        <v>258423</v>
      </c>
      <c r="C56" s="43" t="n">
        <f aca="false">D56+E56</f>
        <v>629194</v>
      </c>
      <c r="D56" s="43" t="n">
        <v>319306</v>
      </c>
      <c r="E56" s="43" t="n">
        <v>309888</v>
      </c>
      <c r="F56" s="44" t="n">
        <f aca="false">C56/B56</f>
        <v>2.43474458542777</v>
      </c>
      <c r="G56" s="44" t="n">
        <f aca="false">D56/E56*100</f>
        <v>103.039162536142</v>
      </c>
      <c r="H56" s="43" t="n">
        <v>6959</v>
      </c>
      <c r="I56" s="45"/>
    </row>
    <row r="57" customFormat="false" ht="13.5" hidden="false" customHeight="false" outlineLevel="0" collapsed="false">
      <c r="A57" s="49" t="s">
        <v>83</v>
      </c>
      <c r="B57" s="43" t="n">
        <v>258424</v>
      </c>
      <c r="C57" s="43" t="n">
        <f aca="false">D57+E57</f>
        <v>628864</v>
      </c>
      <c r="D57" s="43" t="n">
        <v>319103</v>
      </c>
      <c r="E57" s="43" t="n">
        <v>309761</v>
      </c>
      <c r="F57" s="44" t="n">
        <f aca="false">C57/B57</f>
        <v>2.43345819273752</v>
      </c>
      <c r="G57" s="44" t="n">
        <f aca="false">D57/E57*100</f>
        <v>103.015873528301</v>
      </c>
      <c r="H57" s="43" t="n">
        <v>6956</v>
      </c>
      <c r="I57" s="45"/>
    </row>
    <row r="58" customFormat="false" ht="13.5" hidden="false" customHeight="false" outlineLevel="0" collapsed="false">
      <c r="A58" s="49" t="s">
        <v>84</v>
      </c>
      <c r="B58" s="43" t="n">
        <v>272617</v>
      </c>
      <c r="C58" s="43" t="n">
        <f aca="false">D58+E58</f>
        <v>667250</v>
      </c>
      <c r="D58" s="43" t="n">
        <v>338322</v>
      </c>
      <c r="E58" s="43" t="n">
        <v>328928</v>
      </c>
      <c r="F58" s="44" t="n">
        <f aca="false">C58/B58</f>
        <v>2.44757296867033</v>
      </c>
      <c r="G58" s="44" t="n">
        <f aca="false">D58/E58*100</f>
        <v>102.855944157992</v>
      </c>
      <c r="H58" s="43" t="n">
        <v>2734</v>
      </c>
      <c r="I58" s="45"/>
    </row>
    <row r="59" customFormat="false" ht="13.5" hidden="false" customHeight="false" outlineLevel="0" collapsed="false">
      <c r="A59" s="49" t="s">
        <v>85</v>
      </c>
      <c r="B59" s="43" t="n">
        <v>273911</v>
      </c>
      <c r="C59" s="43" t="n">
        <f aca="false">D59+E59</f>
        <v>668667</v>
      </c>
      <c r="D59" s="43" t="n">
        <v>339214</v>
      </c>
      <c r="E59" s="43" t="n">
        <v>329453</v>
      </c>
      <c r="F59" s="44" t="n">
        <f aca="false">C59/B59</f>
        <v>2.44118345009876</v>
      </c>
      <c r="G59" s="44" t="n">
        <f aca="false">D59/E59*100</f>
        <v>102.962789836487</v>
      </c>
      <c r="H59" s="43" t="n">
        <v>2740</v>
      </c>
      <c r="I59" s="45"/>
    </row>
    <row r="60" customFormat="false" ht="13.5" hidden="false" customHeight="false" outlineLevel="0" collapsed="false">
      <c r="A60" s="49" t="s">
        <v>86</v>
      </c>
      <c r="B60" s="43" t="n">
        <v>274484</v>
      </c>
      <c r="C60" s="43" t="n">
        <f aca="false">D60+E60</f>
        <v>669231</v>
      </c>
      <c r="D60" s="43" t="n">
        <v>339588</v>
      </c>
      <c r="E60" s="43" t="n">
        <v>329643</v>
      </c>
      <c r="F60" s="44" t="n">
        <f aca="false">C60/B60</f>
        <v>2.43814211393014</v>
      </c>
      <c r="G60" s="44" t="n">
        <f aca="false">D60/E60*100</f>
        <v>103.016900101018</v>
      </c>
      <c r="H60" s="43" t="n">
        <v>2742</v>
      </c>
      <c r="I60" s="45"/>
    </row>
    <row r="61" customFormat="false" ht="13.5" hidden="false" customHeight="false" outlineLevel="0" collapsed="false">
      <c r="A61" s="49" t="s">
        <v>87</v>
      </c>
      <c r="B61" s="43" t="n">
        <v>274776</v>
      </c>
      <c r="C61" s="43" t="n">
        <f aca="false">D61+E61</f>
        <v>669184</v>
      </c>
      <c r="D61" s="43" t="n">
        <v>339498</v>
      </c>
      <c r="E61" s="43" t="n">
        <v>329686</v>
      </c>
      <c r="F61" s="44" t="n">
        <f aca="false">C61/B61</f>
        <v>2.43538009141992</v>
      </c>
      <c r="G61" s="44" t="n">
        <f aca="false">D61/E61*100</f>
        <v>102.976165199614</v>
      </c>
      <c r="H61" s="43" t="n">
        <v>2742</v>
      </c>
      <c r="I61" s="45"/>
    </row>
    <row r="62" customFormat="false" ht="13.5" hidden="false" customHeight="false" outlineLevel="0" collapsed="false">
      <c r="A62" s="49" t="s">
        <v>88</v>
      </c>
      <c r="B62" s="43" t="n">
        <v>274965</v>
      </c>
      <c r="C62" s="43" t="n">
        <f aca="false">D62+E62</f>
        <v>669362</v>
      </c>
      <c r="D62" s="43" t="n">
        <v>339616</v>
      </c>
      <c r="E62" s="43" t="n">
        <v>329746</v>
      </c>
      <c r="F62" s="44" t="n">
        <f aca="false">C62/B62</f>
        <v>2.43435346316804</v>
      </c>
      <c r="G62" s="44" t="n">
        <f aca="false">D62/E62*100</f>
        <v>102.993212957852</v>
      </c>
      <c r="H62" s="43" t="n">
        <v>2743</v>
      </c>
      <c r="I62" s="45"/>
    </row>
    <row r="63" customFormat="false" ht="13.5" hidden="false" customHeight="false" outlineLevel="0" collapsed="false">
      <c r="A63" s="49" t="s">
        <v>89</v>
      </c>
      <c r="B63" s="43" t="n">
        <v>275221</v>
      </c>
      <c r="C63" s="43" t="n">
        <f aca="false">D63+E63</f>
        <v>669524</v>
      </c>
      <c r="D63" s="43" t="n">
        <v>339626</v>
      </c>
      <c r="E63" s="43" t="n">
        <v>329898</v>
      </c>
      <c r="F63" s="44" t="n">
        <f aca="false">C63/B63</f>
        <v>2.43267773898067</v>
      </c>
      <c r="G63" s="44" t="n">
        <f aca="false">D63/E63*100</f>
        <v>102.948790232132</v>
      </c>
      <c r="H63" s="43" t="n">
        <v>2744</v>
      </c>
      <c r="I63" s="45"/>
    </row>
    <row r="64" customFormat="false" ht="13.5" hidden="false" customHeight="false" outlineLevel="0" collapsed="false">
      <c r="A64" s="49" t="s">
        <v>90</v>
      </c>
      <c r="B64" s="43" t="n">
        <v>275371</v>
      </c>
      <c r="C64" s="43" t="n">
        <f aca="false">D64+E64</f>
        <v>669952</v>
      </c>
      <c r="D64" s="43" t="n">
        <v>339816</v>
      </c>
      <c r="E64" s="43" t="n">
        <v>330136</v>
      </c>
      <c r="F64" s="44" t="n">
        <f aca="false">C64/B64</f>
        <v>2.43290687835684</v>
      </c>
      <c r="G64" s="44" t="n">
        <f aca="false">D64/E64*100</f>
        <v>102.932124942448</v>
      </c>
      <c r="H64" s="43" t="n">
        <f aca="false">C64/244.03</f>
        <v>2745.36737286399</v>
      </c>
      <c r="I64" s="45"/>
    </row>
    <row r="65" customFormat="false" ht="13.5" hidden="false" customHeight="false" outlineLevel="0" collapsed="false">
      <c r="A65" s="49" t="s">
        <v>91</v>
      </c>
      <c r="B65" s="43" t="n">
        <v>275652</v>
      </c>
      <c r="C65" s="43" t="n">
        <f aca="false">D65+E65</f>
        <v>670107</v>
      </c>
      <c r="D65" s="43" t="n">
        <v>339901</v>
      </c>
      <c r="E65" s="43" t="n">
        <v>330206</v>
      </c>
      <c r="F65" s="44" t="n">
        <f aca="false">C65/B65</f>
        <v>2.43098907317923</v>
      </c>
      <c r="G65" s="44" t="n">
        <f aca="false">D65/E65*100</f>
        <v>102.936045983416</v>
      </c>
      <c r="H65" s="43" t="n">
        <f aca="false">C65/244.03</f>
        <v>2746.00254067123</v>
      </c>
      <c r="I65" s="45"/>
    </row>
    <row r="66" customFormat="false" ht="14.25" hidden="false" customHeight="false" outlineLevel="0" collapsed="false">
      <c r="A66" s="50" t="s">
        <v>92</v>
      </c>
      <c r="B66" s="51" t="n">
        <v>275758</v>
      </c>
      <c r="C66" s="51" t="n">
        <v>670075</v>
      </c>
      <c r="D66" s="51" t="n">
        <v>339885</v>
      </c>
      <c r="E66" s="51" t="n">
        <v>330190</v>
      </c>
      <c r="F66" s="52" t="n">
        <f aca="false">C66/B66</f>
        <v>2.42993856932528</v>
      </c>
      <c r="G66" s="52" t="n">
        <f aca="false">D66/E66*100</f>
        <v>102.936188255247</v>
      </c>
      <c r="H66" s="51" t="n">
        <f aca="false">C66/244.03</f>
        <v>2745.87140925296</v>
      </c>
      <c r="I66" s="53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</sheetData>
  <mergeCells count="6">
    <mergeCell ref="A3:A4"/>
    <mergeCell ref="B3:B4"/>
    <mergeCell ref="C3:E3"/>
    <mergeCell ref="F3:F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9.62"/>
    <col collapsed="false" customWidth="true" hidden="false" outlineLevel="0" max="9" min="9" style="0" width="15.62"/>
  </cols>
  <sheetData>
    <row r="1" s="3" customFormat="true" ht="13.5" hidden="false" customHeight="true" outlineLevel="0" collapsed="false">
      <c r="A1" s="4" t="s">
        <v>1</v>
      </c>
      <c r="B1" s="4" t="s">
        <v>98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34" t="s">
        <v>3</v>
      </c>
      <c r="B3" s="35" t="s">
        <v>4</v>
      </c>
      <c r="C3" s="9" t="s">
        <v>5</v>
      </c>
      <c r="D3" s="9"/>
      <c r="E3" s="9"/>
      <c r="F3" s="36" t="s">
        <v>94</v>
      </c>
      <c r="G3" s="37" t="s">
        <v>7</v>
      </c>
      <c r="H3" s="38" t="s">
        <v>8</v>
      </c>
      <c r="I3" s="39" t="s">
        <v>9</v>
      </c>
    </row>
    <row r="4" customFormat="false" ht="14.25" hidden="false" customHeight="false" outlineLevel="0" collapsed="false">
      <c r="A4" s="34"/>
      <c r="B4" s="35"/>
      <c r="C4" s="40" t="s">
        <v>10</v>
      </c>
      <c r="D4" s="40" t="s">
        <v>11</v>
      </c>
      <c r="E4" s="40" t="s">
        <v>12</v>
      </c>
      <c r="F4" s="36"/>
      <c r="G4" s="41" t="s">
        <v>13</v>
      </c>
      <c r="H4" s="38"/>
      <c r="I4" s="39"/>
    </row>
    <row r="5" customFormat="false" ht="13.5" hidden="false" customHeight="false" outlineLevel="0" collapsed="false">
      <c r="A5" s="42" t="s">
        <v>95</v>
      </c>
      <c r="B5" s="43" t="n">
        <v>2593</v>
      </c>
      <c r="C5" s="43" t="n">
        <f aca="false">D5+E5</f>
        <v>13049</v>
      </c>
      <c r="D5" s="43" t="n">
        <v>6510</v>
      </c>
      <c r="E5" s="43" t="n">
        <v>6539</v>
      </c>
      <c r="F5" s="44" t="n">
        <f aca="false">C5/B5</f>
        <v>5.03239490937138</v>
      </c>
      <c r="G5" s="44" t="n">
        <f aca="false">D5/E5*100</f>
        <v>99.5565071111791</v>
      </c>
      <c r="H5" s="1" t="n">
        <v>107</v>
      </c>
      <c r="I5" s="45" t="s">
        <v>16</v>
      </c>
    </row>
    <row r="6" customFormat="false" ht="13.5" hidden="false" customHeight="false" outlineLevel="0" collapsed="false">
      <c r="A6" s="46" t="s">
        <v>17</v>
      </c>
      <c r="B6" s="43" t="n">
        <v>2603</v>
      </c>
      <c r="C6" s="43" t="n">
        <f aca="false">D6+E6</f>
        <v>13048</v>
      </c>
      <c r="D6" s="43" t="n">
        <v>6504</v>
      </c>
      <c r="E6" s="43" t="n">
        <v>6544</v>
      </c>
      <c r="F6" s="44" t="n">
        <f aca="false">C6/B6</f>
        <v>5.01267767960046</v>
      </c>
      <c r="G6" s="44" t="n">
        <f aca="false">D6/E6*100</f>
        <v>99.3887530562347</v>
      </c>
      <c r="H6" s="1" t="n">
        <v>107</v>
      </c>
      <c r="I6" s="45" t="s">
        <v>18</v>
      </c>
    </row>
    <row r="7" customFormat="false" ht="13.5" hidden="false" customHeight="false" outlineLevel="0" collapsed="false">
      <c r="A7" s="42" t="s">
        <v>96</v>
      </c>
      <c r="B7" s="43" t="n">
        <v>2557</v>
      </c>
      <c r="C7" s="43" t="n">
        <f aca="false">D7+E7</f>
        <v>13333</v>
      </c>
      <c r="D7" s="43" t="n">
        <v>6660</v>
      </c>
      <c r="E7" s="43" t="n">
        <v>6673</v>
      </c>
      <c r="F7" s="44" t="n">
        <f aca="false">C7/B7</f>
        <v>5.2143136488072</v>
      </c>
      <c r="G7" s="44" t="n">
        <f aca="false">D7/E7*100</f>
        <v>99.8051850741795</v>
      </c>
      <c r="H7" s="1" t="n">
        <v>109</v>
      </c>
      <c r="I7" s="45" t="s">
        <v>20</v>
      </c>
    </row>
    <row r="8" customFormat="false" ht="13.5" hidden="false" customHeight="false" outlineLevel="0" collapsed="false">
      <c r="A8" s="47" t="s">
        <v>21</v>
      </c>
      <c r="B8" s="43" t="n">
        <v>2541</v>
      </c>
      <c r="C8" s="43" t="n">
        <f aca="false">D8+E8</f>
        <v>13368</v>
      </c>
      <c r="D8" s="43" t="n">
        <v>6682</v>
      </c>
      <c r="E8" s="43" t="n">
        <v>6686</v>
      </c>
      <c r="F8" s="44" t="n">
        <f aca="false">C8/B8</f>
        <v>5.26092089728453</v>
      </c>
      <c r="G8" s="44" t="n">
        <f aca="false">D8/E8*100</f>
        <v>99.9401734968591</v>
      </c>
      <c r="H8" s="1" t="n">
        <v>109</v>
      </c>
      <c r="I8" s="45" t="s">
        <v>22</v>
      </c>
    </row>
    <row r="9" customFormat="false" ht="13.5" hidden="false" customHeight="false" outlineLevel="0" collapsed="false">
      <c r="A9" s="47" t="s">
        <v>23</v>
      </c>
      <c r="B9" s="43" t="n">
        <v>2507</v>
      </c>
      <c r="C9" s="43" t="n">
        <f aca="false">D9+E9</f>
        <v>13363</v>
      </c>
      <c r="D9" s="43" t="n">
        <v>6665</v>
      </c>
      <c r="E9" s="43" t="n">
        <v>6698</v>
      </c>
      <c r="F9" s="44" t="n">
        <f aca="false">C9/B9</f>
        <v>5.3302752293578</v>
      </c>
      <c r="G9" s="44" t="n">
        <f aca="false">D9/E9*100</f>
        <v>99.507315616602</v>
      </c>
      <c r="H9" s="1" t="n">
        <v>109</v>
      </c>
      <c r="I9" s="45" t="s">
        <v>24</v>
      </c>
    </row>
    <row r="10" customFormat="false" ht="13.5" hidden="false" customHeight="false" outlineLevel="0" collapsed="false">
      <c r="A10" s="47" t="s">
        <v>25</v>
      </c>
      <c r="B10" s="54" t="s">
        <v>15</v>
      </c>
      <c r="C10" s="43" t="n">
        <f aca="false">D10+E10</f>
        <v>15758</v>
      </c>
      <c r="D10" s="43" t="n">
        <v>7642</v>
      </c>
      <c r="E10" s="43" t="n">
        <v>8116</v>
      </c>
      <c r="F10" s="54" t="s">
        <v>15</v>
      </c>
      <c r="G10" s="44" t="n">
        <f aca="false">D10/E10*100</f>
        <v>94.1596845736816</v>
      </c>
      <c r="H10" s="1" t="n">
        <v>129</v>
      </c>
      <c r="I10" s="45" t="s">
        <v>26</v>
      </c>
    </row>
    <row r="11" customFormat="false" ht="13.5" hidden="false" customHeight="false" outlineLevel="0" collapsed="false">
      <c r="A11" s="47" t="s">
        <v>27</v>
      </c>
      <c r="B11" s="43" t="n">
        <v>2820</v>
      </c>
      <c r="C11" s="43" t="n">
        <f aca="false">D11+E11</f>
        <v>15474</v>
      </c>
      <c r="D11" s="43" t="n">
        <v>7631</v>
      </c>
      <c r="E11" s="43" t="n">
        <v>7843</v>
      </c>
      <c r="F11" s="44" t="n">
        <f aca="false">C11/B11</f>
        <v>5.48723404255319</v>
      </c>
      <c r="G11" s="44" t="n">
        <f aca="false">D11/E11*100</f>
        <v>97.2969526966722</v>
      </c>
      <c r="H11" s="1" t="n">
        <v>127</v>
      </c>
      <c r="I11" s="45" t="s">
        <v>28</v>
      </c>
    </row>
    <row r="12" customFormat="false" ht="13.5" hidden="false" customHeight="false" outlineLevel="0" collapsed="false">
      <c r="A12" s="47" t="s">
        <v>29</v>
      </c>
      <c r="B12" s="43" t="n">
        <v>2810</v>
      </c>
      <c r="C12" s="43" t="n">
        <f aca="false">D12+E12</f>
        <v>14954</v>
      </c>
      <c r="D12" s="43" t="n">
        <v>7369</v>
      </c>
      <c r="E12" s="43" t="n">
        <v>7585</v>
      </c>
      <c r="F12" s="44" t="n">
        <f aca="false">C12/B12</f>
        <v>5.32170818505338</v>
      </c>
      <c r="G12" s="44" t="n">
        <f aca="false">D12/E12*100</f>
        <v>97.152274225445</v>
      </c>
      <c r="H12" s="1" t="n">
        <v>122</v>
      </c>
      <c r="I12" s="45" t="s">
        <v>30</v>
      </c>
    </row>
    <row r="13" customFormat="false" ht="13.5" hidden="false" customHeight="false" outlineLevel="0" collapsed="false">
      <c r="A13" s="47" t="s">
        <v>31</v>
      </c>
      <c r="B13" s="43" t="n">
        <v>2822</v>
      </c>
      <c r="C13" s="43" t="n">
        <f aca="false">D13+E13</f>
        <v>13978</v>
      </c>
      <c r="D13" s="43" t="n">
        <v>6815</v>
      </c>
      <c r="E13" s="43" t="n">
        <v>7163</v>
      </c>
      <c r="F13" s="44" t="n">
        <f aca="false">C13/B13</f>
        <v>4.95322466335932</v>
      </c>
      <c r="G13" s="44" t="n">
        <f aca="false">D13/E13*100</f>
        <v>95.1417004048583</v>
      </c>
      <c r="H13" s="1" t="n">
        <v>114</v>
      </c>
      <c r="I13" s="45" t="s">
        <v>32</v>
      </c>
    </row>
    <row r="14" customFormat="false" ht="13.5" hidden="false" customHeight="false" outlineLevel="0" collapsed="false">
      <c r="A14" s="47" t="s">
        <v>33</v>
      </c>
      <c r="B14" s="43" t="n">
        <v>2896</v>
      </c>
      <c r="C14" s="43" t="n">
        <f aca="false">D14+E14</f>
        <v>13531</v>
      </c>
      <c r="D14" s="43" t="n">
        <v>6629</v>
      </c>
      <c r="E14" s="43" t="n">
        <v>6902</v>
      </c>
      <c r="F14" s="44" t="n">
        <f aca="false">C14/B14</f>
        <v>4.67230662983425</v>
      </c>
      <c r="G14" s="44" t="n">
        <f aca="false">D14/E14*100</f>
        <v>96.0446247464503</v>
      </c>
      <c r="H14" s="1" t="n">
        <v>111</v>
      </c>
      <c r="I14" s="45" t="s">
        <v>34</v>
      </c>
    </row>
    <row r="15" customFormat="false" ht="13.5" hidden="false" customHeight="false" outlineLevel="0" collapsed="false">
      <c r="A15" s="47" t="s">
        <v>35</v>
      </c>
      <c r="B15" s="43" t="n">
        <v>2952</v>
      </c>
      <c r="C15" s="43" t="n">
        <f aca="false">D15+E15</f>
        <v>13636</v>
      </c>
      <c r="D15" s="43" t="n">
        <v>6684</v>
      </c>
      <c r="E15" s="43" t="n">
        <v>6952</v>
      </c>
      <c r="F15" s="44" t="n">
        <f aca="false">C15/B15</f>
        <v>4.61924119241192</v>
      </c>
      <c r="G15" s="44" t="n">
        <f aca="false">D15/E15*100</f>
        <v>96.1449942462601</v>
      </c>
      <c r="H15" s="1" t="n">
        <v>112</v>
      </c>
      <c r="I15" s="45"/>
    </row>
    <row r="16" customFormat="false" ht="13.5" hidden="false" customHeight="false" outlineLevel="0" collapsed="false">
      <c r="A16" s="47" t="s">
        <v>36</v>
      </c>
      <c r="B16" s="43" t="n">
        <v>3013</v>
      </c>
      <c r="C16" s="43" t="n">
        <f aca="false">D16+E16</f>
        <v>13876</v>
      </c>
      <c r="D16" s="43" t="n">
        <v>6818</v>
      </c>
      <c r="E16" s="43" t="n">
        <v>7058</v>
      </c>
      <c r="F16" s="44" t="n">
        <f aca="false">C16/B16</f>
        <v>4.6053767009625</v>
      </c>
      <c r="G16" s="44" t="n">
        <f aca="false">D16/E16*100</f>
        <v>96.5996032870501</v>
      </c>
      <c r="H16" s="1" t="n">
        <v>114</v>
      </c>
      <c r="I16" s="45"/>
    </row>
    <row r="17" customFormat="false" ht="13.5" hidden="false" customHeight="false" outlineLevel="0" collapsed="false">
      <c r="A17" s="47" t="s">
        <v>37</v>
      </c>
      <c r="B17" s="43" t="n">
        <v>3068</v>
      </c>
      <c r="C17" s="43" t="n">
        <f aca="false">D17+E17</f>
        <v>13934</v>
      </c>
      <c r="D17" s="43" t="n">
        <v>6859</v>
      </c>
      <c r="E17" s="43" t="n">
        <v>7075</v>
      </c>
      <c r="F17" s="44" t="n">
        <f aca="false">C17/B17</f>
        <v>4.54172099087353</v>
      </c>
      <c r="G17" s="44" t="n">
        <f aca="false">D17/E17*100</f>
        <v>96.9469964664311</v>
      </c>
      <c r="H17" s="1" t="n">
        <v>114</v>
      </c>
      <c r="I17" s="45"/>
    </row>
    <row r="18" customFormat="false" ht="13.5" hidden="false" customHeight="false" outlineLevel="0" collapsed="false">
      <c r="A18" s="47" t="s">
        <v>38</v>
      </c>
      <c r="B18" s="43" t="n">
        <v>3121</v>
      </c>
      <c r="C18" s="43" t="n">
        <f aca="false">D18+E18</f>
        <v>14093</v>
      </c>
      <c r="D18" s="43" t="n">
        <v>6976</v>
      </c>
      <c r="E18" s="43" t="n">
        <v>7117</v>
      </c>
      <c r="F18" s="44" t="n">
        <f aca="false">C18/B18</f>
        <v>4.51553989106056</v>
      </c>
      <c r="G18" s="44" t="n">
        <f aca="false">D18/E18*100</f>
        <v>98.0188281579317</v>
      </c>
      <c r="H18" s="1" t="n">
        <v>115</v>
      </c>
      <c r="I18" s="45"/>
    </row>
    <row r="19" customFormat="false" ht="13.5" hidden="false" customHeight="false" outlineLevel="0" collapsed="false">
      <c r="A19" s="47" t="s">
        <v>39</v>
      </c>
      <c r="B19" s="43" t="n">
        <v>3258</v>
      </c>
      <c r="C19" s="43" t="n">
        <f aca="false">D19+E19</f>
        <v>14391</v>
      </c>
      <c r="D19" s="43" t="n">
        <v>7134</v>
      </c>
      <c r="E19" s="43" t="n">
        <v>7257</v>
      </c>
      <c r="F19" s="44" t="n">
        <f aca="false">C19/B19</f>
        <v>4.4171270718232</v>
      </c>
      <c r="G19" s="44" t="n">
        <f aca="false">D19/E19*100</f>
        <v>98.3050847457627</v>
      </c>
      <c r="H19" s="1" t="n">
        <v>118</v>
      </c>
      <c r="I19" s="45" t="s">
        <v>40</v>
      </c>
    </row>
    <row r="20" customFormat="false" ht="13.5" hidden="false" customHeight="false" outlineLevel="0" collapsed="false">
      <c r="A20" s="47" t="s">
        <v>41</v>
      </c>
      <c r="B20" s="43" t="n">
        <v>3333</v>
      </c>
      <c r="C20" s="43" t="n">
        <f aca="false">D20+E20</f>
        <v>14559</v>
      </c>
      <c r="D20" s="43" t="n">
        <v>7236</v>
      </c>
      <c r="E20" s="43" t="n">
        <v>7323</v>
      </c>
      <c r="F20" s="44" t="n">
        <f aca="false">C20/B20</f>
        <v>4.36813681368137</v>
      </c>
      <c r="G20" s="44" t="n">
        <f aca="false">D20/E20*100</f>
        <v>98.8119623105285</v>
      </c>
      <c r="H20" s="1" t="n">
        <v>119</v>
      </c>
      <c r="I20" s="45"/>
    </row>
    <row r="21" customFormat="false" ht="13.5" hidden="false" customHeight="false" outlineLevel="0" collapsed="false">
      <c r="A21" s="47" t="s">
        <v>42</v>
      </c>
      <c r="B21" s="43" t="n">
        <v>3459</v>
      </c>
      <c r="C21" s="43" t="n">
        <f aca="false">D21+E21</f>
        <v>14981</v>
      </c>
      <c r="D21" s="43" t="n">
        <v>7434</v>
      </c>
      <c r="E21" s="43" t="n">
        <v>7547</v>
      </c>
      <c r="F21" s="44" t="n">
        <f aca="false">C21/B21</f>
        <v>4.33102052616363</v>
      </c>
      <c r="G21" s="44" t="n">
        <f aca="false">D21/E21*100</f>
        <v>98.502716311117</v>
      </c>
      <c r="H21" s="1" t="n">
        <v>123</v>
      </c>
      <c r="I21" s="45"/>
    </row>
    <row r="22" customFormat="false" ht="13.5" hidden="false" customHeight="false" outlineLevel="0" collapsed="false">
      <c r="A22" s="47" t="s">
        <v>43</v>
      </c>
      <c r="B22" s="43" t="n">
        <v>3645</v>
      </c>
      <c r="C22" s="43" t="n">
        <f aca="false">D22+E22</f>
        <v>15516</v>
      </c>
      <c r="D22" s="43" t="n">
        <v>7710</v>
      </c>
      <c r="E22" s="43" t="n">
        <v>7806</v>
      </c>
      <c r="F22" s="44" t="n">
        <f aca="false">C22/B22</f>
        <v>4.25679012345679</v>
      </c>
      <c r="G22" s="44" t="n">
        <f aca="false">D22/E22*100</f>
        <v>98.7701767870869</v>
      </c>
      <c r="H22" s="1" t="n">
        <v>127</v>
      </c>
      <c r="I22" s="45"/>
    </row>
    <row r="23" customFormat="false" ht="13.5" hidden="false" customHeight="false" outlineLevel="0" collapsed="false">
      <c r="A23" s="47" t="s">
        <v>44</v>
      </c>
      <c r="B23" s="43" t="n">
        <v>3841</v>
      </c>
      <c r="C23" s="43" t="n">
        <f aca="false">D23+E23</f>
        <v>16120</v>
      </c>
      <c r="D23" s="43" t="n">
        <v>8020</v>
      </c>
      <c r="E23" s="43" t="n">
        <v>8100</v>
      </c>
      <c r="F23" s="44" t="n">
        <f aca="false">C23/B23</f>
        <v>4.19682374381671</v>
      </c>
      <c r="G23" s="44" t="n">
        <f aca="false">D23/E23*100</f>
        <v>99.0123456790123</v>
      </c>
      <c r="H23" s="1" t="n">
        <v>132</v>
      </c>
      <c r="I23" s="45"/>
    </row>
    <row r="24" customFormat="false" ht="13.5" hidden="false" customHeight="false" outlineLevel="0" collapsed="false">
      <c r="A24" s="47" t="s">
        <v>45</v>
      </c>
      <c r="B24" s="43" t="n">
        <v>4127</v>
      </c>
      <c r="C24" s="43" t="n">
        <f aca="false">D24+E24</f>
        <v>16765</v>
      </c>
      <c r="D24" s="43" t="n">
        <v>8395</v>
      </c>
      <c r="E24" s="43" t="n">
        <v>8370</v>
      </c>
      <c r="F24" s="44" t="n">
        <f aca="false">C24/B24</f>
        <v>4.06227283741216</v>
      </c>
      <c r="G24" s="44" t="n">
        <f aca="false">D24/E24*100</f>
        <v>100.298685782557</v>
      </c>
      <c r="H24" s="1" t="n">
        <v>137</v>
      </c>
      <c r="I24" s="45" t="s">
        <v>46</v>
      </c>
    </row>
    <row r="25" customFormat="false" ht="13.5" hidden="false" customHeight="false" outlineLevel="0" collapsed="false">
      <c r="A25" s="47" t="s">
        <v>47</v>
      </c>
      <c r="B25" s="43" t="n">
        <v>4323</v>
      </c>
      <c r="C25" s="43" t="n">
        <f aca="false">D25+E25</f>
        <v>17496</v>
      </c>
      <c r="D25" s="43" t="n">
        <v>8745</v>
      </c>
      <c r="E25" s="43" t="n">
        <v>8751</v>
      </c>
      <c r="F25" s="44" t="n">
        <f aca="false">C25/B25</f>
        <v>4.0471894517696</v>
      </c>
      <c r="G25" s="44" t="n">
        <f aca="false">D25/E25*100</f>
        <v>99.9314364072677</v>
      </c>
      <c r="H25" s="1" t="n">
        <v>143</v>
      </c>
      <c r="I25" s="45"/>
    </row>
    <row r="26" customFormat="false" ht="13.5" hidden="false" customHeight="false" outlineLevel="0" collapsed="false">
      <c r="A26" s="47" t="s">
        <v>48</v>
      </c>
      <c r="B26" s="43" t="n">
        <v>4547</v>
      </c>
      <c r="C26" s="43" t="n">
        <f aca="false">D26+E26</f>
        <v>18103</v>
      </c>
      <c r="D26" s="43" t="n">
        <v>9067</v>
      </c>
      <c r="E26" s="43" t="n">
        <v>9036</v>
      </c>
      <c r="F26" s="44" t="n">
        <f aca="false">C26/B26</f>
        <v>3.98130635583901</v>
      </c>
      <c r="G26" s="44" t="n">
        <f aca="false">D26/E26*100</f>
        <v>100.343072155821</v>
      </c>
      <c r="H26" s="1" t="n">
        <v>148</v>
      </c>
      <c r="I26" s="45"/>
    </row>
    <row r="27" customFormat="false" ht="13.5" hidden="false" customHeight="false" outlineLevel="0" collapsed="false">
      <c r="A27" s="47" t="s">
        <v>49</v>
      </c>
      <c r="B27" s="43" t="n">
        <v>4741</v>
      </c>
      <c r="C27" s="43" t="n">
        <f aca="false">D27+E27</f>
        <v>18794</v>
      </c>
      <c r="D27" s="43" t="n">
        <v>9471</v>
      </c>
      <c r="E27" s="43" t="n">
        <v>9323</v>
      </c>
      <c r="F27" s="44" t="n">
        <f aca="false">C27/B27</f>
        <v>3.96414258595233</v>
      </c>
      <c r="G27" s="44" t="n">
        <f aca="false">D27/E27*100</f>
        <v>101.587471843827</v>
      </c>
      <c r="H27" s="1" t="n">
        <v>154</v>
      </c>
      <c r="I27" s="45"/>
    </row>
    <row r="28" customFormat="false" ht="13.5" hidden="false" customHeight="false" outlineLevel="0" collapsed="false">
      <c r="A28" s="47" t="s">
        <v>50</v>
      </c>
      <c r="B28" s="43" t="n">
        <v>4971</v>
      </c>
      <c r="C28" s="43" t="n">
        <f aca="false">D28+E28</f>
        <v>19607</v>
      </c>
      <c r="D28" s="43" t="n">
        <v>9873</v>
      </c>
      <c r="E28" s="43" t="n">
        <v>9734</v>
      </c>
      <c r="F28" s="44" t="n">
        <f aca="false">C28/B28</f>
        <v>3.94427680547174</v>
      </c>
      <c r="G28" s="44" t="n">
        <f aca="false">D28/E28*100</f>
        <v>101.427984384631</v>
      </c>
      <c r="H28" s="1" t="n">
        <v>161</v>
      </c>
      <c r="I28" s="45"/>
    </row>
    <row r="29" customFormat="false" ht="13.5" hidden="false" customHeight="false" outlineLevel="0" collapsed="false">
      <c r="A29" s="47" t="s">
        <v>51</v>
      </c>
      <c r="B29" s="43" t="n">
        <v>5464</v>
      </c>
      <c r="C29" s="43" t="n">
        <f aca="false">D29+E29</f>
        <v>20746</v>
      </c>
      <c r="D29" s="43" t="n">
        <v>10447</v>
      </c>
      <c r="E29" s="43" t="n">
        <v>10299</v>
      </c>
      <c r="F29" s="44" t="n">
        <f aca="false">C29/B29</f>
        <v>3.79685212298682</v>
      </c>
      <c r="G29" s="44" t="n">
        <f aca="false">D29/E29*100</f>
        <v>101.437032721623</v>
      </c>
      <c r="H29" s="1" t="n">
        <v>170</v>
      </c>
      <c r="I29" s="45" t="s">
        <v>52</v>
      </c>
    </row>
    <row r="30" customFormat="false" ht="13.5" hidden="false" customHeight="false" outlineLevel="0" collapsed="false">
      <c r="A30" s="47" t="s">
        <v>53</v>
      </c>
      <c r="B30" s="43" t="n">
        <v>5745</v>
      </c>
      <c r="C30" s="43" t="n">
        <f aca="false">D30+E30</f>
        <v>21663</v>
      </c>
      <c r="D30" s="43" t="n">
        <v>10893</v>
      </c>
      <c r="E30" s="43" t="n">
        <v>10770</v>
      </c>
      <c r="F30" s="44" t="n">
        <f aca="false">C30/B30</f>
        <v>3.77075718015666</v>
      </c>
      <c r="G30" s="44" t="n">
        <f aca="false">D30/E30*100</f>
        <v>101.142061281337</v>
      </c>
      <c r="H30" s="1" t="n">
        <v>177</v>
      </c>
      <c r="I30" s="45"/>
    </row>
    <row r="31" customFormat="false" ht="13.5" hidden="false" customHeight="false" outlineLevel="0" collapsed="false">
      <c r="A31" s="47" t="s">
        <v>54</v>
      </c>
      <c r="B31" s="43" t="n">
        <v>6052</v>
      </c>
      <c r="C31" s="43" t="n">
        <f aca="false">D31+E31</f>
        <v>22581</v>
      </c>
      <c r="D31" s="43" t="n">
        <v>11319</v>
      </c>
      <c r="E31" s="43" t="n">
        <v>11262</v>
      </c>
      <c r="F31" s="44" t="n">
        <f aca="false">C31/B31</f>
        <v>3.73116325181758</v>
      </c>
      <c r="G31" s="44" t="n">
        <f aca="false">D31/E31*100</f>
        <v>100.506126798082</v>
      </c>
      <c r="H31" s="1" t="n">
        <v>185</v>
      </c>
      <c r="I31" s="45"/>
    </row>
    <row r="32" customFormat="false" ht="13.5" hidden="false" customHeight="false" outlineLevel="0" collapsed="false">
      <c r="A32" s="47" t="s">
        <v>55</v>
      </c>
      <c r="B32" s="43" t="n">
        <v>6334</v>
      </c>
      <c r="C32" s="43" t="n">
        <f aca="false">D32+E32</f>
        <v>23362</v>
      </c>
      <c r="D32" s="43" t="n">
        <v>11719</v>
      </c>
      <c r="E32" s="43" t="n">
        <v>11643</v>
      </c>
      <c r="F32" s="44" t="n">
        <f aca="false">C32/B32</f>
        <v>3.68834859488475</v>
      </c>
      <c r="G32" s="44" t="n">
        <f aca="false">D32/E32*100</f>
        <v>100.65275272696</v>
      </c>
      <c r="H32" s="1" t="n">
        <v>191</v>
      </c>
      <c r="I32" s="45"/>
    </row>
    <row r="33" customFormat="false" ht="13.5" hidden="false" customHeight="false" outlineLevel="0" collapsed="false">
      <c r="A33" s="47" t="s">
        <v>56</v>
      </c>
      <c r="B33" s="43" t="n">
        <v>6540</v>
      </c>
      <c r="C33" s="43" t="n">
        <f aca="false">D33+E33</f>
        <v>24034</v>
      </c>
      <c r="D33" s="43" t="n">
        <v>12061</v>
      </c>
      <c r="E33" s="43" t="n">
        <v>11973</v>
      </c>
      <c r="F33" s="44" t="n">
        <f aca="false">C33/B33</f>
        <v>3.67492354740061</v>
      </c>
      <c r="G33" s="44" t="n">
        <f aca="false">D33/E33*100</f>
        <v>100.734987054205</v>
      </c>
      <c r="H33" s="1" t="n">
        <v>197</v>
      </c>
      <c r="I33" s="45"/>
    </row>
    <row r="34" customFormat="false" ht="13.5" hidden="false" customHeight="false" outlineLevel="0" collapsed="false">
      <c r="A34" s="47" t="s">
        <v>57</v>
      </c>
      <c r="B34" s="43" t="n">
        <v>6516</v>
      </c>
      <c r="C34" s="43" t="n">
        <f aca="false">D34+E34</f>
        <v>24460</v>
      </c>
      <c r="D34" s="43" t="n">
        <v>12247</v>
      </c>
      <c r="E34" s="43" t="n">
        <v>12213</v>
      </c>
      <c r="F34" s="44" t="n">
        <f aca="false">C34/B34</f>
        <v>3.75383670963781</v>
      </c>
      <c r="G34" s="44" t="n">
        <f aca="false">D34/E34*100</f>
        <v>100.278391877508</v>
      </c>
      <c r="H34" s="1" t="n">
        <v>200</v>
      </c>
      <c r="I34" s="45" t="s">
        <v>58</v>
      </c>
    </row>
    <row r="35" customFormat="false" ht="13.5" hidden="false" customHeight="false" outlineLevel="0" collapsed="false">
      <c r="A35" s="47" t="s">
        <v>59</v>
      </c>
      <c r="B35" s="43" t="n">
        <v>6688</v>
      </c>
      <c r="C35" s="43" t="n">
        <f aca="false">D35+E35</f>
        <v>24849</v>
      </c>
      <c r="D35" s="43" t="n">
        <v>12405</v>
      </c>
      <c r="E35" s="43" t="n">
        <v>12444</v>
      </c>
      <c r="F35" s="44" t="n">
        <f aca="false">C35/B35</f>
        <v>3.71546052631579</v>
      </c>
      <c r="G35" s="44" t="n">
        <f aca="false">D35/E35*100</f>
        <v>99.6865959498554</v>
      </c>
      <c r="H35" s="1" t="n">
        <v>204</v>
      </c>
      <c r="I35" s="45"/>
    </row>
    <row r="36" customFormat="false" ht="13.5" hidden="false" customHeight="false" outlineLevel="0" collapsed="false">
      <c r="A36" s="47" t="s">
        <v>60</v>
      </c>
      <c r="B36" s="43" t="n">
        <v>6898</v>
      </c>
      <c r="C36" s="43" t="n">
        <f aca="false">D36+E36</f>
        <v>25457</v>
      </c>
      <c r="D36" s="43" t="n">
        <v>12713</v>
      </c>
      <c r="E36" s="43" t="n">
        <v>12744</v>
      </c>
      <c r="F36" s="44" t="n">
        <f aca="false">C36/B36</f>
        <v>3.69048999710061</v>
      </c>
      <c r="G36" s="44" t="n">
        <f aca="false">D36/E36*100</f>
        <v>99.7567482736974</v>
      </c>
      <c r="H36" s="1" t="n">
        <v>208</v>
      </c>
      <c r="I36" s="45"/>
    </row>
    <row r="37" customFormat="false" ht="13.5" hidden="false" customHeight="false" outlineLevel="0" collapsed="false">
      <c r="A37" s="47" t="s">
        <v>61</v>
      </c>
      <c r="B37" s="43" t="n">
        <v>7327</v>
      </c>
      <c r="C37" s="43" t="n">
        <f aca="false">D37+E37</f>
        <v>26723</v>
      </c>
      <c r="D37" s="43" t="n">
        <v>13359</v>
      </c>
      <c r="E37" s="43" t="n">
        <v>13364</v>
      </c>
      <c r="F37" s="44" t="n">
        <f aca="false">C37/B37</f>
        <v>3.64719530503617</v>
      </c>
      <c r="G37" s="44" t="n">
        <f aca="false">D37/E37*100</f>
        <v>99.9625860520802</v>
      </c>
      <c r="H37" s="1" t="n">
        <v>219</v>
      </c>
      <c r="I37" s="45"/>
    </row>
    <row r="38" customFormat="false" ht="13.5" hidden="false" customHeight="false" outlineLevel="0" collapsed="false">
      <c r="A38" s="48" t="s">
        <v>97</v>
      </c>
      <c r="B38" s="43" t="n">
        <v>7616</v>
      </c>
      <c r="C38" s="43" t="n">
        <f aca="false">D38+E38</f>
        <v>27553</v>
      </c>
      <c r="D38" s="43" t="n">
        <v>13789</v>
      </c>
      <c r="E38" s="43" t="n">
        <v>13764</v>
      </c>
      <c r="F38" s="44" t="n">
        <f aca="false">C38/B38</f>
        <v>3.61777836134454</v>
      </c>
      <c r="G38" s="44" t="n">
        <f aca="false">D38/E38*100</f>
        <v>100.181633246149</v>
      </c>
      <c r="H38" s="1" t="n">
        <v>226</v>
      </c>
      <c r="I38" s="45"/>
    </row>
    <row r="39" customFormat="false" ht="13.5" hidden="false" customHeight="false" outlineLevel="0" collapsed="false">
      <c r="A39" s="47" t="s">
        <v>64</v>
      </c>
      <c r="B39" s="43" t="n">
        <v>7813</v>
      </c>
      <c r="C39" s="43" t="n">
        <f aca="false">D39+E39</f>
        <v>28038</v>
      </c>
      <c r="D39" s="43" t="n">
        <v>14122</v>
      </c>
      <c r="E39" s="43" t="n">
        <v>13916</v>
      </c>
      <c r="F39" s="44" t="n">
        <f aca="false">C39/B39</f>
        <v>3.58863432740305</v>
      </c>
      <c r="G39" s="44" t="n">
        <f aca="false">D39/E39*100</f>
        <v>101.480310434033</v>
      </c>
      <c r="H39" s="1" t="n">
        <v>230</v>
      </c>
      <c r="I39" s="45" t="s">
        <v>65</v>
      </c>
    </row>
    <row r="40" customFormat="false" ht="13.5" hidden="false" customHeight="false" outlineLevel="0" collapsed="false">
      <c r="A40" s="47" t="s">
        <v>66</v>
      </c>
      <c r="B40" s="43" t="n">
        <v>8113</v>
      </c>
      <c r="C40" s="43" t="n">
        <f aca="false">D40+E40</f>
        <v>28679</v>
      </c>
      <c r="D40" s="43" t="n">
        <v>14440</v>
      </c>
      <c r="E40" s="43" t="n">
        <v>14239</v>
      </c>
      <c r="F40" s="44" t="n">
        <f aca="false">C40/B40</f>
        <v>3.53494391716997</v>
      </c>
      <c r="G40" s="44" t="n">
        <f aca="false">D40/E40*100</f>
        <v>101.411615984269</v>
      </c>
      <c r="H40" s="1" t="n">
        <v>235</v>
      </c>
      <c r="I40" s="45"/>
    </row>
    <row r="41" customFormat="false" ht="13.5" hidden="false" customHeight="false" outlineLevel="0" collapsed="false">
      <c r="A41" s="47" t="s">
        <v>67</v>
      </c>
      <c r="B41" s="43" t="n">
        <v>8438</v>
      </c>
      <c r="C41" s="43" t="n">
        <f aca="false">D41+E41</f>
        <v>29344</v>
      </c>
      <c r="D41" s="43" t="n">
        <v>14803</v>
      </c>
      <c r="E41" s="43" t="n">
        <v>14541</v>
      </c>
      <c r="F41" s="44" t="n">
        <f aca="false">C41/B41</f>
        <v>3.47760132732875</v>
      </c>
      <c r="G41" s="44" t="n">
        <f aca="false">D41/E41*100</f>
        <v>101.801801801802</v>
      </c>
      <c r="H41" s="1" t="n">
        <v>240</v>
      </c>
      <c r="I41" s="45"/>
    </row>
    <row r="42" customFormat="false" ht="13.5" hidden="false" customHeight="false" outlineLevel="0" collapsed="false">
      <c r="A42" s="47" t="s">
        <v>68</v>
      </c>
      <c r="B42" s="43" t="n">
        <v>8674</v>
      </c>
      <c r="C42" s="43" t="n">
        <f aca="false">D42+E42</f>
        <v>29686</v>
      </c>
      <c r="D42" s="43" t="n">
        <v>14975</v>
      </c>
      <c r="E42" s="43" t="n">
        <v>14711</v>
      </c>
      <c r="F42" s="44" t="n">
        <f aca="false">C42/B42</f>
        <v>3.42241180539543</v>
      </c>
      <c r="G42" s="44" t="n">
        <f aca="false">D42/E42*100</f>
        <v>101.79457548773</v>
      </c>
      <c r="H42" s="1" t="n">
        <v>243</v>
      </c>
      <c r="I42" s="45"/>
    </row>
    <row r="43" customFormat="false" ht="13.5" hidden="false" customHeight="false" outlineLevel="0" collapsed="false">
      <c r="A43" s="47" t="s">
        <v>69</v>
      </c>
      <c r="B43" s="43" t="n">
        <v>8932</v>
      </c>
      <c r="C43" s="43" t="n">
        <f aca="false">D43+E43</f>
        <v>30155</v>
      </c>
      <c r="D43" s="43" t="n">
        <v>15184</v>
      </c>
      <c r="E43" s="43" t="n">
        <v>14971</v>
      </c>
      <c r="F43" s="44" t="n">
        <f aca="false">C43/B43</f>
        <v>3.37606359158083</v>
      </c>
      <c r="G43" s="44" t="n">
        <f aca="false">D43/E43*100</f>
        <v>101.422750651259</v>
      </c>
      <c r="H43" s="1" t="n">
        <v>247</v>
      </c>
      <c r="I43" s="45"/>
    </row>
    <row r="44" customFormat="false" ht="13.5" hidden="false" customHeight="false" outlineLevel="0" collapsed="false">
      <c r="A44" s="47" t="s">
        <v>70</v>
      </c>
      <c r="B44" s="43" t="n">
        <v>9046</v>
      </c>
      <c r="C44" s="43" t="n">
        <f aca="false">D44+E44</f>
        <v>30448</v>
      </c>
      <c r="D44" s="43" t="n">
        <v>15279</v>
      </c>
      <c r="E44" s="43" t="n">
        <v>15169</v>
      </c>
      <c r="F44" s="44" t="n">
        <f aca="false">C44/B44</f>
        <v>3.3659075834623</v>
      </c>
      <c r="G44" s="44" t="n">
        <f aca="false">D44/E44*100</f>
        <v>100.725163161711</v>
      </c>
      <c r="H44" s="1" t="n">
        <v>250</v>
      </c>
      <c r="I44" s="45" t="s">
        <v>71</v>
      </c>
    </row>
    <row r="45" customFormat="false" ht="13.5" hidden="false" customHeight="false" outlineLevel="0" collapsed="false">
      <c r="A45" s="47" t="s">
        <v>72</v>
      </c>
      <c r="B45" s="43" t="n">
        <v>9221</v>
      </c>
      <c r="C45" s="43" t="n">
        <f aca="false">D45+E45</f>
        <v>30607</v>
      </c>
      <c r="D45" s="43" t="n">
        <v>15398</v>
      </c>
      <c r="E45" s="43" t="n">
        <v>15209</v>
      </c>
      <c r="F45" s="44" t="n">
        <f aca="false">C45/B45</f>
        <v>3.31927122871706</v>
      </c>
      <c r="G45" s="44" t="n">
        <f aca="false">D45/E45*100</f>
        <v>101.242685252153</v>
      </c>
      <c r="H45" s="1" t="n">
        <v>251</v>
      </c>
      <c r="I45" s="45"/>
    </row>
    <row r="46" customFormat="false" ht="13.5" hidden="false" customHeight="false" outlineLevel="0" collapsed="false">
      <c r="A46" s="47" t="s">
        <v>73</v>
      </c>
      <c r="B46" s="43" t="n">
        <v>9419</v>
      </c>
      <c r="C46" s="43" t="n">
        <f aca="false">D46+E46</f>
        <v>30787</v>
      </c>
      <c r="D46" s="43" t="n">
        <v>15509</v>
      </c>
      <c r="E46" s="43" t="n">
        <v>15278</v>
      </c>
      <c r="F46" s="44" t="n">
        <f aca="false">C46/B46</f>
        <v>3.26860600913048</v>
      </c>
      <c r="G46" s="44" t="n">
        <f aca="false">D46/E46*100</f>
        <v>101.511978007593</v>
      </c>
      <c r="H46" s="1" t="n">
        <v>252</v>
      </c>
      <c r="I46" s="45"/>
    </row>
    <row r="47" customFormat="false" ht="13.5" hidden="false" customHeight="false" outlineLevel="0" collapsed="false">
      <c r="A47" s="47" t="s">
        <v>21</v>
      </c>
      <c r="B47" s="43" t="n">
        <v>9520</v>
      </c>
      <c r="C47" s="43" t="n">
        <f aca="false">D47+E47</f>
        <v>30770</v>
      </c>
      <c r="D47" s="43" t="n">
        <v>15476</v>
      </c>
      <c r="E47" s="43" t="n">
        <v>15294</v>
      </c>
      <c r="F47" s="44" t="n">
        <f aca="false">C47/B47</f>
        <v>3.23214285714286</v>
      </c>
      <c r="G47" s="44" t="n">
        <f aca="false">D47/E47*100</f>
        <v>101.190009153917</v>
      </c>
      <c r="H47" s="1" t="n">
        <v>252</v>
      </c>
      <c r="I47" s="45"/>
    </row>
    <row r="48" customFormat="false" ht="13.5" hidden="false" customHeight="false" outlineLevel="0" collapsed="false">
      <c r="A48" s="47" t="s">
        <v>74</v>
      </c>
      <c r="B48" s="43" t="n">
        <v>9584</v>
      </c>
      <c r="C48" s="43" t="n">
        <f aca="false">D48+E48</f>
        <v>30621</v>
      </c>
      <c r="D48" s="43" t="n">
        <v>15395</v>
      </c>
      <c r="E48" s="43" t="n">
        <v>15226</v>
      </c>
      <c r="F48" s="44" t="n">
        <f aca="false">C48/B48</f>
        <v>3.19501252086811</v>
      </c>
      <c r="G48" s="44" t="n">
        <f aca="false">D48/E48*100</f>
        <v>101.109943517667</v>
      </c>
      <c r="H48" s="1" t="n">
        <v>251</v>
      </c>
      <c r="I48" s="45"/>
    </row>
    <row r="49" customFormat="false" ht="13.5" hidden="false" customHeight="false" outlineLevel="0" collapsed="false">
      <c r="A49" s="47" t="s">
        <v>75</v>
      </c>
      <c r="B49" s="43" t="n">
        <v>9492</v>
      </c>
      <c r="C49" s="43" t="n">
        <f aca="false">D49+E49</f>
        <v>30345</v>
      </c>
      <c r="D49" s="43" t="n">
        <v>15192</v>
      </c>
      <c r="E49" s="43" t="n">
        <v>15153</v>
      </c>
      <c r="F49" s="44" t="n">
        <f aca="false">C49/B49</f>
        <v>3.19690265486726</v>
      </c>
      <c r="G49" s="44" t="n">
        <f aca="false">D49/E49*100</f>
        <v>100.257374777272</v>
      </c>
      <c r="H49" s="1" t="n">
        <v>249</v>
      </c>
      <c r="I49" s="45" t="s">
        <v>76</v>
      </c>
    </row>
    <row r="50" customFormat="false" ht="13.5" hidden="false" customHeight="false" outlineLevel="0" collapsed="false">
      <c r="A50" s="47" t="s">
        <v>77</v>
      </c>
      <c r="B50" s="43" t="n">
        <v>9612</v>
      </c>
      <c r="C50" s="43" t="n">
        <f aca="false">D50+E50</f>
        <v>30093</v>
      </c>
      <c r="D50" s="43" t="n">
        <v>15059</v>
      </c>
      <c r="E50" s="43" t="n">
        <v>15034</v>
      </c>
      <c r="F50" s="44" t="n">
        <f aca="false">C50/B50</f>
        <v>3.13077403245943</v>
      </c>
      <c r="G50" s="44" t="n">
        <f aca="false">D50/E50*100</f>
        <v>100.166289743249</v>
      </c>
      <c r="H50" s="1" t="n">
        <v>247</v>
      </c>
      <c r="I50" s="45"/>
    </row>
    <row r="51" customFormat="false" ht="13.5" hidden="false" customHeight="false" outlineLevel="0" collapsed="false">
      <c r="A51" s="47" t="s">
        <v>17</v>
      </c>
      <c r="B51" s="43" t="n">
        <v>9647</v>
      </c>
      <c r="C51" s="43" t="n">
        <f aca="false">D51+E51</f>
        <v>29781</v>
      </c>
      <c r="D51" s="43" t="n">
        <v>14921</v>
      </c>
      <c r="E51" s="43" t="n">
        <v>14860</v>
      </c>
      <c r="F51" s="44" t="n">
        <f aca="false">C51/B51</f>
        <v>3.08707370166891</v>
      </c>
      <c r="G51" s="44" t="n">
        <f aca="false">D51/E51*100</f>
        <v>100.410497981157</v>
      </c>
      <c r="H51" s="1" t="n">
        <v>244</v>
      </c>
      <c r="I51" s="45"/>
    </row>
    <row r="52" customFormat="false" ht="13.5" hidden="false" customHeight="false" outlineLevel="0" collapsed="false">
      <c r="A52" s="47" t="s">
        <v>23</v>
      </c>
      <c r="B52" s="43" t="n">
        <v>9694</v>
      </c>
      <c r="C52" s="43" t="n">
        <f aca="false">D52+E52</f>
        <v>29471</v>
      </c>
      <c r="D52" s="43" t="n">
        <v>14742</v>
      </c>
      <c r="E52" s="43" t="n">
        <v>14729</v>
      </c>
      <c r="F52" s="44" t="n">
        <f aca="false">C52/B52</f>
        <v>3.04012791417372</v>
      </c>
      <c r="G52" s="44" t="n">
        <f aca="false">D52/E52*100</f>
        <v>100.08826125331</v>
      </c>
      <c r="H52" s="1" t="n">
        <v>242</v>
      </c>
      <c r="I52" s="45"/>
    </row>
    <row r="53" customFormat="false" ht="13.5" hidden="false" customHeight="false" outlineLevel="0" collapsed="false">
      <c r="A53" s="47" t="s">
        <v>78</v>
      </c>
      <c r="B53" s="43" t="n">
        <v>9741</v>
      </c>
      <c r="C53" s="43" t="n">
        <f aca="false">D53+E53</f>
        <v>29144</v>
      </c>
      <c r="D53" s="43" t="n">
        <v>14601</v>
      </c>
      <c r="E53" s="43" t="n">
        <v>14543</v>
      </c>
      <c r="F53" s="44" t="n">
        <f aca="false">C53/B53</f>
        <v>2.99188994969716</v>
      </c>
      <c r="G53" s="44" t="n">
        <f aca="false">D53/E53*100</f>
        <v>100.398817300419</v>
      </c>
      <c r="H53" s="1" t="n">
        <v>239</v>
      </c>
      <c r="I53" s="45"/>
    </row>
    <row r="54" customFormat="false" ht="13.5" hidden="false" customHeight="false" outlineLevel="0" collapsed="false">
      <c r="A54" s="47" t="s">
        <v>79</v>
      </c>
      <c r="B54" s="43" t="n">
        <v>9659</v>
      </c>
      <c r="C54" s="43" t="n">
        <f aca="false">D54+E54</f>
        <v>28695</v>
      </c>
      <c r="D54" s="43" t="n">
        <v>14376</v>
      </c>
      <c r="E54" s="43" t="n">
        <v>14319</v>
      </c>
      <c r="F54" s="44" t="n">
        <f aca="false">C54/B54</f>
        <v>2.97080443110053</v>
      </c>
      <c r="G54" s="44" t="n">
        <f aca="false">D54/E54*100</f>
        <v>100.398072491096</v>
      </c>
      <c r="H54" s="1" t="n">
        <v>235</v>
      </c>
      <c r="I54" s="45" t="s">
        <v>80</v>
      </c>
    </row>
    <row r="55" customFormat="false" ht="13.5" hidden="false" customHeight="false" outlineLevel="0" collapsed="false">
      <c r="A55" s="49" t="s">
        <v>81</v>
      </c>
      <c r="B55" s="43" t="n">
        <v>9682</v>
      </c>
      <c r="C55" s="43" t="n">
        <f aca="false">D55+E55</f>
        <v>28632</v>
      </c>
      <c r="D55" s="43" t="n">
        <v>14336</v>
      </c>
      <c r="E55" s="43" t="n">
        <v>14296</v>
      </c>
      <c r="F55" s="44" t="n">
        <f aca="false">C55/B55</f>
        <v>2.95724023961991</v>
      </c>
      <c r="G55" s="44" t="n">
        <f aca="false">D55/E55*100</f>
        <v>100.279798545048</v>
      </c>
      <c r="H55" s="1" t="n">
        <v>235</v>
      </c>
      <c r="I55" s="45"/>
    </row>
    <row r="56" customFormat="false" ht="13.5" hidden="false" customHeight="false" outlineLevel="0" collapsed="false">
      <c r="A56" s="49" t="s">
        <v>82</v>
      </c>
      <c r="B56" s="43" t="n">
        <v>9670</v>
      </c>
      <c r="C56" s="43" t="n">
        <f aca="false">D56+E56</f>
        <v>28592</v>
      </c>
      <c r="D56" s="43" t="n">
        <v>14315</v>
      </c>
      <c r="E56" s="43" t="n">
        <v>14277</v>
      </c>
      <c r="F56" s="44" t="n">
        <f aca="false">C56/B56</f>
        <v>2.95677352637022</v>
      </c>
      <c r="G56" s="44" t="n">
        <f aca="false">D56/E56*100</f>
        <v>100.266162359039</v>
      </c>
      <c r="H56" s="1" t="n">
        <v>234</v>
      </c>
      <c r="I56" s="45"/>
    </row>
    <row r="57" customFormat="false" ht="14.25" hidden="false" customHeight="false" outlineLevel="0" collapsed="false">
      <c r="A57" s="50" t="s">
        <v>83</v>
      </c>
      <c r="B57" s="51" t="n">
        <v>9663</v>
      </c>
      <c r="C57" s="51" t="n">
        <f aca="false">D57+E57</f>
        <v>28551</v>
      </c>
      <c r="D57" s="51" t="n">
        <v>14281</v>
      </c>
      <c r="E57" s="51" t="n">
        <v>14270</v>
      </c>
      <c r="F57" s="52" t="n">
        <f aca="false">C57/B57</f>
        <v>2.95467246196833</v>
      </c>
      <c r="G57" s="52" t="n">
        <f aca="false">D57/E57*100</f>
        <v>100.077084793273</v>
      </c>
      <c r="H57" s="55" t="n">
        <v>234</v>
      </c>
      <c r="I57" s="53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</sheetData>
  <mergeCells count="6">
    <mergeCell ref="A3:A4"/>
    <mergeCell ref="B3:B4"/>
    <mergeCell ref="C3:E3"/>
    <mergeCell ref="F3:F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9.62"/>
    <col collapsed="false" customWidth="true" hidden="false" outlineLevel="0" max="9" min="9" style="0" width="15.62"/>
  </cols>
  <sheetData>
    <row r="1" s="3" customFormat="true" ht="13.5" hidden="false" customHeight="true" outlineLevel="0" collapsed="false">
      <c r="A1" s="4" t="s">
        <v>1</v>
      </c>
      <c r="B1" s="4" t="s">
        <v>99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34" t="s">
        <v>3</v>
      </c>
      <c r="B3" s="56" t="s">
        <v>4</v>
      </c>
      <c r="C3" s="9" t="s">
        <v>5</v>
      </c>
      <c r="D3" s="9"/>
      <c r="E3" s="9"/>
      <c r="F3" s="36" t="s">
        <v>94</v>
      </c>
      <c r="G3" s="37" t="s">
        <v>7</v>
      </c>
      <c r="H3" s="57" t="s">
        <v>8</v>
      </c>
      <c r="I3" s="39" t="s">
        <v>9</v>
      </c>
    </row>
    <row r="4" customFormat="false" ht="14.25" hidden="false" customHeight="false" outlineLevel="0" collapsed="false">
      <c r="A4" s="34"/>
      <c r="B4" s="56"/>
      <c r="C4" s="40" t="s">
        <v>10</v>
      </c>
      <c r="D4" s="40" t="s">
        <v>11</v>
      </c>
      <c r="E4" s="40" t="s">
        <v>12</v>
      </c>
      <c r="F4" s="36"/>
      <c r="G4" s="41" t="s">
        <v>13</v>
      </c>
      <c r="H4" s="57"/>
      <c r="I4" s="39"/>
    </row>
    <row r="5" customFormat="false" ht="13.5" hidden="false" customHeight="false" outlineLevel="0" collapsed="false">
      <c r="A5" s="58" t="s">
        <v>95</v>
      </c>
      <c r="B5" s="59" t="s">
        <v>15</v>
      </c>
      <c r="C5" s="60" t="n">
        <f aca="false">D5+E5</f>
        <v>5168</v>
      </c>
      <c r="D5" s="60" t="n">
        <v>2514</v>
      </c>
      <c r="E5" s="60" t="n">
        <v>2654</v>
      </c>
      <c r="F5" s="61" t="s">
        <v>15</v>
      </c>
      <c r="G5" s="62" t="n">
        <f aca="false">D5/E5*100</f>
        <v>94.7249434815373</v>
      </c>
      <c r="H5" s="63" t="s">
        <v>15</v>
      </c>
      <c r="I5" s="64" t="s">
        <v>16</v>
      </c>
    </row>
    <row r="6" customFormat="false" ht="13.5" hidden="false" customHeight="false" outlineLevel="0" collapsed="false">
      <c r="A6" s="65" t="s">
        <v>17</v>
      </c>
      <c r="B6" s="66" t="n">
        <v>929</v>
      </c>
      <c r="C6" s="43" t="n">
        <f aca="false">D6+E6</f>
        <v>5358</v>
      </c>
      <c r="D6" s="43" t="n">
        <v>2634</v>
      </c>
      <c r="E6" s="43" t="n">
        <v>2724</v>
      </c>
      <c r="F6" s="44" t="n">
        <f aca="false">C6/B6</f>
        <v>5.76749192680301</v>
      </c>
      <c r="G6" s="44" t="n">
        <f aca="false">D6/E6*100</f>
        <v>96.6960352422908</v>
      </c>
      <c r="H6" s="67" t="n">
        <v>171</v>
      </c>
      <c r="I6" s="64" t="s">
        <v>18</v>
      </c>
    </row>
    <row r="7" customFormat="false" ht="13.5" hidden="false" customHeight="false" outlineLevel="0" collapsed="false">
      <c r="A7" s="58" t="s">
        <v>96</v>
      </c>
      <c r="B7" s="66" t="n">
        <v>924</v>
      </c>
      <c r="C7" s="43" t="n">
        <f aca="false">D7+E7</f>
        <v>5358</v>
      </c>
      <c r="D7" s="43" t="n">
        <v>2603</v>
      </c>
      <c r="E7" s="43" t="n">
        <v>2755</v>
      </c>
      <c r="F7" s="44" t="n">
        <f aca="false">C7/B7</f>
        <v>5.7987012987013</v>
      </c>
      <c r="G7" s="44" t="n">
        <f aca="false">D7/E7*100</f>
        <v>94.4827586206897</v>
      </c>
      <c r="H7" s="67" t="n">
        <v>171</v>
      </c>
      <c r="I7" s="64" t="s">
        <v>20</v>
      </c>
    </row>
    <row r="8" customFormat="false" ht="13.5" hidden="false" customHeight="false" outlineLevel="0" collapsed="false">
      <c r="A8" s="68" t="s">
        <v>21</v>
      </c>
      <c r="B8" s="66" t="n">
        <v>963</v>
      </c>
      <c r="C8" s="43" t="n">
        <f aca="false">D8+E8</f>
        <v>5423</v>
      </c>
      <c r="D8" s="43" t="n">
        <v>2590</v>
      </c>
      <c r="E8" s="43" t="n">
        <v>2833</v>
      </c>
      <c r="F8" s="44" t="n">
        <f aca="false">C8/B8</f>
        <v>5.63136033229491</v>
      </c>
      <c r="G8" s="44" t="n">
        <f aca="false">D8/E8*100</f>
        <v>91.4225202965055</v>
      </c>
      <c r="H8" s="67" t="n">
        <v>173</v>
      </c>
      <c r="I8" s="64" t="s">
        <v>22</v>
      </c>
    </row>
    <row r="9" customFormat="false" ht="13.5" hidden="false" customHeight="false" outlineLevel="0" collapsed="false">
      <c r="A9" s="68" t="s">
        <v>23</v>
      </c>
      <c r="B9" s="66" t="n">
        <v>1016</v>
      </c>
      <c r="C9" s="43" t="n">
        <f aca="false">D9+E9</f>
        <v>5616</v>
      </c>
      <c r="D9" s="43" t="n">
        <v>2756</v>
      </c>
      <c r="E9" s="43" t="n">
        <v>2860</v>
      </c>
      <c r="F9" s="44" t="n">
        <f aca="false">C9/B9</f>
        <v>5.52755905511811</v>
      </c>
      <c r="G9" s="44" t="n">
        <f aca="false">D9/E9*100</f>
        <v>96.3636363636364</v>
      </c>
      <c r="H9" s="67" t="n">
        <v>179</v>
      </c>
      <c r="I9" s="64" t="s">
        <v>24</v>
      </c>
    </row>
    <row r="10" customFormat="false" ht="13.5" hidden="false" customHeight="false" outlineLevel="0" collapsed="false">
      <c r="A10" s="68" t="s">
        <v>25</v>
      </c>
      <c r="B10" s="69" t="s">
        <v>15</v>
      </c>
      <c r="C10" s="43" t="n">
        <f aca="false">D10+E10</f>
        <v>8293</v>
      </c>
      <c r="D10" s="43" t="n">
        <v>4150</v>
      </c>
      <c r="E10" s="43" t="n">
        <v>4143</v>
      </c>
      <c r="F10" s="54" t="s">
        <v>15</v>
      </c>
      <c r="G10" s="44" t="n">
        <f aca="false">D10/E10*100</f>
        <v>100.168959691045</v>
      </c>
      <c r="H10" s="67" t="n">
        <v>264</v>
      </c>
      <c r="I10" s="64" t="s">
        <v>26</v>
      </c>
    </row>
    <row r="11" customFormat="false" ht="13.5" hidden="false" customHeight="false" outlineLevel="0" collapsed="false">
      <c r="A11" s="68" t="s">
        <v>27</v>
      </c>
      <c r="B11" s="66" t="n">
        <v>1506</v>
      </c>
      <c r="C11" s="43" t="n">
        <f aca="false">D11+E11</f>
        <v>7867</v>
      </c>
      <c r="D11" s="43" t="n">
        <v>3830</v>
      </c>
      <c r="E11" s="43" t="n">
        <v>4037</v>
      </c>
      <c r="F11" s="44" t="n">
        <f aca="false">C11/B11</f>
        <v>5.22377158034529</v>
      </c>
      <c r="G11" s="44" t="n">
        <f aca="false">D11/E11*100</f>
        <v>94.8724300222938</v>
      </c>
      <c r="H11" s="67" t="n">
        <v>251</v>
      </c>
      <c r="I11" s="64" t="s">
        <v>28</v>
      </c>
    </row>
    <row r="12" customFormat="false" ht="13.5" hidden="false" customHeight="false" outlineLevel="0" collapsed="false">
      <c r="A12" s="68" t="s">
        <v>29</v>
      </c>
      <c r="B12" s="66" t="n">
        <v>1466</v>
      </c>
      <c r="C12" s="43" t="n">
        <f aca="false">D12+E12</f>
        <v>7727</v>
      </c>
      <c r="D12" s="43" t="n">
        <v>3815</v>
      </c>
      <c r="E12" s="43" t="n">
        <v>3912</v>
      </c>
      <c r="F12" s="44" t="n">
        <f aca="false">C12/B12</f>
        <v>5.27080491132333</v>
      </c>
      <c r="G12" s="44" t="n">
        <f aca="false">D12/E12*100</f>
        <v>97.5204498977505</v>
      </c>
      <c r="H12" s="67" t="n">
        <v>246</v>
      </c>
      <c r="I12" s="64" t="s">
        <v>30</v>
      </c>
    </row>
    <row r="13" customFormat="false" ht="13.5" hidden="false" customHeight="false" outlineLevel="0" collapsed="false">
      <c r="A13" s="65" t="s">
        <v>31</v>
      </c>
      <c r="B13" s="66" t="n">
        <v>1530</v>
      </c>
      <c r="C13" s="43" t="n">
        <f aca="false">D13+E13</f>
        <v>7542</v>
      </c>
      <c r="D13" s="43" t="n">
        <v>3715</v>
      </c>
      <c r="E13" s="43" t="n">
        <v>3827</v>
      </c>
      <c r="F13" s="44" t="n">
        <f aca="false">C13/B13</f>
        <v>4.92941176470588</v>
      </c>
      <c r="G13" s="44" t="n">
        <f aca="false">D13/E13*100</f>
        <v>97.0734256597857</v>
      </c>
      <c r="H13" s="67" t="n">
        <v>240</v>
      </c>
      <c r="I13" s="64" t="s">
        <v>32</v>
      </c>
    </row>
    <row r="14" customFormat="false" ht="13.5" hidden="false" customHeight="false" outlineLevel="0" collapsed="false">
      <c r="A14" s="65" t="s">
        <v>33</v>
      </c>
      <c r="B14" s="66" t="n">
        <v>1708</v>
      </c>
      <c r="C14" s="43" t="n">
        <f aca="false">D14+E14</f>
        <v>8054</v>
      </c>
      <c r="D14" s="43" t="n">
        <v>3982</v>
      </c>
      <c r="E14" s="43" t="n">
        <v>4072</v>
      </c>
      <c r="F14" s="44" t="n">
        <f aca="false">C14/B14</f>
        <v>4.71545667447307</v>
      </c>
      <c r="G14" s="44" t="n">
        <f aca="false">D14/E14*100</f>
        <v>97.7897838899804</v>
      </c>
      <c r="H14" s="67" t="n">
        <v>257</v>
      </c>
      <c r="I14" s="64" t="s">
        <v>34</v>
      </c>
    </row>
    <row r="15" customFormat="false" ht="13.5" hidden="false" customHeight="false" outlineLevel="0" collapsed="false">
      <c r="A15" s="65" t="s">
        <v>35</v>
      </c>
      <c r="B15" s="66" t="n">
        <v>1749</v>
      </c>
      <c r="C15" s="43" t="n">
        <f aca="false">D15+E15</f>
        <v>8096</v>
      </c>
      <c r="D15" s="43" t="n">
        <v>4044</v>
      </c>
      <c r="E15" s="43" t="n">
        <v>4052</v>
      </c>
      <c r="F15" s="44" t="n">
        <f aca="false">C15/B15</f>
        <v>4.62893081761006</v>
      </c>
      <c r="G15" s="44" t="n">
        <f aca="false">D15/E15*100</f>
        <v>99.8025666337611</v>
      </c>
      <c r="H15" s="67"/>
      <c r="I15" s="1"/>
    </row>
    <row r="16" customFormat="false" ht="13.5" hidden="false" customHeight="false" outlineLevel="0" collapsed="false">
      <c r="A16" s="65" t="s">
        <v>36</v>
      </c>
      <c r="B16" s="66" t="n">
        <v>1770</v>
      </c>
      <c r="C16" s="43" t="n">
        <f aca="false">D16+E16</f>
        <v>8191</v>
      </c>
      <c r="D16" s="43" t="n">
        <v>4145</v>
      </c>
      <c r="E16" s="43" t="n">
        <v>4046</v>
      </c>
      <c r="F16" s="44" t="n">
        <f aca="false">C16/B16</f>
        <v>4.62768361581921</v>
      </c>
      <c r="G16" s="44" t="n">
        <f aca="false">D16/E16*100</f>
        <v>102.44686109738</v>
      </c>
      <c r="H16" s="67"/>
      <c r="I16" s="1"/>
    </row>
    <row r="17" customFormat="false" ht="13.5" hidden="false" customHeight="false" outlineLevel="0" collapsed="false">
      <c r="A17" s="65" t="s">
        <v>37</v>
      </c>
      <c r="B17" s="66" t="n">
        <v>1777</v>
      </c>
      <c r="C17" s="43" t="n">
        <f aca="false">D17+E17</f>
        <v>8212</v>
      </c>
      <c r="D17" s="43" t="n">
        <v>4137</v>
      </c>
      <c r="E17" s="43" t="n">
        <v>4075</v>
      </c>
      <c r="F17" s="44" t="n">
        <f aca="false">C17/B17</f>
        <v>4.62127180641531</v>
      </c>
      <c r="G17" s="44" t="n">
        <f aca="false">D17/E17*100</f>
        <v>101.521472392638</v>
      </c>
      <c r="H17" s="67"/>
      <c r="I17" s="1"/>
    </row>
    <row r="18" customFormat="false" ht="13.5" hidden="false" customHeight="false" outlineLevel="0" collapsed="false">
      <c r="A18" s="65" t="s">
        <v>38</v>
      </c>
      <c r="B18" s="66" t="n">
        <v>1818</v>
      </c>
      <c r="C18" s="43" t="n">
        <f aca="false">D18+E18</f>
        <v>8307</v>
      </c>
      <c r="D18" s="43" t="n">
        <v>4167</v>
      </c>
      <c r="E18" s="43" t="n">
        <v>4140</v>
      </c>
      <c r="F18" s="44" t="n">
        <f aca="false">C18/B18</f>
        <v>4.56930693069307</v>
      </c>
      <c r="G18" s="44" t="n">
        <f aca="false">D18/E18*100</f>
        <v>100.652173913043</v>
      </c>
      <c r="H18" s="67"/>
      <c r="I18" s="1"/>
    </row>
    <row r="19" customFormat="false" ht="13.5" hidden="false" customHeight="false" outlineLevel="0" collapsed="false">
      <c r="A19" s="65" t="s">
        <v>39</v>
      </c>
      <c r="B19" s="66" t="n">
        <v>1845</v>
      </c>
      <c r="C19" s="43" t="n">
        <f aca="false">D19+E19</f>
        <v>8144</v>
      </c>
      <c r="D19" s="43" t="n">
        <v>4019</v>
      </c>
      <c r="E19" s="43" t="n">
        <v>4125</v>
      </c>
      <c r="F19" s="44" t="n">
        <f aca="false">C19/B19</f>
        <v>4.41409214092141</v>
      </c>
      <c r="G19" s="44" t="n">
        <f aca="false">D19/E19*100</f>
        <v>97.430303030303</v>
      </c>
      <c r="H19" s="67" t="n">
        <v>260</v>
      </c>
      <c r="I19" s="64" t="s">
        <v>40</v>
      </c>
    </row>
    <row r="20" customFormat="false" ht="13.5" hidden="false" customHeight="false" outlineLevel="0" collapsed="false">
      <c r="A20" s="65" t="s">
        <v>41</v>
      </c>
      <c r="B20" s="66" t="n">
        <v>1931</v>
      </c>
      <c r="C20" s="43" t="n">
        <f aca="false">D20+E20</f>
        <v>8299</v>
      </c>
      <c r="D20" s="43" t="n">
        <v>4108</v>
      </c>
      <c r="E20" s="43" t="n">
        <v>4191</v>
      </c>
      <c r="F20" s="44" t="n">
        <f aca="false">C20/B20</f>
        <v>4.29777317452097</v>
      </c>
      <c r="G20" s="44" t="n">
        <f aca="false">D20/E20*100</f>
        <v>98.0195657361012</v>
      </c>
      <c r="H20" s="67"/>
      <c r="I20" s="1"/>
    </row>
    <row r="21" customFormat="false" ht="13.5" hidden="false" customHeight="false" outlineLevel="0" collapsed="false">
      <c r="A21" s="65" t="s">
        <v>42</v>
      </c>
      <c r="B21" s="66" t="n">
        <v>1956</v>
      </c>
      <c r="C21" s="43" t="n">
        <f aca="false">D21+E21</f>
        <v>8228</v>
      </c>
      <c r="D21" s="43" t="n">
        <v>4104</v>
      </c>
      <c r="E21" s="43" t="n">
        <v>4124</v>
      </c>
      <c r="F21" s="44" t="n">
        <f aca="false">C21/B21</f>
        <v>4.20654396728016</v>
      </c>
      <c r="G21" s="44" t="n">
        <f aca="false">D21/E21*100</f>
        <v>99.5150339476237</v>
      </c>
      <c r="H21" s="67"/>
      <c r="I21" s="1"/>
    </row>
    <row r="22" customFormat="false" ht="13.5" hidden="false" customHeight="false" outlineLevel="0" collapsed="false">
      <c r="A22" s="65" t="s">
        <v>43</v>
      </c>
      <c r="B22" s="66" t="n">
        <v>2008</v>
      </c>
      <c r="C22" s="43" t="n">
        <f aca="false">D22+E22</f>
        <v>8186</v>
      </c>
      <c r="D22" s="43" t="n">
        <v>4082</v>
      </c>
      <c r="E22" s="43" t="n">
        <v>4104</v>
      </c>
      <c r="F22" s="44" t="n">
        <f aca="false">C22/B22</f>
        <v>4.07669322709163</v>
      </c>
      <c r="G22" s="44" t="n">
        <f aca="false">D22/E22*100</f>
        <v>99.4639376218324</v>
      </c>
      <c r="H22" s="67"/>
      <c r="I22" s="1"/>
    </row>
    <row r="23" customFormat="false" ht="13.5" hidden="false" customHeight="false" outlineLevel="0" collapsed="false">
      <c r="A23" s="68" t="s">
        <v>44</v>
      </c>
      <c r="B23" s="66" t="n">
        <v>2018</v>
      </c>
      <c r="C23" s="43" t="n">
        <f aca="false">D23+E23</f>
        <v>8168</v>
      </c>
      <c r="D23" s="43" t="n">
        <v>4060</v>
      </c>
      <c r="E23" s="43" t="n">
        <v>4108</v>
      </c>
      <c r="F23" s="44" t="n">
        <f aca="false">C23/B23</f>
        <v>4.04757185332012</v>
      </c>
      <c r="G23" s="44" t="n">
        <f aca="false">D23/E23*100</f>
        <v>98.8315481986368</v>
      </c>
      <c r="H23" s="67"/>
      <c r="I23" s="1"/>
    </row>
    <row r="24" customFormat="false" ht="13.5" hidden="false" customHeight="false" outlineLevel="0" collapsed="false">
      <c r="A24" s="68" t="s">
        <v>45</v>
      </c>
      <c r="B24" s="66" t="n">
        <v>2075</v>
      </c>
      <c r="C24" s="43" t="n">
        <f aca="false">D24+E24</f>
        <v>8536</v>
      </c>
      <c r="D24" s="43" t="n">
        <v>4254</v>
      </c>
      <c r="E24" s="43" t="n">
        <v>4282</v>
      </c>
      <c r="F24" s="44" t="n">
        <f aca="false">C24/B24</f>
        <v>4.11373493975904</v>
      </c>
      <c r="G24" s="44" t="n">
        <f aca="false">D24/E24*100</f>
        <v>99.3460999532929</v>
      </c>
      <c r="H24" s="67" t="n">
        <v>272</v>
      </c>
      <c r="I24" s="64" t="s">
        <v>46</v>
      </c>
    </row>
    <row r="25" customFormat="false" ht="13.5" hidden="false" customHeight="false" outlineLevel="0" collapsed="false">
      <c r="A25" s="68" t="s">
        <v>47</v>
      </c>
      <c r="B25" s="66" t="n">
        <v>2112</v>
      </c>
      <c r="C25" s="43" t="n">
        <f aca="false">D25+E25</f>
        <v>8571</v>
      </c>
      <c r="D25" s="43" t="n">
        <v>4276</v>
      </c>
      <c r="E25" s="43" t="n">
        <v>4295</v>
      </c>
      <c r="F25" s="44" t="n">
        <f aca="false">C25/B25</f>
        <v>4.05823863636364</v>
      </c>
      <c r="G25" s="44" t="n">
        <f aca="false">D25/E25*100</f>
        <v>99.5576251455181</v>
      </c>
      <c r="H25" s="67"/>
      <c r="I25" s="1"/>
    </row>
    <row r="26" customFormat="false" ht="13.5" hidden="false" customHeight="false" outlineLevel="0" collapsed="false">
      <c r="A26" s="68" t="s">
        <v>48</v>
      </c>
      <c r="B26" s="66" t="n">
        <v>2150</v>
      </c>
      <c r="C26" s="43" t="n">
        <f aca="false">D26+E26</f>
        <v>8593</v>
      </c>
      <c r="D26" s="43" t="n">
        <v>4296</v>
      </c>
      <c r="E26" s="43" t="n">
        <v>4297</v>
      </c>
      <c r="F26" s="44" t="n">
        <f aca="false">C26/B26</f>
        <v>3.99674418604651</v>
      </c>
      <c r="G26" s="44" t="n">
        <f aca="false">D26/E26*100</f>
        <v>99.9767279497324</v>
      </c>
      <c r="H26" s="67"/>
      <c r="I26" s="1"/>
    </row>
    <row r="27" customFormat="false" ht="13.5" hidden="false" customHeight="false" outlineLevel="0" collapsed="false">
      <c r="A27" s="68" t="s">
        <v>49</v>
      </c>
      <c r="B27" s="66" t="n">
        <v>2174</v>
      </c>
      <c r="C27" s="43" t="n">
        <f aca="false">D27+E27</f>
        <v>8649</v>
      </c>
      <c r="D27" s="43" t="n">
        <v>4351</v>
      </c>
      <c r="E27" s="43" t="n">
        <v>4298</v>
      </c>
      <c r="F27" s="44" t="n">
        <f aca="false">C27/B27</f>
        <v>3.97838086476541</v>
      </c>
      <c r="G27" s="44" t="n">
        <f aca="false">D27/E27*100</f>
        <v>101.233131689158</v>
      </c>
      <c r="H27" s="67"/>
      <c r="I27" s="1"/>
    </row>
    <row r="28" customFormat="false" ht="13.5" hidden="false" customHeight="false" outlineLevel="0" collapsed="false">
      <c r="A28" s="68" t="s">
        <v>50</v>
      </c>
      <c r="B28" s="66" t="n">
        <v>2220</v>
      </c>
      <c r="C28" s="43" t="n">
        <f aca="false">D28+E28</f>
        <v>8701</v>
      </c>
      <c r="D28" s="43" t="n">
        <v>4383</v>
      </c>
      <c r="E28" s="43" t="n">
        <v>4318</v>
      </c>
      <c r="F28" s="44" t="n">
        <f aca="false">C28/B28</f>
        <v>3.91936936936937</v>
      </c>
      <c r="G28" s="44" t="n">
        <f aca="false">D28/E28*100</f>
        <v>101.505326540065</v>
      </c>
      <c r="H28" s="67"/>
      <c r="I28" s="1"/>
    </row>
    <row r="29" customFormat="false" ht="13.5" hidden="false" customHeight="false" outlineLevel="0" collapsed="false">
      <c r="A29" s="68" t="s">
        <v>51</v>
      </c>
      <c r="B29" s="66" t="n">
        <v>2475</v>
      </c>
      <c r="C29" s="43" t="n">
        <f aca="false">D29+E29</f>
        <v>9007</v>
      </c>
      <c r="D29" s="43" t="n">
        <v>4549</v>
      </c>
      <c r="E29" s="43" t="n">
        <v>4458</v>
      </c>
      <c r="F29" s="44" t="n">
        <f aca="false">C29/B29</f>
        <v>3.63919191919192</v>
      </c>
      <c r="G29" s="44" t="n">
        <f aca="false">D29/E29*100</f>
        <v>102.041274113952</v>
      </c>
      <c r="H29" s="67" t="n">
        <v>287</v>
      </c>
      <c r="I29" s="64" t="s">
        <v>52</v>
      </c>
    </row>
    <row r="30" customFormat="false" ht="13.5" hidden="false" customHeight="false" outlineLevel="0" collapsed="false">
      <c r="A30" s="68" t="s">
        <v>53</v>
      </c>
      <c r="B30" s="66" t="n">
        <v>2518</v>
      </c>
      <c r="C30" s="43" t="n">
        <f aca="false">D30+E30</f>
        <v>9120</v>
      </c>
      <c r="D30" s="43" t="n">
        <v>4617</v>
      </c>
      <c r="E30" s="43" t="n">
        <v>4503</v>
      </c>
      <c r="F30" s="44" t="n">
        <f aca="false">C30/B30</f>
        <v>3.6219221604448</v>
      </c>
      <c r="G30" s="44" t="n">
        <f aca="false">D30/E30*100</f>
        <v>102.53164556962</v>
      </c>
      <c r="H30" s="67" t="n">
        <v>289</v>
      </c>
      <c r="I30" s="1"/>
    </row>
    <row r="31" customFormat="false" ht="13.5" hidden="false" customHeight="false" outlineLevel="0" collapsed="false">
      <c r="A31" s="68" t="s">
        <v>54</v>
      </c>
      <c r="B31" s="66" t="n">
        <v>2613</v>
      </c>
      <c r="C31" s="43" t="n">
        <f aca="false">D31+E31</f>
        <v>9330</v>
      </c>
      <c r="D31" s="43" t="n">
        <v>4716</v>
      </c>
      <c r="E31" s="43" t="n">
        <v>4614</v>
      </c>
      <c r="F31" s="44" t="n">
        <f aca="false">C31/B31</f>
        <v>3.57060849598163</v>
      </c>
      <c r="G31" s="44" t="n">
        <f aca="false">D31/E31*100</f>
        <v>102.21066319896</v>
      </c>
      <c r="H31" s="67" t="n">
        <v>297</v>
      </c>
      <c r="I31" s="1"/>
    </row>
    <row r="32" customFormat="false" ht="13.5" hidden="false" customHeight="false" outlineLevel="0" collapsed="false">
      <c r="A32" s="68" t="s">
        <v>55</v>
      </c>
      <c r="B32" s="66" t="n">
        <v>2681</v>
      </c>
      <c r="C32" s="43" t="n">
        <f aca="false">D32+E32</f>
        <v>9500</v>
      </c>
      <c r="D32" s="43" t="n">
        <v>4803</v>
      </c>
      <c r="E32" s="43" t="n">
        <v>4697</v>
      </c>
      <c r="F32" s="44" t="n">
        <f aca="false">C32/B32</f>
        <v>3.54345393509884</v>
      </c>
      <c r="G32" s="44" t="n">
        <f aca="false">D32/E32*100</f>
        <v>102.256759633809</v>
      </c>
      <c r="H32" s="67" t="n">
        <v>303</v>
      </c>
      <c r="I32" s="1"/>
    </row>
    <row r="33" customFormat="false" ht="13.5" hidden="false" customHeight="false" outlineLevel="0" collapsed="false">
      <c r="A33" s="68" t="s">
        <v>56</v>
      </c>
      <c r="B33" s="66" t="n">
        <v>2737</v>
      </c>
      <c r="C33" s="43" t="n">
        <f aca="false">D33+E33</f>
        <v>9618</v>
      </c>
      <c r="D33" s="43" t="n">
        <v>4870</v>
      </c>
      <c r="E33" s="43" t="n">
        <v>4748</v>
      </c>
      <c r="F33" s="44" t="n">
        <f aca="false">C33/B33</f>
        <v>3.51406649616368</v>
      </c>
      <c r="G33" s="44" t="n">
        <f aca="false">D33/E33*100</f>
        <v>102.56950294861</v>
      </c>
      <c r="H33" s="67" t="n">
        <v>306</v>
      </c>
      <c r="I33" s="1"/>
    </row>
    <row r="34" customFormat="false" ht="13.5" hidden="false" customHeight="false" outlineLevel="0" collapsed="false">
      <c r="A34" s="68" t="s">
        <v>57</v>
      </c>
      <c r="B34" s="66" t="n">
        <v>2836</v>
      </c>
      <c r="C34" s="43" t="n">
        <f aca="false">D34+E34</f>
        <v>9845</v>
      </c>
      <c r="D34" s="43" t="n">
        <v>4972</v>
      </c>
      <c r="E34" s="43" t="n">
        <v>4873</v>
      </c>
      <c r="F34" s="44" t="n">
        <f aca="false">C34/B34</f>
        <v>3.47143864598025</v>
      </c>
      <c r="G34" s="44" t="n">
        <f aca="false">D34/E34*100</f>
        <v>102.031602708804</v>
      </c>
      <c r="H34" s="67" t="n">
        <v>314</v>
      </c>
      <c r="I34" s="64" t="s">
        <v>58</v>
      </c>
    </row>
    <row r="35" customFormat="false" ht="13.5" hidden="false" customHeight="false" outlineLevel="0" collapsed="false">
      <c r="A35" s="68" t="s">
        <v>59</v>
      </c>
      <c r="B35" s="66" t="n">
        <v>2878</v>
      </c>
      <c r="C35" s="43" t="n">
        <f aca="false">D35+E35</f>
        <v>9896</v>
      </c>
      <c r="D35" s="43" t="n">
        <v>5002</v>
      </c>
      <c r="E35" s="43" t="n">
        <v>4894</v>
      </c>
      <c r="F35" s="44" t="n">
        <f aca="false">C35/B35</f>
        <v>3.43849895760945</v>
      </c>
      <c r="G35" s="44" t="n">
        <f aca="false">D35/E35*100</f>
        <v>102.206783816919</v>
      </c>
      <c r="H35" s="67" t="n">
        <v>315</v>
      </c>
      <c r="I35" s="1"/>
    </row>
    <row r="36" customFormat="false" ht="13.5" hidden="false" customHeight="false" outlineLevel="0" collapsed="false">
      <c r="A36" s="68" t="s">
        <v>60</v>
      </c>
      <c r="B36" s="66" t="n">
        <v>2941</v>
      </c>
      <c r="C36" s="43" t="n">
        <f aca="false">D36+E36</f>
        <v>9903</v>
      </c>
      <c r="D36" s="43" t="n">
        <v>5016</v>
      </c>
      <c r="E36" s="43" t="n">
        <v>4887</v>
      </c>
      <c r="F36" s="44" t="n">
        <f aca="false">C36/B36</f>
        <v>3.367222033322</v>
      </c>
      <c r="G36" s="44" t="n">
        <f aca="false">D36/E36*100</f>
        <v>102.639656230816</v>
      </c>
      <c r="H36" s="67" t="n">
        <v>315</v>
      </c>
      <c r="I36" s="1"/>
    </row>
    <row r="37" customFormat="false" ht="13.5" hidden="false" customHeight="false" outlineLevel="0" collapsed="false">
      <c r="A37" s="68" t="s">
        <v>61</v>
      </c>
      <c r="B37" s="66" t="n">
        <v>3023</v>
      </c>
      <c r="C37" s="43" t="n">
        <f aca="false">D37+E37</f>
        <v>10047</v>
      </c>
      <c r="D37" s="43" t="n">
        <v>5096</v>
      </c>
      <c r="E37" s="43" t="n">
        <v>4951</v>
      </c>
      <c r="F37" s="44" t="n">
        <f aca="false">C37/B37</f>
        <v>3.32351968243467</v>
      </c>
      <c r="G37" s="44" t="n">
        <f aca="false">D37/E37*100</f>
        <v>102.92870127247</v>
      </c>
      <c r="H37" s="67" t="n">
        <v>320</v>
      </c>
      <c r="I37" s="1"/>
    </row>
    <row r="38" customFormat="false" ht="13.5" hidden="false" customHeight="false" outlineLevel="0" collapsed="false">
      <c r="A38" s="70" t="s">
        <v>97</v>
      </c>
      <c r="B38" s="66" t="n">
        <v>3108</v>
      </c>
      <c r="C38" s="43" t="n">
        <f aca="false">D38+E38</f>
        <v>10259</v>
      </c>
      <c r="D38" s="43" t="n">
        <v>5219</v>
      </c>
      <c r="E38" s="43" t="n">
        <v>5040</v>
      </c>
      <c r="F38" s="44" t="n">
        <f aca="false">C38/B38</f>
        <v>3.30083655083655</v>
      </c>
      <c r="G38" s="44" t="n">
        <f aca="false">D38/E38*100</f>
        <v>103.551587301587</v>
      </c>
      <c r="H38" s="67" t="n">
        <v>327</v>
      </c>
      <c r="I38" s="1"/>
    </row>
    <row r="39" customFormat="false" ht="13.5" hidden="false" customHeight="false" outlineLevel="0" collapsed="false">
      <c r="A39" s="68" t="s">
        <v>64</v>
      </c>
      <c r="B39" s="66" t="n">
        <v>3346</v>
      </c>
      <c r="C39" s="43" t="n">
        <f aca="false">D39+E39</f>
        <v>10592</v>
      </c>
      <c r="D39" s="43" t="n">
        <v>5432</v>
      </c>
      <c r="E39" s="43" t="n">
        <v>5160</v>
      </c>
      <c r="F39" s="44" t="n">
        <f aca="false">C39/B39</f>
        <v>3.1655708308428</v>
      </c>
      <c r="G39" s="44" t="n">
        <f aca="false">D39/E39*100</f>
        <v>105.271317829457</v>
      </c>
      <c r="H39" s="67" t="n">
        <v>335</v>
      </c>
      <c r="I39" s="64" t="s">
        <v>65</v>
      </c>
    </row>
    <row r="40" customFormat="false" ht="13.5" hidden="false" customHeight="false" outlineLevel="0" collapsed="false">
      <c r="A40" s="68" t="s">
        <v>66</v>
      </c>
      <c r="B40" s="66" t="n">
        <v>3471</v>
      </c>
      <c r="C40" s="43" t="n">
        <f aca="false">D40+E40</f>
        <v>10853</v>
      </c>
      <c r="D40" s="43" t="n">
        <v>5586</v>
      </c>
      <c r="E40" s="43" t="n">
        <v>5267</v>
      </c>
      <c r="F40" s="44" t="n">
        <f aca="false">C40/B40</f>
        <v>3.12676462114664</v>
      </c>
      <c r="G40" s="44" t="n">
        <f aca="false">D40/E40*100</f>
        <v>106.056578697551</v>
      </c>
      <c r="H40" s="67" t="n">
        <v>344</v>
      </c>
      <c r="I40" s="1"/>
    </row>
    <row r="41" customFormat="false" ht="13.5" hidden="false" customHeight="false" outlineLevel="0" collapsed="false">
      <c r="A41" s="68" t="s">
        <v>67</v>
      </c>
      <c r="B41" s="66" t="n">
        <v>3571</v>
      </c>
      <c r="C41" s="43" t="n">
        <f aca="false">D41+E41</f>
        <v>11032</v>
      </c>
      <c r="D41" s="43" t="n">
        <v>5681</v>
      </c>
      <c r="E41" s="43" t="n">
        <v>5351</v>
      </c>
      <c r="F41" s="44" t="n">
        <f aca="false">C41/B41</f>
        <v>3.08933071968636</v>
      </c>
      <c r="G41" s="44" t="n">
        <f aca="false">D41/E41*100</f>
        <v>106.167071575406</v>
      </c>
      <c r="H41" s="67" t="n">
        <v>349</v>
      </c>
      <c r="I41" s="1"/>
    </row>
    <row r="42" customFormat="false" ht="13.5" hidden="false" customHeight="false" outlineLevel="0" collapsed="false">
      <c r="A42" s="68" t="s">
        <v>68</v>
      </c>
      <c r="B42" s="66" t="n">
        <v>3651</v>
      </c>
      <c r="C42" s="43" t="n">
        <f aca="false">D42+E42</f>
        <v>11164</v>
      </c>
      <c r="D42" s="43" t="n">
        <v>5728</v>
      </c>
      <c r="E42" s="43" t="n">
        <v>5436</v>
      </c>
      <c r="F42" s="44" t="n">
        <f aca="false">C42/B42</f>
        <v>3.05779238564777</v>
      </c>
      <c r="G42" s="44" t="n">
        <f aca="false">D42/E42*100</f>
        <v>105.371596762325</v>
      </c>
      <c r="H42" s="67" t="n">
        <v>353</v>
      </c>
      <c r="I42" s="1"/>
    </row>
    <row r="43" customFormat="false" ht="13.5" hidden="false" customHeight="false" outlineLevel="0" collapsed="false">
      <c r="A43" s="68" t="s">
        <v>69</v>
      </c>
      <c r="B43" s="66" t="n">
        <v>3722</v>
      </c>
      <c r="C43" s="43" t="n">
        <f aca="false">D43+E43</f>
        <v>11261</v>
      </c>
      <c r="D43" s="43" t="n">
        <v>5776</v>
      </c>
      <c r="E43" s="43" t="n">
        <v>5485</v>
      </c>
      <c r="F43" s="44" t="n">
        <f aca="false">C43/B43</f>
        <v>3.02552391187534</v>
      </c>
      <c r="G43" s="44" t="n">
        <f aca="false">D43/E43*100</f>
        <v>105.305378304467</v>
      </c>
      <c r="H43" s="67" t="n">
        <v>357</v>
      </c>
      <c r="I43" s="1"/>
    </row>
    <row r="44" customFormat="false" ht="13.5" hidden="false" customHeight="false" outlineLevel="0" collapsed="false">
      <c r="A44" s="68" t="s">
        <v>70</v>
      </c>
      <c r="B44" s="66" t="n">
        <v>3793</v>
      </c>
      <c r="C44" s="43" t="n">
        <f aca="false">D44+E44</f>
        <v>11263</v>
      </c>
      <c r="D44" s="43" t="n">
        <v>5828</v>
      </c>
      <c r="E44" s="43" t="n">
        <v>5435</v>
      </c>
      <c r="F44" s="44" t="n">
        <f aca="false">C44/B44</f>
        <v>2.96941734774585</v>
      </c>
      <c r="G44" s="44" t="n">
        <f aca="false">D44/E44*100</f>
        <v>107.230910763569</v>
      </c>
      <c r="H44" s="67" t="n">
        <v>357</v>
      </c>
      <c r="I44" s="64" t="s">
        <v>71</v>
      </c>
    </row>
    <row r="45" customFormat="false" ht="13.5" hidden="false" customHeight="false" outlineLevel="0" collapsed="false">
      <c r="A45" s="68" t="s">
        <v>72</v>
      </c>
      <c r="B45" s="66" t="n">
        <v>3822</v>
      </c>
      <c r="C45" s="43" t="n">
        <f aca="false">D45+E45</f>
        <v>11165</v>
      </c>
      <c r="D45" s="43" t="n">
        <v>5754</v>
      </c>
      <c r="E45" s="43" t="n">
        <v>5411</v>
      </c>
      <c r="F45" s="44" t="n">
        <f aca="false">C45/B45</f>
        <v>2.92124542124542</v>
      </c>
      <c r="G45" s="44" t="n">
        <f aca="false">D45/E45*100</f>
        <v>106.33893919793</v>
      </c>
      <c r="H45" s="67" t="n">
        <v>353</v>
      </c>
      <c r="I45" s="1"/>
    </row>
    <row r="46" customFormat="false" ht="13.5" hidden="false" customHeight="false" outlineLevel="0" collapsed="false">
      <c r="A46" s="68" t="s">
        <v>73</v>
      </c>
      <c r="B46" s="66" t="n">
        <v>3810</v>
      </c>
      <c r="C46" s="43" t="n">
        <f aca="false">D46+E46</f>
        <v>11043</v>
      </c>
      <c r="D46" s="43" t="n">
        <v>5707</v>
      </c>
      <c r="E46" s="43" t="n">
        <v>5336</v>
      </c>
      <c r="F46" s="44" t="n">
        <f aca="false">C46/B46</f>
        <v>2.89842519685039</v>
      </c>
      <c r="G46" s="44" t="n">
        <f aca="false">D46/E46*100</f>
        <v>106.952773613193</v>
      </c>
      <c r="H46" s="67" t="n">
        <v>350</v>
      </c>
      <c r="I46" s="1"/>
    </row>
    <row r="47" customFormat="false" ht="13.5" hidden="false" customHeight="false" outlineLevel="0" collapsed="false">
      <c r="A47" s="68" t="s">
        <v>21</v>
      </c>
      <c r="B47" s="66" t="n">
        <v>3851</v>
      </c>
      <c r="C47" s="43" t="n">
        <f aca="false">D47+E47</f>
        <v>11010</v>
      </c>
      <c r="D47" s="43" t="n">
        <v>5682</v>
      </c>
      <c r="E47" s="43" t="n">
        <v>5328</v>
      </c>
      <c r="F47" s="44" t="n">
        <f aca="false">C47/B47</f>
        <v>2.85899766294469</v>
      </c>
      <c r="G47" s="44" t="n">
        <f aca="false">D47/E47*100</f>
        <v>106.644144144144</v>
      </c>
      <c r="H47" s="67" t="n">
        <v>349</v>
      </c>
      <c r="I47" s="1"/>
    </row>
    <row r="48" customFormat="false" ht="13.5" hidden="false" customHeight="false" outlineLevel="0" collapsed="false">
      <c r="A48" s="68" t="s">
        <v>74</v>
      </c>
      <c r="B48" s="66" t="n">
        <v>3855</v>
      </c>
      <c r="C48" s="43" t="n">
        <f aca="false">D48+E48</f>
        <v>10961</v>
      </c>
      <c r="D48" s="43" t="n">
        <v>5653</v>
      </c>
      <c r="E48" s="43" t="n">
        <v>5308</v>
      </c>
      <c r="F48" s="44" t="n">
        <f aca="false">C48/B48</f>
        <v>2.84332036316472</v>
      </c>
      <c r="G48" s="44" t="n">
        <f aca="false">D48/E48*100</f>
        <v>106.499623210249</v>
      </c>
      <c r="H48" s="67" t="n">
        <v>347</v>
      </c>
      <c r="I48" s="1"/>
    </row>
    <row r="49" customFormat="false" ht="13.5" hidden="false" customHeight="false" outlineLevel="0" collapsed="false">
      <c r="A49" s="68" t="s">
        <v>75</v>
      </c>
      <c r="B49" s="66" t="n">
        <v>3712</v>
      </c>
      <c r="C49" s="43" t="n">
        <f aca="false">D49+E49</f>
        <v>10896</v>
      </c>
      <c r="D49" s="43" t="n">
        <v>5650</v>
      </c>
      <c r="E49" s="43" t="n">
        <v>5246</v>
      </c>
      <c r="F49" s="44" t="n">
        <f aca="false">C49/B49</f>
        <v>2.93534482758621</v>
      </c>
      <c r="G49" s="44" t="n">
        <f aca="false">D49/E49*100</f>
        <v>107.70110560427</v>
      </c>
      <c r="H49" s="67" t="n">
        <v>345</v>
      </c>
      <c r="I49" s="64" t="s">
        <v>76</v>
      </c>
    </row>
    <row r="50" customFormat="false" ht="13.5" hidden="false" customHeight="false" outlineLevel="0" collapsed="false">
      <c r="A50" s="68" t="s">
        <v>77</v>
      </c>
      <c r="B50" s="66" t="n">
        <v>3685</v>
      </c>
      <c r="C50" s="43" t="n">
        <f aca="false">D50+E50</f>
        <v>10726</v>
      </c>
      <c r="D50" s="43" t="n">
        <v>5551</v>
      </c>
      <c r="E50" s="43" t="n">
        <v>5175</v>
      </c>
      <c r="F50" s="44" t="n">
        <f aca="false">C50/B50</f>
        <v>2.91071913161465</v>
      </c>
      <c r="G50" s="44" t="n">
        <f aca="false">D50/E50*100</f>
        <v>107.265700483092</v>
      </c>
      <c r="H50" s="67" t="n">
        <v>340</v>
      </c>
      <c r="I50" s="1"/>
    </row>
    <row r="51" customFormat="false" ht="13.5" hidden="false" customHeight="false" outlineLevel="0" collapsed="false">
      <c r="A51" s="68" t="s">
        <v>17</v>
      </c>
      <c r="B51" s="66" t="n">
        <v>3674</v>
      </c>
      <c r="C51" s="43" t="n">
        <f aca="false">D51+E51</f>
        <v>10557</v>
      </c>
      <c r="D51" s="43" t="n">
        <v>5445</v>
      </c>
      <c r="E51" s="43" t="n">
        <v>5112</v>
      </c>
      <c r="F51" s="44" t="n">
        <f aca="false">C51/B51</f>
        <v>2.87343494828525</v>
      </c>
      <c r="G51" s="44" t="n">
        <f aca="false">D51/E51*100</f>
        <v>106.514084507042</v>
      </c>
      <c r="H51" s="67" t="n">
        <v>334</v>
      </c>
      <c r="I51" s="1"/>
    </row>
    <row r="52" customFormat="false" ht="13.5" hidden="false" customHeight="false" outlineLevel="0" collapsed="false">
      <c r="A52" s="68" t="s">
        <v>23</v>
      </c>
      <c r="B52" s="66" t="n">
        <v>3658</v>
      </c>
      <c r="C52" s="43" t="n">
        <f aca="false">D52+E52</f>
        <v>10396</v>
      </c>
      <c r="D52" s="43" t="n">
        <v>5383</v>
      </c>
      <c r="E52" s="43" t="n">
        <v>5013</v>
      </c>
      <c r="F52" s="44" t="n">
        <f aca="false">C52/B52</f>
        <v>2.84199015855659</v>
      </c>
      <c r="G52" s="44" t="n">
        <f aca="false">D52/E52*100</f>
        <v>107.380809894275</v>
      </c>
      <c r="H52" s="67" t="n">
        <v>329</v>
      </c>
      <c r="I52" s="1"/>
    </row>
    <row r="53" customFormat="false" ht="13.5" hidden="false" customHeight="false" outlineLevel="0" collapsed="false">
      <c r="A53" s="68" t="s">
        <v>78</v>
      </c>
      <c r="B53" s="66" t="n">
        <v>3700</v>
      </c>
      <c r="C53" s="43" t="n">
        <f aca="false">D53+E53</f>
        <v>10378</v>
      </c>
      <c r="D53" s="43" t="n">
        <v>5382</v>
      </c>
      <c r="E53" s="43" t="n">
        <v>4996</v>
      </c>
      <c r="F53" s="44" t="n">
        <f aca="false">C53/B53</f>
        <v>2.80486486486487</v>
      </c>
      <c r="G53" s="44" t="n">
        <f aca="false">D53/E53*100</f>
        <v>107.726180944756</v>
      </c>
      <c r="H53" s="67" t="n">
        <v>329</v>
      </c>
      <c r="I53" s="1"/>
    </row>
    <row r="54" customFormat="false" ht="13.5" hidden="false" customHeight="false" outlineLevel="0" collapsed="false">
      <c r="A54" s="68" t="s">
        <v>79</v>
      </c>
      <c r="B54" s="66" t="n">
        <v>3770</v>
      </c>
      <c r="C54" s="43" t="n">
        <f aca="false">D54+E54</f>
        <v>10347</v>
      </c>
      <c r="D54" s="43" t="n">
        <v>5337</v>
      </c>
      <c r="E54" s="43" t="n">
        <v>5010</v>
      </c>
      <c r="F54" s="44" t="n">
        <f aca="false">C54/B54</f>
        <v>2.74456233421751</v>
      </c>
      <c r="G54" s="44" t="n">
        <f aca="false">D54/E54*100</f>
        <v>106.526946107784</v>
      </c>
      <c r="H54" s="67" t="n">
        <v>328</v>
      </c>
      <c r="I54" s="64" t="s">
        <v>80</v>
      </c>
    </row>
    <row r="55" customFormat="false" ht="13.5" hidden="false" customHeight="false" outlineLevel="0" collapsed="false">
      <c r="A55" s="71" t="s">
        <v>81</v>
      </c>
      <c r="B55" s="66" t="n">
        <v>3791</v>
      </c>
      <c r="C55" s="43" t="n">
        <f aca="false">D55+E55</f>
        <v>10354</v>
      </c>
      <c r="D55" s="43" t="n">
        <v>5350</v>
      </c>
      <c r="E55" s="43" t="n">
        <v>5004</v>
      </c>
      <c r="F55" s="44" t="n">
        <f aca="false">C55/B55</f>
        <v>2.73120548667898</v>
      </c>
      <c r="G55" s="44" t="n">
        <f aca="false">D55/E55*100</f>
        <v>106.91446842526</v>
      </c>
      <c r="H55" s="67" t="n">
        <v>328</v>
      </c>
      <c r="I55" s="1"/>
    </row>
    <row r="56" customFormat="false" ht="13.5" hidden="false" customHeight="false" outlineLevel="0" collapsed="false">
      <c r="A56" s="71" t="s">
        <v>82</v>
      </c>
      <c r="B56" s="66" t="n">
        <v>3798</v>
      </c>
      <c r="C56" s="43" t="n">
        <f aca="false">D56+E56</f>
        <v>10347</v>
      </c>
      <c r="D56" s="43" t="n">
        <v>5347</v>
      </c>
      <c r="E56" s="43" t="n">
        <v>5000</v>
      </c>
      <c r="F56" s="44" t="n">
        <f aca="false">C56/B56</f>
        <v>2.72432859399684</v>
      </c>
      <c r="G56" s="44" t="n">
        <f aca="false">D56/E56*100</f>
        <v>106.94</v>
      </c>
      <c r="H56" s="67" t="n">
        <v>328</v>
      </c>
      <c r="I56" s="1"/>
    </row>
    <row r="57" customFormat="false" ht="14.25" hidden="false" customHeight="false" outlineLevel="0" collapsed="false">
      <c r="A57" s="72" t="s">
        <v>83</v>
      </c>
      <c r="B57" s="73" t="n">
        <v>3858</v>
      </c>
      <c r="C57" s="51" t="n">
        <f aca="false">D57+E57</f>
        <v>10404</v>
      </c>
      <c r="D57" s="51" t="n">
        <v>5384</v>
      </c>
      <c r="E57" s="51" t="n">
        <v>5020</v>
      </c>
      <c r="F57" s="52" t="n">
        <f aca="false">C57/B57</f>
        <v>2.69673405909798</v>
      </c>
      <c r="G57" s="52" t="n">
        <f aca="false">D57/E57*100</f>
        <v>107.250996015936</v>
      </c>
      <c r="H57" s="74" t="n">
        <v>329</v>
      </c>
      <c r="I57" s="55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</sheetData>
  <mergeCells count="6">
    <mergeCell ref="A3:A4"/>
    <mergeCell ref="B3:B4"/>
    <mergeCell ref="C3:E3"/>
    <mergeCell ref="F3:F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ite</cp:lastModifiedBy>
  <cp:lastPrinted>2007-05-29T06:54:47Z</cp:lastPrinted>
  <dcterms:modified xsi:type="dcterms:W3CDTF">2008-06-12T08:53:29Z</dcterms:modified>
  <cp:revision>0</cp:revision>
  <dc:subject/>
  <dc:title/>
</cp:coreProperties>
</file>