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4" sheetId="1" state="visible" r:id="rId2"/>
    <sheet name="0204相模原" sheetId="2" state="visible" r:id="rId3"/>
    <sheet name="0204津久井" sheetId="3" state="visible" r:id="rId4"/>
    <sheet name="0204相模湖" sheetId="4" state="visible" r:id="rId5"/>
  </sheets>
  <definedNames>
    <definedName function="false" hidden="false" localSheetId="0" name="_xlnm.Print_Area" vbProcedure="false">'0204'!$B:$F</definedName>
    <definedName function="false" hidden="false" localSheetId="2" name="_xlnm.Print_Area" vbProcedure="false">0204津久井!$B:$F</definedName>
    <definedName function="false" hidden="false" localSheetId="1" name="_xlnm.Print_Area" vbProcedure="false">0204相模原!$B:$F</definedName>
    <definedName function="false" hidden="false" localSheetId="3" name="_xlnm.Print_Area" vbProcedure="false">0204相模湖!$B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住民基本台帳人口</t>
    </r>
  </si>
  <si>
    <t xml:space="preserve"> 本表は、住民基本台帳法により住民票に記載されている人口である。</t>
  </si>
  <si>
    <t xml:space="preserve">各年度末現在</t>
  </si>
  <si>
    <t xml:space="preserve">年　度　別</t>
  </si>
  <si>
    <t xml:space="preserve">世　帯　数</t>
  </si>
  <si>
    <t xml:space="preserve">人　　　　　　　口</t>
  </si>
  <si>
    <t xml:space="preserve">総　　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資料　市民部戸籍住民課</t>
  </si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住民基本台帳人口　（＃旧相模原市）</t>
    </r>
  </si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住民基本台帳人口　（＃旧津久井町）</t>
    </r>
  </si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住民基本台帳人口　（＃旧相模湖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6" min="2" style="1" width="21.62"/>
    <col collapsed="false" customWidth="false" hidden="false" outlineLevel="0" max="257" min="7" style="1" width="8.99"/>
  </cols>
  <sheetData>
    <row r="2" customFormat="false" ht="20.1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  <c r="C3" s="4"/>
      <c r="D3" s="4"/>
      <c r="E3" s="4"/>
      <c r="F3" s="5" t="s">
        <v>2</v>
      </c>
    </row>
    <row r="4" customFormat="false" ht="15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</row>
    <row r="5" customFormat="false" ht="15" hidden="false" customHeight="true" outlineLevel="0" collapsed="false">
      <c r="B5" s="6"/>
      <c r="C5" s="7"/>
      <c r="D5" s="9" t="s">
        <v>6</v>
      </c>
      <c r="E5" s="9" t="s">
        <v>7</v>
      </c>
      <c r="F5" s="10" t="s">
        <v>8</v>
      </c>
    </row>
    <row r="6" s="11" customFormat="true" ht="13.5" hidden="false" customHeight="true" outlineLevel="0" collapsed="false">
      <c r="B6" s="12" t="s">
        <v>9</v>
      </c>
      <c r="C6" s="13" t="n">
        <v>255887</v>
      </c>
      <c r="D6" s="13" t="n">
        <v>640788</v>
      </c>
      <c r="E6" s="13" t="n">
        <v>327497</v>
      </c>
      <c r="F6" s="13" t="n">
        <v>313291</v>
      </c>
    </row>
    <row r="7" s="11" customFormat="true" ht="13.5" hidden="false" customHeight="true" outlineLevel="0" collapsed="false">
      <c r="B7" s="12" t="n">
        <v>14</v>
      </c>
      <c r="C7" s="13" t="n">
        <v>260561</v>
      </c>
      <c r="D7" s="13" t="n">
        <v>644835</v>
      </c>
      <c r="E7" s="13" t="n">
        <v>329296</v>
      </c>
      <c r="F7" s="13" t="n">
        <v>315539</v>
      </c>
    </row>
    <row r="8" s="11" customFormat="true" ht="13.5" hidden="false" customHeight="true" outlineLevel="0" collapsed="false">
      <c r="B8" s="14" t="n">
        <v>15</v>
      </c>
      <c r="C8" s="13" t="n">
        <v>264226</v>
      </c>
      <c r="D8" s="13" t="n">
        <v>647851</v>
      </c>
      <c r="E8" s="13" t="n">
        <v>330632</v>
      </c>
      <c r="F8" s="13" t="n">
        <v>317219</v>
      </c>
    </row>
    <row r="9" s="15" customFormat="true" ht="16.5" hidden="false" customHeight="true" outlineLevel="0" collapsed="false">
      <c r="B9" s="14" t="n">
        <v>16</v>
      </c>
      <c r="C9" s="13" t="n">
        <v>267723</v>
      </c>
      <c r="D9" s="13" t="n">
        <v>650490</v>
      </c>
      <c r="E9" s="13" t="n">
        <v>331554</v>
      </c>
      <c r="F9" s="13" t="n">
        <v>318936</v>
      </c>
    </row>
    <row r="10" s="15" customFormat="true" ht="21" hidden="false" customHeight="true" outlineLevel="0" collapsed="false">
      <c r="B10" s="16" t="n">
        <v>17</v>
      </c>
      <c r="C10" s="17" t="n">
        <v>271500</v>
      </c>
      <c r="D10" s="18" t="n">
        <v>652768</v>
      </c>
      <c r="E10" s="17" t="n">
        <v>332401</v>
      </c>
      <c r="F10" s="17" t="n">
        <v>320367</v>
      </c>
    </row>
    <row r="11" customFormat="false" ht="13.5" hidden="false" customHeight="false" outlineLevel="0" collapsed="false">
      <c r="F11" s="19" t="s">
        <v>10</v>
      </c>
    </row>
  </sheetData>
  <mergeCells count="3">
    <mergeCell ref="B4:B5"/>
    <mergeCell ref="C4:C5"/>
    <mergeCell ref="D4:F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6" min="2" style="1" width="21.62"/>
    <col collapsed="false" customWidth="false" hidden="false" outlineLevel="0" max="257" min="7" style="1" width="8.99"/>
  </cols>
  <sheetData>
    <row r="2" customFormat="false" ht="20.1" hidden="false" customHeight="true" outlineLevel="0" collapsed="false">
      <c r="B2" s="2" t="s">
        <v>11</v>
      </c>
    </row>
    <row r="3" customFormat="false" ht="20.1" hidden="false" customHeight="true" outlineLevel="0" collapsed="false">
      <c r="B3" s="3" t="s">
        <v>1</v>
      </c>
      <c r="C3" s="4"/>
      <c r="D3" s="4"/>
      <c r="E3" s="4"/>
      <c r="F3" s="5" t="s">
        <v>2</v>
      </c>
    </row>
    <row r="4" customFormat="false" ht="15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</row>
    <row r="5" customFormat="false" ht="15" hidden="false" customHeight="true" outlineLevel="0" collapsed="false">
      <c r="B5" s="6"/>
      <c r="C5" s="7"/>
      <c r="D5" s="9" t="s">
        <v>6</v>
      </c>
      <c r="E5" s="9" t="s">
        <v>7</v>
      </c>
      <c r="F5" s="10" t="s">
        <v>8</v>
      </c>
    </row>
    <row r="6" s="11" customFormat="true" ht="13.5" hidden="false" customHeight="true" outlineLevel="0" collapsed="false">
      <c r="B6" s="12" t="s">
        <v>9</v>
      </c>
      <c r="C6" s="13" t="n">
        <v>242230</v>
      </c>
      <c r="D6" s="13" t="n">
        <f aca="false">E6+F6</f>
        <v>600386</v>
      </c>
      <c r="E6" s="13" t="n">
        <v>307093</v>
      </c>
      <c r="F6" s="13" t="n">
        <v>293293</v>
      </c>
    </row>
    <row r="7" s="11" customFormat="true" ht="13.5" hidden="false" customHeight="true" outlineLevel="0" collapsed="false">
      <c r="B7" s="12" t="n">
        <v>14</v>
      </c>
      <c r="C7" s="13" t="n">
        <v>246886</v>
      </c>
      <c r="D7" s="13" t="n">
        <v>604908</v>
      </c>
      <c r="E7" s="13" t="n">
        <v>309143</v>
      </c>
      <c r="F7" s="13" t="n">
        <v>295765</v>
      </c>
    </row>
    <row r="8" s="11" customFormat="true" ht="13.5" hidden="false" customHeight="true" outlineLevel="0" collapsed="false">
      <c r="B8" s="14" t="n">
        <v>15</v>
      </c>
      <c r="C8" s="20" t="n">
        <v>250527</v>
      </c>
      <c r="D8" s="20" t="n">
        <v>608358</v>
      </c>
      <c r="E8" s="20" t="n">
        <v>310704</v>
      </c>
      <c r="F8" s="20" t="n">
        <v>297654</v>
      </c>
    </row>
    <row r="9" s="15" customFormat="true" ht="16.5" hidden="false" customHeight="true" outlineLevel="0" collapsed="false">
      <c r="B9" s="21" t="n">
        <v>16</v>
      </c>
      <c r="C9" s="22" t="n">
        <v>253939</v>
      </c>
      <c r="D9" s="22" t="n">
        <v>611388</v>
      </c>
      <c r="E9" s="22" t="n">
        <v>311803</v>
      </c>
      <c r="F9" s="22" t="n">
        <v>299585</v>
      </c>
    </row>
    <row r="10" customFormat="false" ht="13.5" hidden="false" customHeight="false" outlineLevel="0" collapsed="false">
      <c r="F10" s="19" t="s">
        <v>10</v>
      </c>
    </row>
  </sheetData>
  <mergeCells count="3">
    <mergeCell ref="B4:B5"/>
    <mergeCell ref="C4:C5"/>
    <mergeCell ref="D4:F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6" min="2" style="1" width="21.62"/>
    <col collapsed="false" customWidth="false" hidden="false" outlineLevel="0" max="257" min="7" style="1" width="8.99"/>
  </cols>
  <sheetData>
    <row r="2" customFormat="false" ht="20.1" hidden="false" customHeight="true" outlineLevel="0" collapsed="false">
      <c r="B2" s="2" t="s">
        <v>12</v>
      </c>
    </row>
    <row r="3" customFormat="false" ht="20.1" hidden="false" customHeight="true" outlineLevel="0" collapsed="false">
      <c r="B3" s="3" t="s">
        <v>1</v>
      </c>
      <c r="C3" s="4"/>
      <c r="D3" s="4"/>
      <c r="E3" s="4"/>
      <c r="F3" s="5" t="s">
        <v>2</v>
      </c>
    </row>
    <row r="4" customFormat="false" ht="15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</row>
    <row r="5" customFormat="false" ht="15" hidden="false" customHeight="true" outlineLevel="0" collapsed="false">
      <c r="B5" s="6"/>
      <c r="C5" s="7"/>
      <c r="D5" s="9" t="s">
        <v>6</v>
      </c>
      <c r="E5" s="9" t="s">
        <v>7</v>
      </c>
      <c r="F5" s="10" t="s">
        <v>8</v>
      </c>
    </row>
    <row r="6" s="11" customFormat="true" ht="13.5" hidden="false" customHeight="true" outlineLevel="0" collapsed="false">
      <c r="B6" s="12" t="s">
        <v>9</v>
      </c>
      <c r="C6" s="13" t="n">
        <v>10144</v>
      </c>
      <c r="D6" s="13" t="n">
        <v>30424</v>
      </c>
      <c r="E6" s="13" t="n">
        <v>15375</v>
      </c>
      <c r="F6" s="13" t="n">
        <v>15049</v>
      </c>
    </row>
    <row r="7" s="11" customFormat="true" ht="13.5" hidden="false" customHeight="true" outlineLevel="0" collapsed="false">
      <c r="B7" s="12" t="n">
        <v>14</v>
      </c>
      <c r="C7" s="13" t="n">
        <v>10170</v>
      </c>
      <c r="D7" s="13" t="n">
        <v>30104</v>
      </c>
      <c r="E7" s="13" t="n">
        <v>15199</v>
      </c>
      <c r="F7" s="13" t="n">
        <v>14905</v>
      </c>
    </row>
    <row r="8" s="11" customFormat="true" ht="13.5" hidden="false" customHeight="true" outlineLevel="0" collapsed="false">
      <c r="B8" s="14" t="n">
        <v>15</v>
      </c>
      <c r="C8" s="20" t="n">
        <v>10186</v>
      </c>
      <c r="D8" s="20" t="n">
        <v>29769</v>
      </c>
      <c r="E8" s="20" t="n">
        <v>15022</v>
      </c>
      <c r="F8" s="20" t="n">
        <v>14747</v>
      </c>
    </row>
    <row r="9" s="15" customFormat="true" ht="16.5" hidden="false" customHeight="true" outlineLevel="0" collapsed="false">
      <c r="B9" s="21" t="n">
        <v>16</v>
      </c>
      <c r="C9" s="22" t="n">
        <v>10272</v>
      </c>
      <c r="D9" s="22" t="n">
        <v>29484</v>
      </c>
      <c r="E9" s="22" t="n">
        <v>14899</v>
      </c>
      <c r="F9" s="22" t="n">
        <v>14585</v>
      </c>
    </row>
    <row r="10" customFormat="false" ht="13.5" hidden="false" customHeight="false" outlineLevel="0" collapsed="false">
      <c r="F10" s="19" t="s">
        <v>10</v>
      </c>
    </row>
  </sheetData>
  <mergeCells count="3">
    <mergeCell ref="B4:B5"/>
    <mergeCell ref="C4:C5"/>
    <mergeCell ref="D4:F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6" min="2" style="1" width="21.62"/>
    <col collapsed="false" customWidth="false" hidden="false" outlineLevel="0" max="257" min="7" style="1" width="8.99"/>
  </cols>
  <sheetData>
    <row r="2" customFormat="false" ht="20.1" hidden="false" customHeight="true" outlineLevel="0" collapsed="false">
      <c r="B2" s="2" t="s">
        <v>13</v>
      </c>
    </row>
    <row r="3" customFormat="false" ht="20.1" hidden="false" customHeight="true" outlineLevel="0" collapsed="false">
      <c r="B3" s="3" t="s">
        <v>1</v>
      </c>
      <c r="C3" s="4"/>
      <c r="D3" s="4"/>
      <c r="E3" s="4"/>
      <c r="F3" s="5" t="s">
        <v>2</v>
      </c>
    </row>
    <row r="4" customFormat="false" ht="15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</row>
    <row r="5" customFormat="false" ht="15" hidden="false" customHeight="true" outlineLevel="0" collapsed="false">
      <c r="B5" s="6"/>
      <c r="C5" s="7"/>
      <c r="D5" s="9" t="s">
        <v>6</v>
      </c>
      <c r="E5" s="9" t="s">
        <v>7</v>
      </c>
      <c r="F5" s="10" t="s">
        <v>8</v>
      </c>
    </row>
    <row r="6" s="11" customFormat="true" ht="13.5" hidden="false" customHeight="true" outlineLevel="0" collapsed="false">
      <c r="B6" s="12" t="s">
        <v>9</v>
      </c>
      <c r="C6" s="13" t="n">
        <v>3513</v>
      </c>
      <c r="D6" s="13" t="n">
        <v>9978</v>
      </c>
      <c r="E6" s="13" t="n">
        <v>5029</v>
      </c>
      <c r="F6" s="13" t="n">
        <v>4949</v>
      </c>
    </row>
    <row r="7" s="11" customFormat="true" ht="13.5" hidden="false" customHeight="true" outlineLevel="0" collapsed="false">
      <c r="B7" s="12" t="n">
        <v>14</v>
      </c>
      <c r="C7" s="13" t="n">
        <v>3505</v>
      </c>
      <c r="D7" s="13" t="n">
        <v>9823</v>
      </c>
      <c r="E7" s="13" t="n">
        <v>4954</v>
      </c>
      <c r="F7" s="13" t="n">
        <v>4869</v>
      </c>
    </row>
    <row r="8" s="11" customFormat="true" ht="13.5" hidden="false" customHeight="true" outlineLevel="0" collapsed="false">
      <c r="B8" s="14" t="n">
        <v>15</v>
      </c>
      <c r="C8" s="20" t="n">
        <v>3513</v>
      </c>
      <c r="D8" s="20" t="n">
        <v>9724</v>
      </c>
      <c r="E8" s="20" t="n">
        <v>4906</v>
      </c>
      <c r="F8" s="20" t="n">
        <v>4818</v>
      </c>
    </row>
    <row r="9" s="15" customFormat="true" ht="16.5" hidden="false" customHeight="true" outlineLevel="0" collapsed="false">
      <c r="B9" s="21" t="n">
        <v>16</v>
      </c>
      <c r="C9" s="22" t="n">
        <v>3512</v>
      </c>
      <c r="D9" s="22" t="n">
        <v>9618</v>
      </c>
      <c r="E9" s="22" t="n">
        <v>4852</v>
      </c>
      <c r="F9" s="22" t="n">
        <v>4766</v>
      </c>
    </row>
    <row r="10" customFormat="false" ht="13.5" hidden="false" customHeight="false" outlineLevel="0" collapsed="false">
      <c r="F10" s="19" t="s">
        <v>10</v>
      </c>
    </row>
  </sheetData>
  <mergeCells count="3">
    <mergeCell ref="B4:B5"/>
    <mergeCell ref="C4:C5"/>
    <mergeCell ref="D4:F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29T00:56:52Z</cp:lastPrinted>
  <dcterms:modified xsi:type="dcterms:W3CDTF">2007-05-31T06:16:10Z</dcterms:modified>
  <cp:revision>0</cp:revision>
  <dc:subject/>
  <dc:title/>
</cp:coreProperties>
</file>