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  <sheet name="0301相模原" sheetId="2" state="visible" r:id="rId3"/>
    <sheet name="0301津久井" sheetId="3" state="visible" r:id="rId4"/>
    <sheet name="0301相模湖" sheetId="4" state="visible" r:id="rId5"/>
  </sheets>
  <definedNames>
    <definedName function="false" hidden="false" localSheetId="0" name="_xlnm.Print_Area" vbProcedure="false">'0301'!$B$1:$K$147</definedName>
    <definedName function="false" hidden="false" localSheetId="2" name="_xlnm.Print_Area" vbProcedure="false">0301津久井!$B$1:$K$147</definedName>
    <definedName function="false" hidden="false" localSheetId="1" name="_xlnm.Print_Area" vbProcedure="false">0301相模原!$B$1:$K$147</definedName>
    <definedName function="false" hidden="false" localSheetId="3" name="_xlnm.Print_Area" vbProcedure="false">0301相模湖!$B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8">
  <si>
    <r>
      <rPr>
        <b val="true"/>
        <sz val="21.6"/>
        <rFont val="ＭＳ ゴシック"/>
        <family val="3"/>
        <charset val="128"/>
      </rPr>
      <t xml:space="preserve">3</t>
    </r>
    <r>
      <rPr>
        <b val="true"/>
        <sz val="21.6"/>
        <rFont val="Noto Sans"/>
        <family val="2"/>
      </rPr>
      <t xml:space="preserve">　国勢調査</t>
    </r>
  </si>
  <si>
    <r>
      <rPr>
        <b val="true"/>
        <sz val="15"/>
        <rFont val="ＭＳ ゴシック"/>
        <family val="3"/>
        <charset val="128"/>
      </rPr>
      <t xml:space="preserve">1 </t>
    </r>
    <r>
      <rPr>
        <b val="true"/>
        <sz val="15"/>
        <rFont val="Noto Sans"/>
        <family val="2"/>
      </rPr>
      <t xml:space="preserve">年齢別及び男女別人口</t>
    </r>
  </si>
  <si>
    <r>
      <rPr>
        <b val="true"/>
        <sz val="13.5"/>
        <rFont val="Noto Sans"/>
        <family val="2"/>
      </rPr>
      <t xml:space="preserve"> </t>
    </r>
    <r>
      <rPr>
        <sz val="13.5"/>
        <rFont val="Noto Sans"/>
        <family val="2"/>
      </rPr>
      <t xml:space="preserve">表</t>
    </r>
    <r>
      <rPr>
        <sz val="13.5"/>
        <rFont val="ＭＳ 明朝"/>
        <family val="1"/>
        <charset val="128"/>
      </rPr>
      <t xml:space="preserve">1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13</t>
    </r>
    <r>
      <rPr>
        <sz val="13.5"/>
        <rFont val="Noto Sans"/>
        <family val="2"/>
      </rPr>
      <t xml:space="preserve">は、国勢調査の結果を表したものである。国勢調査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総務省所管、指定統計第</t>
    </r>
    <r>
      <rPr>
        <sz val="13.5"/>
        <rFont val="ＭＳ 明朝"/>
        <family val="1"/>
        <charset val="128"/>
      </rPr>
      <t xml:space="preserve">1</t>
    </r>
    <r>
      <rPr>
        <sz val="13.5"/>
        <rFont val="Noto Sans"/>
        <family val="2"/>
      </rPr>
      <t xml:space="preserve">号</t>
    </r>
    <r>
      <rPr>
        <sz val="13.5"/>
        <rFont val="ＭＳ 明朝"/>
        <family val="1"/>
        <charset val="128"/>
      </rPr>
      <t xml:space="preserve">)</t>
    </r>
    <r>
      <rPr>
        <sz val="13.5"/>
        <rFont val="Noto Sans"/>
        <family val="2"/>
      </rPr>
      <t xml:space="preserve">は、</t>
    </r>
    <r>
      <rPr>
        <sz val="13.5"/>
        <rFont val="ＭＳ 明朝"/>
        <family val="1"/>
        <charset val="128"/>
      </rPr>
      <t xml:space="preserve">5</t>
    </r>
    <r>
      <rPr>
        <sz val="13.5"/>
        <rFont val="Noto Sans"/>
        <family val="2"/>
      </rPr>
      <t xml:space="preserve">年ごとの</t>
    </r>
    <r>
      <rPr>
        <sz val="13.5"/>
        <rFont val="ＭＳ 明朝"/>
        <family val="1"/>
        <charset val="128"/>
      </rPr>
      <t xml:space="preserve">10</t>
    </r>
    <r>
      <rPr>
        <sz val="13.5"/>
        <rFont val="Noto Sans"/>
        <family val="2"/>
      </rPr>
      <t xml:space="preserve">月</t>
    </r>
  </si>
  <si>
    <t xml:space="preserve">世帯の状況など人口の基本的属性について調査するものである。ただし、外国人のうち、外国の外交団･領事</t>
  </si>
  <si>
    <r>
      <rPr>
        <sz val="13.5"/>
        <rFont val="Noto Sans"/>
        <family val="2"/>
      </rPr>
      <t xml:space="preserve">年調査までは現在地主義、昭和</t>
    </r>
    <r>
      <rPr>
        <sz val="13.5"/>
        <rFont val="ＭＳ 明朝"/>
        <family val="1"/>
        <charset val="128"/>
      </rPr>
      <t xml:space="preserve">25</t>
    </r>
    <r>
      <rPr>
        <sz val="13.5"/>
        <rFont val="Noto Sans"/>
        <family val="2"/>
      </rPr>
      <t xml:space="preserve">年調査以降は、常住地主義により人口を把握している。</t>
    </r>
  </si>
  <si>
    <t xml:space="preserve">年齢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　数</t>
  </si>
  <si>
    <r>
      <rPr>
        <b val="true"/>
        <sz val="11"/>
        <rFont val="ＭＳ 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3.5"/>
        <rFont val="ＭＳ 明朝"/>
        <family val="1"/>
        <charset val="128"/>
      </rPr>
      <t xml:space="preserve">1</t>
    </r>
    <r>
      <rPr>
        <sz val="13.5"/>
        <rFont val="Noto Sans"/>
        <family val="2"/>
      </rPr>
      <t xml:space="preserve">日現在で、本邦内に常住しているすべての者を対象に、人口の年齢構成、配偶の関係、就業･不就業の状態、</t>
    </r>
  </si>
  <si>
    <r>
      <rPr>
        <sz val="13.5"/>
        <rFont val="Noto Sans"/>
        <family val="2"/>
      </rPr>
      <t xml:space="preserve">機関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随員及び家族を含む</t>
    </r>
    <r>
      <rPr>
        <sz val="13.5"/>
        <rFont val="ＭＳ 明朝"/>
        <family val="1"/>
        <charset val="128"/>
      </rPr>
      <t xml:space="preserve">)</t>
    </r>
    <r>
      <rPr>
        <sz val="13.5"/>
        <rFont val="Noto Sans"/>
        <family val="2"/>
      </rPr>
      <t xml:space="preserve">並びに外国軍隊の軍人･軍属及びその家族は除いている。なお、大正</t>
    </r>
    <r>
      <rPr>
        <sz val="13.5"/>
        <rFont val="ＭＳ 明朝"/>
        <family val="1"/>
        <charset val="128"/>
      </rPr>
      <t xml:space="preserve">9</t>
    </r>
    <r>
      <rPr>
        <sz val="13.5"/>
        <rFont val="Noto Sans"/>
        <family val="2"/>
      </rPr>
      <t xml:space="preserve">年以後昭和</t>
    </r>
    <r>
      <rPr>
        <sz val="13.5"/>
        <rFont val="ＭＳ 明朝"/>
        <family val="1"/>
        <charset val="128"/>
      </rPr>
      <t xml:space="preserve">22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歳以上</t>
    </r>
  </si>
  <si>
    <t xml:space="preserve">不詳</t>
  </si>
  <si>
    <t xml:space="preserve">（再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別割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(%)</t>
    </r>
  </si>
  <si>
    <t xml:space="preserve">平均年齢</t>
  </si>
  <si>
    <t xml:space="preserve">資料 企画部情報システム課統計室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＃旧相模原市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＃旧津久井町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＃旧相模湖町</t>
    </r>
    <r>
      <rPr>
        <b val="true"/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#,##0_ ;_ \-#,##0_ ;_ \-_ ;_ @_ "/>
    <numFmt numFmtId="167" formatCode="0.0%"/>
    <numFmt numFmtId="168" formatCode="#,##0.0_);[RED]\(#,##0.0\)"/>
    <numFmt numFmtId="169" formatCode="\ ###,###,##0;\-###,##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1.6"/>
      <name val="ＭＳ ゴシック"/>
      <family val="3"/>
      <charset val="128"/>
    </font>
    <font>
      <b val="true"/>
      <sz val="21.6"/>
      <name val="Noto Sans"/>
      <family val="2"/>
    </font>
    <font>
      <b val="true"/>
      <sz val="16"/>
      <name val="ＭＳ 明朝"/>
      <family val="1"/>
      <charset val="128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b val="true"/>
      <sz val="13.5"/>
      <name val="Noto Sans"/>
      <family val="2"/>
    </font>
    <font>
      <sz val="13.5"/>
      <name val="Noto Sans"/>
      <family val="2"/>
    </font>
    <font>
      <sz val="13.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11" min="3" style="1" width="12.36"/>
    <col collapsed="false" customWidth="true" hidden="false" outlineLevel="0" max="12" min="12" style="1" width="10.99"/>
    <col collapsed="false" customWidth="true" hidden="false" outlineLevel="0" max="24" min="13" style="1" width="9.36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 t="s">
        <v>1</v>
      </c>
    </row>
    <row r="3" customFormat="false" ht="16.5" hidden="false" customHeight="false" outlineLevel="0" collapsed="false">
      <c r="B3" s="5" t="s">
        <v>2</v>
      </c>
    </row>
    <row r="4" customFormat="false" ht="16.5" hidden="false" customHeight="false" outlineLevel="0" collapsed="false">
      <c r="B4" s="6" t="s">
        <v>3</v>
      </c>
    </row>
    <row r="5" customFormat="false" ht="17.25" hidden="false" customHeight="false" outlineLevel="0" collapsed="false">
      <c r="B5" s="6" t="s">
        <v>4</v>
      </c>
    </row>
    <row r="6" customFormat="false" ht="15" hidden="false" customHeight="true" outlineLevel="0" collapsed="false">
      <c r="B6" s="7" t="s">
        <v>5</v>
      </c>
      <c r="C6" s="8" t="s">
        <v>6</v>
      </c>
      <c r="D6" s="8"/>
      <c r="E6" s="8"/>
      <c r="F6" s="9" t="n">
        <v>12</v>
      </c>
      <c r="G6" s="9"/>
      <c r="H6" s="9"/>
      <c r="I6" s="9" t="n">
        <v>17</v>
      </c>
      <c r="J6" s="9"/>
      <c r="K6" s="9"/>
    </row>
    <row r="7" customFormat="false" ht="15" hidden="false" customHeight="true" outlineLevel="0" collapsed="false">
      <c r="B7" s="7"/>
      <c r="C7" s="10" t="s">
        <v>7</v>
      </c>
      <c r="D7" s="10" t="s">
        <v>8</v>
      </c>
      <c r="E7" s="10" t="s">
        <v>9</v>
      </c>
      <c r="F7" s="10" t="s">
        <v>7</v>
      </c>
      <c r="G7" s="10" t="s">
        <v>8</v>
      </c>
      <c r="H7" s="11" t="s">
        <v>9</v>
      </c>
      <c r="I7" s="10" t="s">
        <v>7</v>
      </c>
      <c r="J7" s="10" t="s">
        <v>8</v>
      </c>
      <c r="K7" s="11" t="s">
        <v>9</v>
      </c>
    </row>
    <row r="8" s="12" customFormat="true" ht="13.7" hidden="false" customHeight="true" outlineLevel="0" collapsed="false">
      <c r="B8" s="13" t="s">
        <v>10</v>
      </c>
      <c r="C8" s="14" t="n">
        <f aca="false">D8+E8</f>
        <v>612308</v>
      </c>
      <c r="D8" s="14" t="n">
        <f aca="false">D9+D15+D21+D27+D33+D39+D45+D51+D57+D63+D69+D82+D88+D94+D100+D106+D112+D118+D124+D130+D136+D137</f>
        <v>313259</v>
      </c>
      <c r="E8" s="14" t="n">
        <f aca="false">E9+E15+E21+E27+E33+E39+E45+E51+E57+E63+E69+E82+E88+E94+E100+E106+E112+E118+E124+E130+E136+E137</f>
        <v>299049</v>
      </c>
      <c r="F8" s="14" t="n">
        <f aca="false">G8+H8</f>
        <v>646802</v>
      </c>
      <c r="G8" s="14" t="n">
        <f aca="false">G9+G15+G21+G27+G33+G39+G45+G51+G57+G63+G69+G82+G88+G94+G100+G106+G112+G118+G124+G130+G136+G137</f>
        <v>328908</v>
      </c>
      <c r="H8" s="14" t="n">
        <f aca="false">H9+H15+H21+H27+H33+H39+H45+H51+H57+H63+H69+H82+H88+H94+H100+H106+H112+H118+H124+H130+H136+H137</f>
        <v>317894</v>
      </c>
      <c r="I8" s="14" t="n">
        <f aca="false">J8+K8</f>
        <v>667740</v>
      </c>
      <c r="J8" s="14" t="n">
        <f aca="false">J9+J15+J21+J27+J33+J39+J45+J51+J57+J63+J69+J82+J88+J94+J100+J106+J112+J118+J124+J130+J136+J137</f>
        <v>338699</v>
      </c>
      <c r="K8" s="14" t="n">
        <f aca="false">K9+K15+K21+K27+K33+K39+K45+K51+K57+K63+K69+K82+K88+K94+K100+K106+K112+K118+K124+K130+K136+K137</f>
        <v>329041</v>
      </c>
    </row>
    <row r="9" s="15" customFormat="true" ht="13.7" hidden="false" customHeight="true" outlineLevel="0" collapsed="false">
      <c r="B9" s="16" t="s">
        <v>11</v>
      </c>
      <c r="C9" s="14" t="n">
        <f aca="false">D9+E9</f>
        <v>31677</v>
      </c>
      <c r="D9" s="14" t="n">
        <f aca="false">SUM(D10:D14)</f>
        <v>16289</v>
      </c>
      <c r="E9" s="14" t="n">
        <f aca="false">SUM(E10:E14)</f>
        <v>15388</v>
      </c>
      <c r="F9" s="14" t="n">
        <f aca="false">G9+H9</f>
        <v>32496</v>
      </c>
      <c r="G9" s="14" t="n">
        <f aca="false">SUM(G10:G14)</f>
        <v>16713</v>
      </c>
      <c r="H9" s="14" t="n">
        <f aca="false">SUM(H10:H14)</f>
        <v>15783</v>
      </c>
      <c r="I9" s="14" t="n">
        <f aca="false">J9+K9</f>
        <v>30486</v>
      </c>
      <c r="J9" s="14" t="n">
        <f aca="false">SUM(J10:J14)</f>
        <v>15664</v>
      </c>
      <c r="K9" s="14" t="n">
        <f aca="false">SUM(K10:K14)</f>
        <v>14822</v>
      </c>
    </row>
    <row r="10" s="15" customFormat="true" ht="13.7" hidden="false" customHeight="true" outlineLevel="0" collapsed="false">
      <c r="B10" s="17" t="n">
        <v>0</v>
      </c>
      <c r="C10" s="18" t="n">
        <f aca="false">D10+E10</f>
        <v>6520</v>
      </c>
      <c r="D10" s="18" t="n">
        <f aca="false">0301相模原!D10+0301津久井!D10+0301相模湖!D10</f>
        <v>3343</v>
      </c>
      <c r="E10" s="18" t="n">
        <f aca="false">0301相模原!E10+0301津久井!E10+0301相模湖!E10</f>
        <v>3177</v>
      </c>
      <c r="F10" s="18" t="n">
        <f aca="false">G10+H10</f>
        <v>6500</v>
      </c>
      <c r="G10" s="18" t="n">
        <f aca="false">0301相模原!G10+0301津久井!G10+0301相模湖!G10</f>
        <v>3321</v>
      </c>
      <c r="H10" s="18" t="n">
        <f aca="false">0301相模原!H10+0301津久井!H10+0301相模湖!H10</f>
        <v>3179</v>
      </c>
      <c r="I10" s="18" t="n">
        <f aca="false">J10+K10</f>
        <v>5901</v>
      </c>
      <c r="J10" s="18" t="n">
        <f aca="false">0301相模原!J10+0301津久井!J10+0301相模湖!J10</f>
        <v>3003</v>
      </c>
      <c r="K10" s="18" t="n">
        <f aca="false">0301相模原!K10+0301津久井!K10+0301相模湖!K10</f>
        <v>2898</v>
      </c>
    </row>
    <row r="11" s="15" customFormat="true" ht="13.7" hidden="false" customHeight="true" outlineLevel="0" collapsed="false">
      <c r="B11" s="17" t="n">
        <v>1</v>
      </c>
      <c r="C11" s="18" t="n">
        <f aca="false">D11+E11</f>
        <v>6567</v>
      </c>
      <c r="D11" s="18" t="n">
        <f aca="false">0301相模原!D11+0301津久井!D11+0301相模湖!D11</f>
        <v>3367</v>
      </c>
      <c r="E11" s="18" t="n">
        <f aca="false">0301相模原!E11+0301津久井!E11+0301相模湖!E11</f>
        <v>3200</v>
      </c>
      <c r="F11" s="18" t="n">
        <f aca="false">G11+H11</f>
        <v>6509</v>
      </c>
      <c r="G11" s="18" t="n">
        <f aca="false">0301相模原!G11+0301津久井!G11+0301相模湖!G11</f>
        <v>3373</v>
      </c>
      <c r="H11" s="18" t="n">
        <f aca="false">0301相模原!H11+0301津久井!H11+0301相模湖!H11</f>
        <v>3136</v>
      </c>
      <c r="I11" s="18" t="n">
        <f aca="false">J11+K11</f>
        <v>5930</v>
      </c>
      <c r="J11" s="18" t="n">
        <f aca="false">0301相模原!J11+0301津久井!J11+0301相模湖!J11</f>
        <v>3038</v>
      </c>
      <c r="K11" s="18" t="n">
        <f aca="false">0301相模原!K11+0301津久井!K11+0301相模湖!K11</f>
        <v>2892</v>
      </c>
    </row>
    <row r="12" s="15" customFormat="true" ht="13.7" hidden="false" customHeight="true" outlineLevel="0" collapsed="false">
      <c r="B12" s="17" t="n">
        <v>2</v>
      </c>
      <c r="C12" s="18" t="n">
        <f aca="false">D12+E12</f>
        <v>6202</v>
      </c>
      <c r="D12" s="18" t="n">
        <f aca="false">0301相模原!D12+0301津久井!D12+0301相模湖!D12</f>
        <v>3157</v>
      </c>
      <c r="E12" s="18" t="n">
        <f aca="false">0301相模原!E12+0301津久井!E12+0301相模湖!E12</f>
        <v>3045</v>
      </c>
      <c r="F12" s="18" t="n">
        <f aca="false">G12+H12</f>
        <v>6510</v>
      </c>
      <c r="G12" s="18" t="n">
        <f aca="false">0301相模原!G12+0301津久井!G12+0301相模湖!G12</f>
        <v>3315</v>
      </c>
      <c r="H12" s="18" t="n">
        <f aca="false">0301相模原!H12+0301津久井!H12+0301相模湖!H12</f>
        <v>3195</v>
      </c>
      <c r="I12" s="18" t="n">
        <f aca="false">J12+K12</f>
        <v>6047</v>
      </c>
      <c r="J12" s="18" t="n">
        <f aca="false">0301相模原!J12+0301津久井!J12+0301相模湖!J12</f>
        <v>3155</v>
      </c>
      <c r="K12" s="18" t="n">
        <f aca="false">0301相模原!K12+0301津久井!K12+0301相模湖!K12</f>
        <v>2892</v>
      </c>
    </row>
    <row r="13" s="15" customFormat="true" ht="13.7" hidden="false" customHeight="true" outlineLevel="0" collapsed="false">
      <c r="B13" s="17" t="n">
        <v>3</v>
      </c>
      <c r="C13" s="18" t="n">
        <f aca="false">D13+E13</f>
        <v>6338</v>
      </c>
      <c r="D13" s="18" t="n">
        <f aca="false">0301相模原!D13+0301津久井!D13+0301相模湖!D13</f>
        <v>3292</v>
      </c>
      <c r="E13" s="18" t="n">
        <f aca="false">0301相模原!E13+0301津久井!E13+0301相模湖!E13</f>
        <v>3046</v>
      </c>
      <c r="F13" s="18" t="n">
        <f aca="false">G13+H13</f>
        <v>6482</v>
      </c>
      <c r="G13" s="18" t="n">
        <f aca="false">0301相模原!G13+0301津久井!G13+0301相模湖!G13</f>
        <v>3345</v>
      </c>
      <c r="H13" s="18" t="n">
        <f aca="false">0301相模原!H13+0301津久井!H13+0301相模湖!H13</f>
        <v>3137</v>
      </c>
      <c r="I13" s="18" t="n">
        <f aca="false">J13+K13</f>
        <v>6257</v>
      </c>
      <c r="J13" s="18" t="n">
        <f aca="false">0301相模原!J13+0301津久井!J13+0301相模湖!J13</f>
        <v>3185</v>
      </c>
      <c r="K13" s="18" t="n">
        <f aca="false">0301相模原!K13+0301津久井!K13+0301相模湖!K13</f>
        <v>3072</v>
      </c>
    </row>
    <row r="14" s="15" customFormat="true" ht="13.7" hidden="false" customHeight="true" outlineLevel="0" collapsed="false">
      <c r="B14" s="17" t="n">
        <v>4</v>
      </c>
      <c r="C14" s="18" t="n">
        <f aca="false">D14+E14</f>
        <v>6050</v>
      </c>
      <c r="D14" s="18" t="n">
        <f aca="false">0301相模原!D14+0301津久井!D14+0301相模湖!D14</f>
        <v>3130</v>
      </c>
      <c r="E14" s="18" t="n">
        <f aca="false">0301相模原!E14+0301津久井!E14+0301相模湖!E14</f>
        <v>2920</v>
      </c>
      <c r="F14" s="18" t="n">
        <f aca="false">G14+H14</f>
        <v>6495</v>
      </c>
      <c r="G14" s="18" t="n">
        <f aca="false">0301相模原!G14+0301津久井!G14+0301相模湖!G14</f>
        <v>3359</v>
      </c>
      <c r="H14" s="18" t="n">
        <f aca="false">0301相模原!H14+0301津久井!H14+0301相模湖!H14</f>
        <v>3136</v>
      </c>
      <c r="I14" s="18" t="n">
        <f aca="false">J14+K14</f>
        <v>6351</v>
      </c>
      <c r="J14" s="18" t="n">
        <f aca="false">0301相模原!J14+0301津久井!J14+0301相模湖!J14</f>
        <v>3283</v>
      </c>
      <c r="K14" s="18" t="n">
        <f aca="false">0301相模原!K14+0301津久井!K14+0301相模湖!K14</f>
        <v>3068</v>
      </c>
    </row>
    <row r="15" s="15" customFormat="true" ht="13.7" hidden="false" customHeight="true" outlineLevel="0" collapsed="false">
      <c r="B15" s="16" t="s">
        <v>12</v>
      </c>
      <c r="C15" s="14" t="n">
        <f aca="false">D15+E15</f>
        <v>30606</v>
      </c>
      <c r="D15" s="14" t="n">
        <f aca="false">SUM(D16:D20)</f>
        <v>15586</v>
      </c>
      <c r="E15" s="14" t="n">
        <f aca="false">SUM(E16:E20)</f>
        <v>15020</v>
      </c>
      <c r="F15" s="14" t="n">
        <f aca="false">G15+H15</f>
        <v>31995</v>
      </c>
      <c r="G15" s="14" t="n">
        <f aca="false">SUM(G16:G20)</f>
        <v>16398</v>
      </c>
      <c r="H15" s="14" t="n">
        <f aca="false">SUM(H16:H20)</f>
        <v>15597</v>
      </c>
      <c r="I15" s="14" t="n">
        <f aca="false">J15+K15</f>
        <v>31556</v>
      </c>
      <c r="J15" s="14" t="n">
        <f aca="false">SUM(J16:J20)</f>
        <v>16191</v>
      </c>
      <c r="K15" s="14" t="n">
        <f aca="false">SUM(K16:K20)</f>
        <v>15365</v>
      </c>
    </row>
    <row r="16" s="15" customFormat="true" ht="13.7" hidden="false" customHeight="true" outlineLevel="0" collapsed="false">
      <c r="B16" s="17" t="n">
        <v>5</v>
      </c>
      <c r="C16" s="18" t="n">
        <f aca="false">D16+E16</f>
        <v>6084</v>
      </c>
      <c r="D16" s="18" t="n">
        <f aca="false">0301相模原!D16+0301津久井!D16+0301相模湖!D16</f>
        <v>3102</v>
      </c>
      <c r="E16" s="18" t="n">
        <f aca="false">0301相模原!E16+0301津久井!E16+0301相模湖!E16</f>
        <v>2982</v>
      </c>
      <c r="F16" s="18" t="n">
        <f aca="false">G16+H16</f>
        <v>6570</v>
      </c>
      <c r="G16" s="18" t="n">
        <f aca="false">0301相模原!G16+0301津久井!G16+0301相模湖!G16</f>
        <v>3281</v>
      </c>
      <c r="H16" s="18" t="n">
        <f aca="false">0301相模原!H16+0301津久井!H16+0301相模湖!H16</f>
        <v>3289</v>
      </c>
      <c r="I16" s="18" t="n">
        <f aca="false">J16+K16</f>
        <v>6262</v>
      </c>
      <c r="J16" s="18" t="n">
        <f aca="false">0301相模原!J16+0301津久井!J16+0301相模湖!J16</f>
        <v>3155</v>
      </c>
      <c r="K16" s="18" t="n">
        <f aca="false">0301相模原!K16+0301津久井!K16+0301相模湖!K16</f>
        <v>3107</v>
      </c>
    </row>
    <row r="17" s="15" customFormat="true" ht="13.7" hidden="false" customHeight="true" outlineLevel="0" collapsed="false">
      <c r="B17" s="17" t="n">
        <v>6</v>
      </c>
      <c r="C17" s="18" t="n">
        <f aca="false">D17+E17</f>
        <v>6068</v>
      </c>
      <c r="D17" s="18" t="n">
        <f aca="false">0301相模原!D17+0301津久井!D17+0301相模湖!D17</f>
        <v>3114</v>
      </c>
      <c r="E17" s="18" t="n">
        <f aca="false">0301相模原!E17+0301津久井!E17+0301相模湖!E17</f>
        <v>2954</v>
      </c>
      <c r="F17" s="18" t="n">
        <f aca="false">G17+H17</f>
        <v>6604</v>
      </c>
      <c r="G17" s="18" t="n">
        <f aca="false">0301相模原!G17+0301津久井!G17+0301相模湖!G17</f>
        <v>3417</v>
      </c>
      <c r="H17" s="18" t="n">
        <f aca="false">0301相模原!H17+0301津久井!H17+0301相模湖!H17</f>
        <v>3187</v>
      </c>
      <c r="I17" s="18" t="n">
        <f aca="false">J17+K17</f>
        <v>6385</v>
      </c>
      <c r="J17" s="18" t="n">
        <f aca="false">0301相模原!J17+0301津久井!J17+0301相模湖!J17</f>
        <v>3296</v>
      </c>
      <c r="K17" s="18" t="n">
        <f aca="false">0301相模原!K17+0301津久井!K17+0301相模湖!K17</f>
        <v>3089</v>
      </c>
    </row>
    <row r="18" s="15" customFormat="true" ht="13.7" hidden="false" customHeight="true" outlineLevel="0" collapsed="false">
      <c r="B18" s="17" t="n">
        <v>7</v>
      </c>
      <c r="C18" s="18" t="n">
        <f aca="false">D18+E18</f>
        <v>6144</v>
      </c>
      <c r="D18" s="18" t="n">
        <f aca="false">0301相模原!D18+0301津久井!D18+0301相模湖!D18</f>
        <v>3140</v>
      </c>
      <c r="E18" s="18" t="n">
        <f aca="false">0301相模原!E18+0301津久井!E18+0301相模湖!E18</f>
        <v>3004</v>
      </c>
      <c r="F18" s="18" t="n">
        <f aca="false">G18+H18</f>
        <v>6287</v>
      </c>
      <c r="G18" s="18" t="n">
        <f aca="false">0301相模原!G18+0301津久井!G18+0301相模湖!G18</f>
        <v>3218</v>
      </c>
      <c r="H18" s="18" t="n">
        <f aca="false">0301相模原!H18+0301津久井!H18+0301相模湖!H18</f>
        <v>3069</v>
      </c>
      <c r="I18" s="18" t="n">
        <f aca="false">J18+K18</f>
        <v>6291</v>
      </c>
      <c r="J18" s="18" t="n">
        <f aca="false">0301相模原!J18+0301津久井!J18+0301相模湖!J18</f>
        <v>3227</v>
      </c>
      <c r="K18" s="18" t="n">
        <f aca="false">0301相模原!K18+0301津久井!K18+0301相模湖!K18</f>
        <v>3064</v>
      </c>
    </row>
    <row r="19" s="15" customFormat="true" ht="13.7" hidden="false" customHeight="true" outlineLevel="0" collapsed="false">
      <c r="B19" s="17" t="n">
        <v>8</v>
      </c>
      <c r="C19" s="18" t="n">
        <f aca="false">D19+E19</f>
        <v>6171</v>
      </c>
      <c r="D19" s="18" t="n">
        <f aca="false">0301相模原!D19+0301津久井!D19+0301相模湖!D19</f>
        <v>3134</v>
      </c>
      <c r="E19" s="18" t="n">
        <f aca="false">0301相模原!E19+0301津久井!E19+0301相模湖!E19</f>
        <v>3037</v>
      </c>
      <c r="F19" s="18" t="n">
        <f aca="false">G19+H19</f>
        <v>6419</v>
      </c>
      <c r="G19" s="18" t="n">
        <f aca="false">0301相模原!G19+0301津久井!G19+0301相模湖!G19</f>
        <v>3344</v>
      </c>
      <c r="H19" s="18" t="n">
        <f aca="false">0301相模原!H19+0301津久井!H19+0301相模湖!H19</f>
        <v>3075</v>
      </c>
      <c r="I19" s="18" t="n">
        <f aca="false">J19+K19</f>
        <v>6334</v>
      </c>
      <c r="J19" s="18" t="n">
        <f aca="false">0301相模原!J19+0301津久井!J19+0301相模湖!J19</f>
        <v>3269</v>
      </c>
      <c r="K19" s="18" t="n">
        <f aca="false">0301相模原!K19+0301津久井!K19+0301相模湖!K19</f>
        <v>3065</v>
      </c>
    </row>
    <row r="20" s="15" customFormat="true" ht="13.7" hidden="false" customHeight="true" outlineLevel="0" collapsed="false">
      <c r="B20" s="17" t="n">
        <v>9</v>
      </c>
      <c r="C20" s="18" t="n">
        <f aca="false">D20+E20</f>
        <v>6139</v>
      </c>
      <c r="D20" s="18" t="n">
        <f aca="false">0301相模原!D20+0301津久井!D20+0301相模湖!D20</f>
        <v>3096</v>
      </c>
      <c r="E20" s="18" t="n">
        <f aca="false">0301相模原!E20+0301津久井!E20+0301相模湖!E20</f>
        <v>3043</v>
      </c>
      <c r="F20" s="18" t="n">
        <f aca="false">G20+H20</f>
        <v>6115</v>
      </c>
      <c r="G20" s="18" t="n">
        <f aca="false">0301相模原!G20+0301津久井!G20+0301相模湖!G20</f>
        <v>3138</v>
      </c>
      <c r="H20" s="18" t="n">
        <f aca="false">0301相模原!H20+0301津久井!H20+0301相模湖!H20</f>
        <v>2977</v>
      </c>
      <c r="I20" s="18" t="n">
        <f aca="false">J20+K20</f>
        <v>6284</v>
      </c>
      <c r="J20" s="18" t="n">
        <f aca="false">0301相模原!J20+0301津久井!J20+0301相模湖!J20</f>
        <v>3244</v>
      </c>
      <c r="K20" s="18" t="n">
        <f aca="false">0301相模原!K20+0301津久井!K20+0301相模湖!K20</f>
        <v>3040</v>
      </c>
    </row>
    <row r="21" s="15" customFormat="true" ht="13.7" hidden="false" customHeight="true" outlineLevel="0" collapsed="false">
      <c r="B21" s="16" t="s">
        <v>13</v>
      </c>
      <c r="C21" s="14" t="n">
        <f aca="false">D21+E21</f>
        <v>34007</v>
      </c>
      <c r="D21" s="14" t="n">
        <f aca="false">SUM(D22:D26)</f>
        <v>17289</v>
      </c>
      <c r="E21" s="14" t="n">
        <f aca="false">SUM(E22:E26)</f>
        <v>16718</v>
      </c>
      <c r="F21" s="14" t="n">
        <f aca="false">G21+H21</f>
        <v>31222</v>
      </c>
      <c r="G21" s="14" t="n">
        <f aca="false">SUM(G22:G26)</f>
        <v>15854</v>
      </c>
      <c r="H21" s="14" t="n">
        <f aca="false">SUM(H22:H26)</f>
        <v>15368</v>
      </c>
      <c r="I21" s="14" t="n">
        <f aca="false">J21+K21</f>
        <v>31496</v>
      </c>
      <c r="J21" s="14" t="n">
        <f aca="false">SUM(J22:J26)</f>
        <v>16135</v>
      </c>
      <c r="K21" s="14" t="n">
        <f aca="false">SUM(K22:K26)</f>
        <v>15361</v>
      </c>
    </row>
    <row r="22" s="15" customFormat="true" ht="13.7" hidden="false" customHeight="true" outlineLevel="0" collapsed="false">
      <c r="B22" s="17" t="n">
        <v>10</v>
      </c>
      <c r="C22" s="18" t="n">
        <f aca="false">D22+E22</f>
        <v>6484</v>
      </c>
      <c r="D22" s="18" t="n">
        <f aca="false">0301相模原!D22+0301津久井!D22+0301相模湖!D22</f>
        <v>3257</v>
      </c>
      <c r="E22" s="18" t="n">
        <f aca="false">0301相模原!E22+0301津久井!E22+0301相模湖!E22</f>
        <v>3227</v>
      </c>
      <c r="F22" s="18" t="n">
        <f aca="false">G22+H22</f>
        <v>6184</v>
      </c>
      <c r="G22" s="18" t="n">
        <f aca="false">0301相模原!G22+0301津久井!G22+0301相模湖!G22</f>
        <v>3153</v>
      </c>
      <c r="H22" s="18" t="n">
        <f aca="false">0301相模原!H22+0301津久井!H22+0301相模湖!H22</f>
        <v>3031</v>
      </c>
      <c r="I22" s="18" t="n">
        <f aca="false">J22+K22</f>
        <v>6483</v>
      </c>
      <c r="J22" s="18" t="n">
        <f aca="false">0301相模原!J22+0301津久井!J22+0301相模湖!J22</f>
        <v>3268</v>
      </c>
      <c r="K22" s="18" t="n">
        <f aca="false">0301相模原!K22+0301津久井!K22+0301相模湖!K22</f>
        <v>3215</v>
      </c>
    </row>
    <row r="23" s="15" customFormat="true" ht="13.7" hidden="false" customHeight="true" outlineLevel="0" collapsed="false">
      <c r="B23" s="17" t="n">
        <v>11</v>
      </c>
      <c r="C23" s="18" t="n">
        <f aca="false">D23+E23</f>
        <v>6824</v>
      </c>
      <c r="D23" s="18" t="n">
        <f aca="false">0301相模原!D23+0301津久井!D23+0301相模湖!D23</f>
        <v>3501</v>
      </c>
      <c r="E23" s="18" t="n">
        <f aca="false">0301相模原!E23+0301津久井!E23+0301相模湖!E23</f>
        <v>3323</v>
      </c>
      <c r="F23" s="18" t="n">
        <f aca="false">G23+H23</f>
        <v>6182</v>
      </c>
      <c r="G23" s="18" t="n">
        <f aca="false">0301相模原!G23+0301津久井!G23+0301相模湖!G23</f>
        <v>3152</v>
      </c>
      <c r="H23" s="18" t="n">
        <f aca="false">0301相模原!H23+0301津久井!H23+0301相模湖!H23</f>
        <v>3030</v>
      </c>
      <c r="I23" s="18" t="n">
        <f aca="false">J23+K23</f>
        <v>6463</v>
      </c>
      <c r="J23" s="18" t="n">
        <f aca="false">0301相模原!J23+0301津久井!J23+0301相模湖!J23</f>
        <v>3320</v>
      </c>
      <c r="K23" s="18" t="n">
        <f aca="false">0301相模原!K23+0301津久井!K23+0301相模湖!K23</f>
        <v>3143</v>
      </c>
    </row>
    <row r="24" s="15" customFormat="true" ht="13.7" hidden="false" customHeight="true" outlineLevel="0" collapsed="false">
      <c r="B24" s="17" t="n">
        <v>12</v>
      </c>
      <c r="C24" s="18" t="n">
        <f aca="false">D24+E24</f>
        <v>6705</v>
      </c>
      <c r="D24" s="18" t="n">
        <f aca="false">0301相模原!D24+0301津久井!D24+0301相模湖!D24</f>
        <v>3371</v>
      </c>
      <c r="E24" s="18" t="n">
        <f aca="false">0301相模原!E24+0301津久井!E24+0301相模湖!E24</f>
        <v>3334</v>
      </c>
      <c r="F24" s="18" t="n">
        <f aca="false">G24+H24</f>
        <v>6267</v>
      </c>
      <c r="G24" s="18" t="n">
        <f aca="false">0301相模原!G24+0301津久井!G24+0301相模湖!G24</f>
        <v>3177</v>
      </c>
      <c r="H24" s="18" t="n">
        <f aca="false">0301相模原!H24+0301津久井!H24+0301相模湖!H24</f>
        <v>3090</v>
      </c>
      <c r="I24" s="18" t="n">
        <f aca="false">J24+K24</f>
        <v>6184</v>
      </c>
      <c r="J24" s="18" t="n">
        <f aca="false">0301相模原!J24+0301津久井!J24+0301相模湖!J24</f>
        <v>3166</v>
      </c>
      <c r="K24" s="18" t="n">
        <f aca="false">0301相模原!K24+0301津久井!K24+0301相模湖!K24</f>
        <v>3018</v>
      </c>
    </row>
    <row r="25" s="15" customFormat="true" ht="13.7" hidden="false" customHeight="true" outlineLevel="0" collapsed="false">
      <c r="B25" s="17" t="n">
        <v>13</v>
      </c>
      <c r="C25" s="18" t="n">
        <f aca="false">D25+E25</f>
        <v>6906</v>
      </c>
      <c r="D25" s="18" t="n">
        <f aca="false">0301相模原!D25+0301津久井!D25+0301相模湖!D25</f>
        <v>3528</v>
      </c>
      <c r="E25" s="18" t="n">
        <f aca="false">0301相模原!E25+0301津久井!E25+0301相模湖!E25</f>
        <v>3378</v>
      </c>
      <c r="F25" s="18" t="n">
        <f aca="false">G25+H25</f>
        <v>6291</v>
      </c>
      <c r="G25" s="18" t="n">
        <f aca="false">0301相模原!G25+0301津久井!G25+0301相模湖!G25</f>
        <v>3178</v>
      </c>
      <c r="H25" s="18" t="n">
        <f aca="false">0301相模原!H25+0301津久井!H25+0301相模湖!H25</f>
        <v>3113</v>
      </c>
      <c r="I25" s="18" t="n">
        <f aca="false">J25+K25</f>
        <v>6343</v>
      </c>
      <c r="J25" s="18" t="n">
        <f aca="false">0301相模原!J25+0301津久井!J25+0301相模湖!J25</f>
        <v>3300</v>
      </c>
      <c r="K25" s="18" t="n">
        <f aca="false">0301相模原!K25+0301津久井!K25+0301相模湖!K25</f>
        <v>3043</v>
      </c>
    </row>
    <row r="26" s="15" customFormat="true" ht="13.7" hidden="false" customHeight="true" outlineLevel="0" collapsed="false">
      <c r="B26" s="17" t="n">
        <v>14</v>
      </c>
      <c r="C26" s="18" t="n">
        <f aca="false">D26+E26</f>
        <v>7088</v>
      </c>
      <c r="D26" s="18" t="n">
        <f aca="false">0301相模原!D26+0301津久井!D26+0301相模湖!D26</f>
        <v>3632</v>
      </c>
      <c r="E26" s="18" t="n">
        <f aca="false">0301相模原!E26+0301津久井!E26+0301相模湖!E26</f>
        <v>3456</v>
      </c>
      <c r="F26" s="18" t="n">
        <f aca="false">G26+H26</f>
        <v>6298</v>
      </c>
      <c r="G26" s="18" t="n">
        <f aca="false">0301相模原!G26+0301津久井!G26+0301相模湖!G26</f>
        <v>3194</v>
      </c>
      <c r="H26" s="18" t="n">
        <f aca="false">0301相模原!H26+0301津久井!H26+0301相模湖!H26</f>
        <v>3104</v>
      </c>
      <c r="I26" s="18" t="n">
        <f aca="false">J26+K26</f>
        <v>6023</v>
      </c>
      <c r="J26" s="18" t="n">
        <f aca="false">0301相模原!J26+0301津久井!J26+0301相模湖!J26</f>
        <v>3081</v>
      </c>
      <c r="K26" s="18" t="n">
        <f aca="false">0301相模原!K26+0301津久井!K26+0301相模湖!K26</f>
        <v>2942</v>
      </c>
    </row>
    <row r="27" s="15" customFormat="true" ht="13.7" hidden="false" customHeight="true" outlineLevel="0" collapsed="false">
      <c r="B27" s="16" t="s">
        <v>14</v>
      </c>
      <c r="C27" s="14" t="n">
        <f aca="false">D27+E27</f>
        <v>44499</v>
      </c>
      <c r="D27" s="14" t="n">
        <f aca="false">SUM(D28:D32)</f>
        <v>22738</v>
      </c>
      <c r="E27" s="14" t="n">
        <f aca="false">SUM(E28:E32)</f>
        <v>21761</v>
      </c>
      <c r="F27" s="14" t="n">
        <f aca="false">G27+H27</f>
        <v>38509</v>
      </c>
      <c r="G27" s="14" t="n">
        <f aca="false">SUM(G28:G32)</f>
        <v>19437</v>
      </c>
      <c r="H27" s="14" t="n">
        <f aca="false">SUM(H28:H32)</f>
        <v>19072</v>
      </c>
      <c r="I27" s="14" t="n">
        <f aca="false">J27+K27</f>
        <v>35018</v>
      </c>
      <c r="J27" s="14" t="n">
        <f aca="false">SUM(J28:J32)</f>
        <v>17769</v>
      </c>
      <c r="K27" s="14" t="n">
        <f aca="false">SUM(K28:K32)</f>
        <v>17249</v>
      </c>
    </row>
    <row r="28" s="15" customFormat="true" ht="13.7" hidden="false" customHeight="true" outlineLevel="0" collapsed="false">
      <c r="B28" s="17" t="n">
        <v>15</v>
      </c>
      <c r="C28" s="18" t="n">
        <f aca="false">D28+E28</f>
        <v>7256</v>
      </c>
      <c r="D28" s="18" t="n">
        <f aca="false">0301相模原!D28+0301津久井!D28+0301相模湖!D28</f>
        <v>3721</v>
      </c>
      <c r="E28" s="18" t="n">
        <f aca="false">0301相模原!E28+0301津久井!E28+0301相模湖!E28</f>
        <v>3535</v>
      </c>
      <c r="F28" s="18" t="n">
        <f aca="false">G28+H28</f>
        <v>6580</v>
      </c>
      <c r="G28" s="18" t="n">
        <f aca="false">0301相模原!G28+0301津久井!G28+0301相模湖!G28</f>
        <v>3313</v>
      </c>
      <c r="H28" s="18" t="n">
        <f aca="false">0301相模原!H28+0301津久井!H28+0301相模湖!H28</f>
        <v>3267</v>
      </c>
      <c r="I28" s="18" t="n">
        <f aca="false">J28+K28</f>
        <v>6147</v>
      </c>
      <c r="J28" s="18" t="n">
        <f aca="false">0301相模原!J28+0301津久井!J28+0301相模湖!J28</f>
        <v>3112</v>
      </c>
      <c r="K28" s="18" t="n">
        <f aca="false">0301相模原!K28+0301津久井!K28+0301相模湖!K28</f>
        <v>3035</v>
      </c>
    </row>
    <row r="29" s="15" customFormat="true" ht="13.7" hidden="false" customHeight="true" outlineLevel="0" collapsed="false">
      <c r="B29" s="17" t="n">
        <v>16</v>
      </c>
      <c r="C29" s="18" t="n">
        <f aca="false">D29+E29</f>
        <v>7573</v>
      </c>
      <c r="D29" s="18" t="n">
        <f aca="false">0301相模原!D29+0301津久井!D29+0301相模湖!D29</f>
        <v>3857</v>
      </c>
      <c r="E29" s="18" t="n">
        <f aca="false">0301相模原!E29+0301津久井!E29+0301相模湖!E29</f>
        <v>3716</v>
      </c>
      <c r="F29" s="18" t="n">
        <f aca="false">G29+H29</f>
        <v>6937</v>
      </c>
      <c r="G29" s="18" t="n">
        <f aca="false">0301相模原!G29+0301津久井!G29+0301相模湖!G29</f>
        <v>3546</v>
      </c>
      <c r="H29" s="18" t="n">
        <f aca="false">0301相模原!H29+0301津久井!H29+0301相模湖!H29</f>
        <v>3391</v>
      </c>
      <c r="I29" s="18" t="n">
        <f aca="false">J29+K29</f>
        <v>6215</v>
      </c>
      <c r="J29" s="18" t="n">
        <f aca="false">0301相模原!J29+0301津久井!J29+0301相模湖!J29</f>
        <v>3176</v>
      </c>
      <c r="K29" s="18" t="n">
        <f aca="false">0301相模原!K29+0301津久井!K29+0301相模湖!K29</f>
        <v>3039</v>
      </c>
    </row>
    <row r="30" s="15" customFormat="true" ht="13.7" hidden="false" customHeight="true" outlineLevel="0" collapsed="false">
      <c r="B30" s="17" t="n">
        <v>17</v>
      </c>
      <c r="C30" s="18" t="n">
        <f aca="false">D30+E30</f>
        <v>8200</v>
      </c>
      <c r="D30" s="18" t="n">
        <f aca="false">0301相模原!D30+0301津久井!D30+0301相模湖!D30</f>
        <v>4123</v>
      </c>
      <c r="E30" s="18" t="n">
        <f aca="false">0301相模原!E30+0301津久井!E30+0301相模湖!E30</f>
        <v>4077</v>
      </c>
      <c r="F30" s="18" t="n">
        <f aca="false">G30+H30</f>
        <v>6868</v>
      </c>
      <c r="G30" s="18" t="n">
        <f aca="false">0301相模原!G30+0301津久井!G30+0301相模湖!G30</f>
        <v>3477</v>
      </c>
      <c r="H30" s="18" t="n">
        <f aca="false">0301相模原!H30+0301津久井!H30+0301相模湖!H30</f>
        <v>3391</v>
      </c>
      <c r="I30" s="18" t="n">
        <f aca="false">J30+K30</f>
        <v>6261</v>
      </c>
      <c r="J30" s="18" t="n">
        <f aca="false">0301相模原!J30+0301津久井!J30+0301相模湖!J30</f>
        <v>3189</v>
      </c>
      <c r="K30" s="18" t="n">
        <f aca="false">0301相模原!K30+0301津久井!K30+0301相模湖!K30</f>
        <v>3072</v>
      </c>
    </row>
    <row r="31" s="15" customFormat="true" ht="13.7" hidden="false" customHeight="true" outlineLevel="0" collapsed="false">
      <c r="B31" s="17" t="n">
        <v>18</v>
      </c>
      <c r="C31" s="18" t="n">
        <f aca="false">D31+E31</f>
        <v>9740</v>
      </c>
      <c r="D31" s="18" t="n">
        <f aca="false">0301相模原!D31+0301津久井!D31+0301相模湖!D31</f>
        <v>4973</v>
      </c>
      <c r="E31" s="18" t="n">
        <f aca="false">0301相模原!E31+0301津久井!E31+0301相模湖!E31</f>
        <v>4767</v>
      </c>
      <c r="F31" s="18" t="n">
        <f aca="false">G31+H31</f>
        <v>8177</v>
      </c>
      <c r="G31" s="18" t="n">
        <f aca="false">0301相模原!G31+0301津久井!G31+0301相模湖!G31</f>
        <v>4161</v>
      </c>
      <c r="H31" s="18" t="n">
        <f aca="false">0301相模原!H31+0301津久井!H31+0301相模湖!H31</f>
        <v>4016</v>
      </c>
      <c r="I31" s="18" t="n">
        <f aca="false">J31+K31</f>
        <v>7406</v>
      </c>
      <c r="J31" s="18" t="n">
        <f aca="false">0301相模原!J31+0301津久井!J31+0301相模湖!J31</f>
        <v>3721</v>
      </c>
      <c r="K31" s="18" t="n">
        <f aca="false">0301相模原!K31+0301津久井!K31+0301相模湖!K31</f>
        <v>3685</v>
      </c>
    </row>
    <row r="32" s="15" customFormat="true" ht="13.7" hidden="false" customHeight="true" outlineLevel="0" collapsed="false">
      <c r="B32" s="17" t="n">
        <v>19</v>
      </c>
      <c r="C32" s="18" t="n">
        <f aca="false">D32+E32</f>
        <v>11730</v>
      </c>
      <c r="D32" s="18" t="n">
        <f aca="false">0301相模原!D32+0301津久井!D32+0301相模湖!D32</f>
        <v>6064</v>
      </c>
      <c r="E32" s="18" t="n">
        <f aca="false">0301相模原!E32+0301津久井!E32+0301相模湖!E32</f>
        <v>5666</v>
      </c>
      <c r="F32" s="18" t="n">
        <f aca="false">G32+H32</f>
        <v>9947</v>
      </c>
      <c r="G32" s="18" t="n">
        <f aca="false">0301相模原!G32+0301津久井!G32+0301相模湖!G32</f>
        <v>4940</v>
      </c>
      <c r="H32" s="18" t="n">
        <f aca="false">0301相模原!H32+0301津久井!H32+0301相模湖!H32</f>
        <v>5007</v>
      </c>
      <c r="I32" s="18" t="n">
        <f aca="false">J32+K32</f>
        <v>8989</v>
      </c>
      <c r="J32" s="18" t="n">
        <f aca="false">0301相模原!J32+0301津久井!J32+0301相模湖!J32</f>
        <v>4571</v>
      </c>
      <c r="K32" s="18" t="n">
        <f aca="false">0301相模原!K32+0301津久井!K32+0301相模湖!K32</f>
        <v>4418</v>
      </c>
    </row>
    <row r="33" s="15" customFormat="true" ht="13.7" hidden="false" customHeight="true" outlineLevel="0" collapsed="false">
      <c r="B33" s="16" t="s">
        <v>15</v>
      </c>
      <c r="C33" s="14" t="n">
        <f aca="false">D33+E33</f>
        <v>65719</v>
      </c>
      <c r="D33" s="14" t="n">
        <f aca="false">SUM(D34:D38)</f>
        <v>34660</v>
      </c>
      <c r="E33" s="14" t="n">
        <f aca="false">SUM(E34:E38)</f>
        <v>31059</v>
      </c>
      <c r="F33" s="14" t="n">
        <f aca="false">G33+H33</f>
        <v>54265</v>
      </c>
      <c r="G33" s="14" t="n">
        <f aca="false">SUM(G34:G38)</f>
        <v>27803</v>
      </c>
      <c r="H33" s="14" t="n">
        <f aca="false">SUM(H34:H38)</f>
        <v>26462</v>
      </c>
      <c r="I33" s="14" t="n">
        <f aca="false">J33+K33</f>
        <v>48581</v>
      </c>
      <c r="J33" s="14" t="n">
        <f aca="false">SUM(J34:J38)</f>
        <v>24967</v>
      </c>
      <c r="K33" s="14" t="n">
        <f aca="false">SUM(K34:K38)</f>
        <v>23614</v>
      </c>
    </row>
    <row r="34" s="15" customFormat="true" ht="13.7" hidden="false" customHeight="true" outlineLevel="0" collapsed="false">
      <c r="B34" s="17" t="n">
        <v>20</v>
      </c>
      <c r="C34" s="18" t="n">
        <f aca="false">D34+E34</f>
        <v>12531</v>
      </c>
      <c r="D34" s="18" t="n">
        <f aca="false">0301相模原!D34+0301津久井!D34+0301相模湖!D34</f>
        <v>6385</v>
      </c>
      <c r="E34" s="18" t="n">
        <f aca="false">0301相模原!E34+0301津久井!E34+0301相模湖!E34</f>
        <v>6146</v>
      </c>
      <c r="F34" s="18" t="n">
        <f aca="false">G34+H34</f>
        <v>10486</v>
      </c>
      <c r="G34" s="18" t="n">
        <f aca="false">0301相模原!G34+0301津久井!G34+0301相模湖!G34</f>
        <v>5302</v>
      </c>
      <c r="H34" s="18" t="n">
        <f aca="false">0301相模原!H34+0301津久井!H34+0301相模湖!H34</f>
        <v>5184</v>
      </c>
      <c r="I34" s="18" t="n">
        <f aca="false">J34+K34</f>
        <v>9778</v>
      </c>
      <c r="J34" s="18" t="n">
        <f aca="false">0301相模原!J34+0301津久井!J34+0301相模湖!J34</f>
        <v>4939</v>
      </c>
      <c r="K34" s="18" t="n">
        <f aca="false">0301相模原!K34+0301津久井!K34+0301相模湖!K34</f>
        <v>4839</v>
      </c>
    </row>
    <row r="35" s="15" customFormat="true" ht="13.7" hidden="false" customHeight="true" outlineLevel="0" collapsed="false">
      <c r="B35" s="17" t="n">
        <v>21</v>
      </c>
      <c r="C35" s="18" t="n">
        <f aca="false">D35+E35</f>
        <v>13408</v>
      </c>
      <c r="D35" s="18" t="n">
        <f aca="false">0301相模原!D35+0301津久井!D35+0301相模湖!D35</f>
        <v>7013</v>
      </c>
      <c r="E35" s="18" t="n">
        <f aca="false">0301相模原!E35+0301津久井!E35+0301相模湖!E35</f>
        <v>6395</v>
      </c>
      <c r="F35" s="18" t="n">
        <f aca="false">G35+H35</f>
        <v>10641</v>
      </c>
      <c r="G35" s="18" t="n">
        <f aca="false">0301相模原!G35+0301津久井!G35+0301相模湖!G35</f>
        <v>5338</v>
      </c>
      <c r="H35" s="18" t="n">
        <f aca="false">0301相模原!H35+0301津久井!H35+0301相模湖!H35</f>
        <v>5303</v>
      </c>
      <c r="I35" s="18" t="n">
        <f aca="false">J35+K35</f>
        <v>10062</v>
      </c>
      <c r="J35" s="18" t="n">
        <f aca="false">0301相模原!J35+0301津久井!J35+0301相模湖!J35</f>
        <v>5149</v>
      </c>
      <c r="K35" s="18" t="n">
        <f aca="false">0301相模原!K35+0301津久井!K35+0301相模湖!K35</f>
        <v>4913</v>
      </c>
    </row>
    <row r="36" s="15" customFormat="true" ht="13.7" hidden="false" customHeight="true" outlineLevel="0" collapsed="false">
      <c r="B36" s="17" t="n">
        <v>22</v>
      </c>
      <c r="C36" s="18" t="n">
        <f aca="false">D36+E36</f>
        <v>14035</v>
      </c>
      <c r="D36" s="18" t="n">
        <f aca="false">0301相模原!D36+0301津久井!D36+0301相模湖!D36</f>
        <v>7435</v>
      </c>
      <c r="E36" s="18" t="n">
        <f aca="false">0301相模原!E36+0301津久井!E36+0301相模湖!E36</f>
        <v>6600</v>
      </c>
      <c r="F36" s="18" t="n">
        <f aca="false">G36+H36</f>
        <v>10836</v>
      </c>
      <c r="G36" s="18" t="n">
        <f aca="false">0301相模原!G36+0301津久井!G36+0301相模湖!G36</f>
        <v>5486</v>
      </c>
      <c r="H36" s="18" t="n">
        <f aca="false">0301相模原!H36+0301津久井!H36+0301相模湖!H36</f>
        <v>5350</v>
      </c>
      <c r="I36" s="18" t="n">
        <f aca="false">J36+K36</f>
        <v>9808</v>
      </c>
      <c r="J36" s="18" t="n">
        <f aca="false">0301相模原!J36+0301津久井!J36+0301相模湖!J36</f>
        <v>5018</v>
      </c>
      <c r="K36" s="18" t="n">
        <f aca="false">0301相模原!K36+0301津久井!K36+0301相模湖!K36</f>
        <v>4790</v>
      </c>
    </row>
    <row r="37" s="15" customFormat="true" ht="13.7" hidden="false" customHeight="true" outlineLevel="0" collapsed="false">
      <c r="B37" s="17" t="n">
        <v>23</v>
      </c>
      <c r="C37" s="18" t="n">
        <f aca="false">D37+E37</f>
        <v>12989</v>
      </c>
      <c r="D37" s="18" t="n">
        <f aca="false">0301相模原!D37+0301津久井!D37+0301相模湖!D37</f>
        <v>6977</v>
      </c>
      <c r="E37" s="18" t="n">
        <f aca="false">0301相模原!E37+0301津久井!E37+0301相模湖!E37</f>
        <v>6012</v>
      </c>
      <c r="F37" s="18" t="n">
        <f aca="false">G37+H37</f>
        <v>10997</v>
      </c>
      <c r="G37" s="18" t="n">
        <f aca="false">0301相模原!G37+0301津久井!G37+0301相模湖!G37</f>
        <v>5662</v>
      </c>
      <c r="H37" s="18" t="n">
        <f aca="false">0301相模原!H37+0301津久井!H37+0301相模湖!H37</f>
        <v>5335</v>
      </c>
      <c r="I37" s="18" t="n">
        <f aca="false">J37+K37</f>
        <v>9482</v>
      </c>
      <c r="J37" s="18" t="n">
        <f aca="false">0301相模原!J37+0301津久井!J37+0301相模湖!J37</f>
        <v>4933</v>
      </c>
      <c r="K37" s="18" t="n">
        <f aca="false">0301相模原!K37+0301津久井!K37+0301相模湖!K37</f>
        <v>4549</v>
      </c>
    </row>
    <row r="38" s="15" customFormat="true" ht="13.7" hidden="false" customHeight="true" outlineLevel="0" collapsed="false">
      <c r="B38" s="17" t="n">
        <v>24</v>
      </c>
      <c r="C38" s="18" t="n">
        <f aca="false">D38+E38</f>
        <v>12756</v>
      </c>
      <c r="D38" s="18" t="n">
        <f aca="false">0301相模原!D38+0301津久井!D38+0301相模湖!D38</f>
        <v>6850</v>
      </c>
      <c r="E38" s="18" t="n">
        <f aca="false">0301相模原!E38+0301津久井!E38+0301相模湖!E38</f>
        <v>5906</v>
      </c>
      <c r="F38" s="18" t="n">
        <f aca="false">G38+H38</f>
        <v>11305</v>
      </c>
      <c r="G38" s="18" t="n">
        <f aca="false">0301相模原!G38+0301津久井!G38+0301相模湖!G38</f>
        <v>6015</v>
      </c>
      <c r="H38" s="18" t="n">
        <f aca="false">0301相模原!H38+0301津久井!H38+0301相模湖!H38</f>
        <v>5290</v>
      </c>
      <c r="I38" s="18" t="n">
        <f aca="false">J38+K38</f>
        <v>9451</v>
      </c>
      <c r="J38" s="18" t="n">
        <f aca="false">0301相模原!J38+0301津久井!J38+0301相模湖!J38</f>
        <v>4928</v>
      </c>
      <c r="K38" s="18" t="n">
        <f aca="false">0301相模原!K38+0301津久井!K38+0301相模湖!K38</f>
        <v>4523</v>
      </c>
    </row>
    <row r="39" s="15" customFormat="true" ht="13.7" hidden="false" customHeight="true" outlineLevel="0" collapsed="false">
      <c r="B39" s="16" t="s">
        <v>16</v>
      </c>
      <c r="C39" s="14" t="n">
        <f aca="false">D39+E39</f>
        <v>56048</v>
      </c>
      <c r="D39" s="14" t="n">
        <f aca="false">SUM(D40:D44)</f>
        <v>30386</v>
      </c>
      <c r="E39" s="14" t="n">
        <f aca="false">SUM(E40:E44)</f>
        <v>25662</v>
      </c>
      <c r="F39" s="14" t="n">
        <f aca="false">G39+H39</f>
        <v>61744</v>
      </c>
      <c r="G39" s="14" t="n">
        <f aca="false">SUM(G40:G44)</f>
        <v>32661</v>
      </c>
      <c r="H39" s="14" t="n">
        <f aca="false">SUM(H40:H44)</f>
        <v>29083</v>
      </c>
      <c r="I39" s="14" t="n">
        <f aca="false">J39+K39</f>
        <v>50597</v>
      </c>
      <c r="J39" s="14" t="n">
        <f aca="false">SUM(J40:J44)</f>
        <v>26719</v>
      </c>
      <c r="K39" s="14" t="n">
        <f aca="false">SUM(K40:K44)</f>
        <v>23878</v>
      </c>
    </row>
    <row r="40" s="15" customFormat="true" ht="13.7" hidden="false" customHeight="true" outlineLevel="0" collapsed="false">
      <c r="B40" s="17" t="n">
        <v>25</v>
      </c>
      <c r="C40" s="18" t="n">
        <f aca="false">D40+E40</f>
        <v>12030</v>
      </c>
      <c r="D40" s="18" t="n">
        <f aca="false">0301相模原!D40+0301津久井!D40+0301相模湖!D40</f>
        <v>6504</v>
      </c>
      <c r="E40" s="18" t="n">
        <f aca="false">0301相模原!E40+0301津久井!E40+0301相模湖!E40</f>
        <v>5526</v>
      </c>
      <c r="F40" s="18" t="n">
        <f aca="false">G40+H40</f>
        <v>11547</v>
      </c>
      <c r="G40" s="18" t="n">
        <f aca="false">0301相模原!G40+0301津久井!G40+0301相模湖!G40</f>
        <v>6060</v>
      </c>
      <c r="H40" s="18" t="n">
        <f aca="false">0301相模原!H40+0301津久井!H40+0301相模湖!H40</f>
        <v>5487</v>
      </c>
      <c r="I40" s="18" t="n">
        <f aca="false">J40+K40</f>
        <v>9489</v>
      </c>
      <c r="J40" s="18" t="n">
        <f aca="false">0301相模原!J40+0301津久井!J40+0301相模湖!J40</f>
        <v>5041</v>
      </c>
      <c r="K40" s="18" t="n">
        <f aca="false">0301相模原!K40+0301津久井!K40+0301相模湖!K40</f>
        <v>4448</v>
      </c>
    </row>
    <row r="41" s="15" customFormat="true" ht="13.7" hidden="false" customHeight="true" outlineLevel="0" collapsed="false">
      <c r="B41" s="17" t="n">
        <v>26</v>
      </c>
      <c r="C41" s="18" t="n">
        <f aca="false">D41+E41</f>
        <v>11883</v>
      </c>
      <c r="D41" s="18" t="n">
        <f aca="false">0301相模原!D41+0301津久井!D41+0301相模湖!D41</f>
        <v>6418</v>
      </c>
      <c r="E41" s="18" t="n">
        <f aca="false">0301相模原!E41+0301津久井!E41+0301相模湖!E41</f>
        <v>5465</v>
      </c>
      <c r="F41" s="18" t="n">
        <f aca="false">G41+H41</f>
        <v>12273</v>
      </c>
      <c r="G41" s="18" t="n">
        <f aca="false">0301相模原!G41+0301津久井!G41+0301相模湖!G41</f>
        <v>6489</v>
      </c>
      <c r="H41" s="18" t="n">
        <f aca="false">0301相模原!H41+0301津久井!H41+0301相模湖!H41</f>
        <v>5784</v>
      </c>
      <c r="I41" s="18" t="n">
        <f aca="false">J41+K41</f>
        <v>9667</v>
      </c>
      <c r="J41" s="18" t="n">
        <f aca="false">0301相模原!J41+0301津久井!J41+0301相模湖!J41</f>
        <v>5097</v>
      </c>
      <c r="K41" s="18" t="n">
        <f aca="false">0301相模原!K41+0301津久井!K41+0301相模湖!K41</f>
        <v>4570</v>
      </c>
    </row>
    <row r="42" s="15" customFormat="true" ht="13.7" hidden="false" customHeight="true" outlineLevel="0" collapsed="false">
      <c r="B42" s="17" t="n">
        <v>27</v>
      </c>
      <c r="C42" s="18" t="n">
        <f aca="false">D42+E42</f>
        <v>11433</v>
      </c>
      <c r="D42" s="18" t="n">
        <f aca="false">0301相模原!D42+0301津久井!D42+0301相模湖!D42</f>
        <v>6251</v>
      </c>
      <c r="E42" s="18" t="n">
        <f aca="false">0301相模原!E42+0301津久井!E42+0301相模湖!E42</f>
        <v>5182</v>
      </c>
      <c r="F42" s="18" t="n">
        <f aca="false">G42+H42</f>
        <v>12877</v>
      </c>
      <c r="G42" s="18" t="n">
        <f aca="false">0301相模原!G42+0301津久井!G42+0301相模湖!G42</f>
        <v>6751</v>
      </c>
      <c r="H42" s="18" t="n">
        <f aca="false">0301相模原!H42+0301津久井!H42+0301相模湖!H42</f>
        <v>6126</v>
      </c>
      <c r="I42" s="18" t="n">
        <f aca="false">J42+K42</f>
        <v>10167</v>
      </c>
      <c r="J42" s="18" t="n">
        <f aca="false">0301相模原!J42+0301津久井!J42+0301相模湖!J42</f>
        <v>5245</v>
      </c>
      <c r="K42" s="18" t="n">
        <f aca="false">0301相模原!K42+0301津久井!K42+0301相模湖!K42</f>
        <v>4922</v>
      </c>
    </row>
    <row r="43" s="15" customFormat="true" ht="13.7" hidden="false" customHeight="true" outlineLevel="0" collapsed="false">
      <c r="B43" s="17" t="n">
        <v>28</v>
      </c>
      <c r="C43" s="18" t="n">
        <f aca="false">D43+E43</f>
        <v>11726</v>
      </c>
      <c r="D43" s="18" t="n">
        <f aca="false">0301相模原!D43+0301津久井!D43+0301相模湖!D43</f>
        <v>6324</v>
      </c>
      <c r="E43" s="18" t="n">
        <f aca="false">0301相模原!E43+0301津久井!E43+0301相模湖!E43</f>
        <v>5402</v>
      </c>
      <c r="F43" s="18" t="n">
        <f aca="false">G43+H43</f>
        <v>12522</v>
      </c>
      <c r="G43" s="18" t="n">
        <f aca="false">0301相模原!G43+0301津久井!G43+0301相模湖!G43</f>
        <v>6732</v>
      </c>
      <c r="H43" s="18" t="n">
        <f aca="false">0301相模原!H43+0301津久井!H43+0301相模湖!H43</f>
        <v>5790</v>
      </c>
      <c r="I43" s="18" t="n">
        <f aca="false">J43+K43</f>
        <v>10487</v>
      </c>
      <c r="J43" s="18" t="n">
        <f aca="false">0301相模原!J43+0301津久井!J43+0301相模湖!J43</f>
        <v>5519</v>
      </c>
      <c r="K43" s="18" t="n">
        <f aca="false">0301相模原!K43+0301津久井!K43+0301相模湖!K43</f>
        <v>4968</v>
      </c>
    </row>
    <row r="44" s="15" customFormat="true" ht="13.7" hidden="false" customHeight="true" outlineLevel="0" collapsed="false">
      <c r="B44" s="17" t="n">
        <v>29</v>
      </c>
      <c r="C44" s="18" t="n">
        <f aca="false">D44+E44</f>
        <v>8976</v>
      </c>
      <c r="D44" s="18" t="n">
        <f aca="false">0301相模原!D44+0301津久井!D44+0301相模湖!D44</f>
        <v>4889</v>
      </c>
      <c r="E44" s="18" t="n">
        <f aca="false">0301相模原!E44+0301津久井!E44+0301相模湖!E44</f>
        <v>4087</v>
      </c>
      <c r="F44" s="18" t="n">
        <f aca="false">G44+H44</f>
        <v>12525</v>
      </c>
      <c r="G44" s="18" t="n">
        <f aca="false">0301相模原!G44+0301津久井!G44+0301相模湖!G44</f>
        <v>6629</v>
      </c>
      <c r="H44" s="18" t="n">
        <f aca="false">0301相模原!H44+0301津久井!H44+0301相模湖!H44</f>
        <v>5896</v>
      </c>
      <c r="I44" s="18" t="n">
        <f aca="false">J44+K44</f>
        <v>10787</v>
      </c>
      <c r="J44" s="18" t="n">
        <f aca="false">0301相模原!J44+0301津久井!J44+0301相模湖!J44</f>
        <v>5817</v>
      </c>
      <c r="K44" s="18" t="n">
        <f aca="false">0301相模原!K44+0301津久井!K44+0301相模湖!K44</f>
        <v>4970</v>
      </c>
    </row>
    <row r="45" s="15" customFormat="true" ht="13.7" hidden="false" customHeight="true" outlineLevel="0" collapsed="false">
      <c r="B45" s="16" t="s">
        <v>17</v>
      </c>
      <c r="C45" s="14" t="n">
        <f aca="false">D45+E45</f>
        <v>46450</v>
      </c>
      <c r="D45" s="14" t="n">
        <f aca="false">SUM(D46:D50)</f>
        <v>25105</v>
      </c>
      <c r="E45" s="14" t="n">
        <f aca="false">SUM(E46:E50)</f>
        <v>21345</v>
      </c>
      <c r="F45" s="14" t="n">
        <f aca="false">G45+H45</f>
        <v>56472</v>
      </c>
      <c r="G45" s="14" t="n">
        <f aca="false">SUM(G46:G50)</f>
        <v>30424</v>
      </c>
      <c r="H45" s="14" t="n">
        <f aca="false">SUM(H46:H50)</f>
        <v>26048</v>
      </c>
      <c r="I45" s="14" t="n">
        <f aca="false">J45+K45</f>
        <v>60657</v>
      </c>
      <c r="J45" s="14" t="n">
        <f aca="false">SUM(J46:J50)</f>
        <v>32058</v>
      </c>
      <c r="K45" s="14" t="n">
        <f aca="false">SUM(K46:K50)</f>
        <v>28599</v>
      </c>
    </row>
    <row r="46" s="15" customFormat="true" ht="13.7" hidden="false" customHeight="true" outlineLevel="0" collapsed="false">
      <c r="B46" s="17" t="n">
        <v>30</v>
      </c>
      <c r="C46" s="18" t="n">
        <f aca="false">D46+E46</f>
        <v>10836</v>
      </c>
      <c r="D46" s="18" t="n">
        <f aca="false">0301相模原!D46+0301津久井!D46+0301相模湖!D46</f>
        <v>5864</v>
      </c>
      <c r="E46" s="18" t="n">
        <f aca="false">0301相模原!E46+0301津久井!E46+0301相模湖!E46</f>
        <v>4972</v>
      </c>
      <c r="F46" s="18" t="n">
        <f aca="false">G46+H46</f>
        <v>12136</v>
      </c>
      <c r="G46" s="18" t="n">
        <f aca="false">0301相模原!G46+0301津久井!G46+0301相模湖!G46</f>
        <v>6494</v>
      </c>
      <c r="H46" s="18" t="n">
        <f aca="false">0301相模原!H46+0301津久井!H46+0301相模湖!H46</f>
        <v>5642</v>
      </c>
      <c r="I46" s="18" t="n">
        <f aca="false">J46+K46</f>
        <v>11388</v>
      </c>
      <c r="J46" s="18" t="n">
        <f aca="false">0301相模原!J46+0301津久井!J46+0301相模湖!J46</f>
        <v>5950</v>
      </c>
      <c r="K46" s="18" t="n">
        <f aca="false">0301相模原!K46+0301津久井!K46+0301相模湖!K46</f>
        <v>5438</v>
      </c>
    </row>
    <row r="47" s="15" customFormat="true" ht="13.7" hidden="false" customHeight="true" outlineLevel="0" collapsed="false">
      <c r="B47" s="17" t="n">
        <v>31</v>
      </c>
      <c r="C47" s="18" t="n">
        <f aca="false">D47+E47</f>
        <v>9598</v>
      </c>
      <c r="D47" s="18" t="n">
        <f aca="false">0301相模原!D47+0301津久井!D47+0301相模湖!D47</f>
        <v>5275</v>
      </c>
      <c r="E47" s="18" t="n">
        <f aca="false">0301相模原!E47+0301津久井!E47+0301相模湖!E47</f>
        <v>4323</v>
      </c>
      <c r="F47" s="18" t="n">
        <f aca="false">G47+H47</f>
        <v>11867</v>
      </c>
      <c r="G47" s="18" t="n">
        <f aca="false">0301相模原!G47+0301津久井!G47+0301相模湖!G47</f>
        <v>6341</v>
      </c>
      <c r="H47" s="18" t="n">
        <f aca="false">0301相模原!H47+0301津久井!H47+0301相模湖!H47</f>
        <v>5526</v>
      </c>
      <c r="I47" s="18" t="n">
        <f aca="false">J47+K47</f>
        <v>12077</v>
      </c>
      <c r="J47" s="18" t="n">
        <f aca="false">0301相模原!J47+0301津久井!J47+0301相模湖!J47</f>
        <v>6395</v>
      </c>
      <c r="K47" s="18" t="n">
        <f aca="false">0301相模原!K47+0301津久井!K47+0301相模湖!K47</f>
        <v>5682</v>
      </c>
    </row>
    <row r="48" s="15" customFormat="true" ht="13.7" hidden="false" customHeight="true" outlineLevel="0" collapsed="false">
      <c r="B48" s="17" t="n">
        <v>32</v>
      </c>
      <c r="C48" s="18" t="n">
        <f aca="false">D48+E48</f>
        <v>9151</v>
      </c>
      <c r="D48" s="18" t="n">
        <f aca="false">0301相模原!D48+0301津久井!D48+0301相模湖!D48</f>
        <v>4917</v>
      </c>
      <c r="E48" s="18" t="n">
        <f aca="false">0301相模原!E48+0301津久井!E48+0301相模湖!E48</f>
        <v>4234</v>
      </c>
      <c r="F48" s="18" t="n">
        <f aca="false">G48+H48</f>
        <v>11521</v>
      </c>
      <c r="G48" s="18" t="n">
        <f aca="false">0301相模原!G48+0301津久井!G48+0301相模湖!G48</f>
        <v>6316</v>
      </c>
      <c r="H48" s="18" t="n">
        <f aca="false">0301相模原!H48+0301津久井!H48+0301相模湖!H48</f>
        <v>5205</v>
      </c>
      <c r="I48" s="18" t="n">
        <f aca="false">J48+K48</f>
        <v>12586</v>
      </c>
      <c r="J48" s="18" t="n">
        <f aca="false">0301相模原!J48+0301津久井!J48+0301相模湖!J48</f>
        <v>6618</v>
      </c>
      <c r="K48" s="18" t="n">
        <f aca="false">0301相模原!K48+0301津久井!K48+0301相模湖!K48</f>
        <v>5968</v>
      </c>
    </row>
    <row r="49" s="15" customFormat="true" ht="13.7" hidden="false" customHeight="true" outlineLevel="0" collapsed="false">
      <c r="B49" s="17" t="n">
        <v>33</v>
      </c>
      <c r="C49" s="18" t="n">
        <f aca="false">D49+E49</f>
        <v>8590</v>
      </c>
      <c r="D49" s="18" t="n">
        <f aca="false">0301相模原!D49+0301津久井!D49+0301相模湖!D49</f>
        <v>4622</v>
      </c>
      <c r="E49" s="18" t="n">
        <f aca="false">0301相模原!E49+0301津久井!E49+0301相模湖!E49</f>
        <v>3968</v>
      </c>
      <c r="F49" s="18" t="n">
        <f aca="false">G49+H49</f>
        <v>11831</v>
      </c>
      <c r="G49" s="18" t="n">
        <f aca="false">0301相模原!G49+0301津久井!G49+0301相模湖!G49</f>
        <v>6311</v>
      </c>
      <c r="H49" s="18" t="n">
        <f aca="false">0301相模原!H49+0301津久井!H49+0301相模湖!H49</f>
        <v>5520</v>
      </c>
      <c r="I49" s="18" t="n">
        <f aca="false">J49+K49</f>
        <v>12366</v>
      </c>
      <c r="J49" s="18" t="n">
        <f aca="false">0301相模原!J49+0301津久井!J49+0301相模湖!J49</f>
        <v>6627</v>
      </c>
      <c r="K49" s="18" t="n">
        <f aca="false">0301相模原!K49+0301津久井!K49+0301相模湖!K49</f>
        <v>5739</v>
      </c>
    </row>
    <row r="50" s="15" customFormat="true" ht="13.7" hidden="false" customHeight="true" outlineLevel="0" collapsed="false">
      <c r="B50" s="17" t="n">
        <v>34</v>
      </c>
      <c r="C50" s="18" t="n">
        <f aca="false">D50+E50</f>
        <v>8275</v>
      </c>
      <c r="D50" s="18" t="n">
        <f aca="false">0301相模原!D50+0301津久井!D50+0301相模湖!D50</f>
        <v>4427</v>
      </c>
      <c r="E50" s="18" t="n">
        <f aca="false">0301相模原!E50+0301津久井!E50+0301相模湖!E50</f>
        <v>3848</v>
      </c>
      <c r="F50" s="18" t="n">
        <f aca="false">G50+H50</f>
        <v>9117</v>
      </c>
      <c r="G50" s="18" t="n">
        <f aca="false">0301相模原!G50+0301津久井!G50+0301相模湖!G50</f>
        <v>4962</v>
      </c>
      <c r="H50" s="18" t="n">
        <f aca="false">0301相模原!H50+0301津久井!H50+0301相模湖!H50</f>
        <v>4155</v>
      </c>
      <c r="I50" s="18" t="n">
        <f aca="false">J50+K50</f>
        <v>12240</v>
      </c>
      <c r="J50" s="18" t="n">
        <f aca="false">0301相模原!J50+0301津久井!J50+0301相模湖!J50</f>
        <v>6468</v>
      </c>
      <c r="K50" s="18" t="n">
        <f aca="false">0301相模原!K50+0301津久井!K50+0301相模湖!K50</f>
        <v>5772</v>
      </c>
    </row>
    <row r="51" s="15" customFormat="true" ht="13.7" hidden="false" customHeight="true" outlineLevel="0" collapsed="false">
      <c r="B51" s="16" t="s">
        <v>18</v>
      </c>
      <c r="C51" s="14" t="n">
        <f aca="false">D51+E51</f>
        <v>38039</v>
      </c>
      <c r="D51" s="14" t="n">
        <f aca="false">SUM(D52:D56)</f>
        <v>20145</v>
      </c>
      <c r="E51" s="14" t="n">
        <f aca="false">SUM(E52:E56)</f>
        <v>17894</v>
      </c>
      <c r="F51" s="14" t="n">
        <f aca="false">G51+H51</f>
        <v>47318</v>
      </c>
      <c r="G51" s="14" t="n">
        <f aca="false">SUM(G52:G56)</f>
        <v>25341</v>
      </c>
      <c r="H51" s="14" t="n">
        <f aca="false">SUM(H52:H56)</f>
        <v>21977</v>
      </c>
      <c r="I51" s="14" t="n">
        <f aca="false">J51+K51</f>
        <v>55024</v>
      </c>
      <c r="J51" s="14" t="n">
        <f aca="false">SUM(J52:J56)</f>
        <v>29327</v>
      </c>
      <c r="K51" s="14" t="n">
        <f aca="false">SUM(K52:K56)</f>
        <v>25697</v>
      </c>
    </row>
    <row r="52" s="15" customFormat="true" ht="13.7" hidden="false" customHeight="true" outlineLevel="0" collapsed="false">
      <c r="B52" s="17" t="n">
        <v>35</v>
      </c>
      <c r="C52" s="18" t="n">
        <f aca="false">D52+E52</f>
        <v>8136</v>
      </c>
      <c r="D52" s="18" t="n">
        <f aca="false">0301相模原!D52+0301津久井!D52+0301相模湖!D52</f>
        <v>4364</v>
      </c>
      <c r="E52" s="18" t="n">
        <f aca="false">0301相模原!E52+0301津久井!E52+0301相模湖!E52</f>
        <v>3772</v>
      </c>
      <c r="F52" s="18" t="n">
        <f aca="false">G52+H52</f>
        <v>10988</v>
      </c>
      <c r="G52" s="18" t="n">
        <f aca="false">0301相模原!G52+0301津久井!G52+0301相模湖!G52</f>
        <v>5856</v>
      </c>
      <c r="H52" s="18" t="n">
        <f aca="false">0301相模原!H52+0301津久井!H52+0301相模湖!H52</f>
        <v>5132</v>
      </c>
      <c r="I52" s="18" t="n">
        <f aca="false">J52+K52</f>
        <v>11917</v>
      </c>
      <c r="J52" s="18" t="n">
        <f aca="false">0301相模原!J52+0301津久井!J52+0301相模湖!J52</f>
        <v>6308</v>
      </c>
      <c r="K52" s="18" t="n">
        <f aca="false">0301相模原!K52+0301津久井!K52+0301相模湖!K52</f>
        <v>5609</v>
      </c>
    </row>
    <row r="53" s="15" customFormat="true" ht="13.7" hidden="false" customHeight="true" outlineLevel="0" collapsed="false">
      <c r="B53" s="17" t="n">
        <v>36</v>
      </c>
      <c r="C53" s="18" t="n">
        <f aca="false">D53+E53</f>
        <v>7776</v>
      </c>
      <c r="D53" s="18" t="n">
        <f aca="false">0301相模原!D53+0301津久井!D53+0301相模湖!D53</f>
        <v>4159</v>
      </c>
      <c r="E53" s="18" t="n">
        <f aca="false">0301相模原!E53+0301津久井!E53+0301相模湖!E53</f>
        <v>3617</v>
      </c>
      <c r="F53" s="18" t="n">
        <f aca="false">G53+H53</f>
        <v>9896</v>
      </c>
      <c r="G53" s="18" t="n">
        <f aca="false">0301相模原!G53+0301津久井!G53+0301相模湖!G53</f>
        <v>5395</v>
      </c>
      <c r="H53" s="18" t="n">
        <f aca="false">0301相模原!H53+0301津久井!H53+0301相模湖!H53</f>
        <v>4501</v>
      </c>
      <c r="I53" s="18" t="n">
        <f aca="false">J53+K53</f>
        <v>11781</v>
      </c>
      <c r="J53" s="18" t="n">
        <f aca="false">0301相模原!J53+0301津久井!J53+0301相模湖!J53</f>
        <v>6319</v>
      </c>
      <c r="K53" s="18" t="n">
        <f aca="false">0301相模原!K53+0301津久井!K53+0301相模湖!K53</f>
        <v>5462</v>
      </c>
    </row>
    <row r="54" s="15" customFormat="true" ht="13.7" hidden="false" customHeight="true" outlineLevel="0" collapsed="false">
      <c r="B54" s="17" t="n">
        <v>37</v>
      </c>
      <c r="C54" s="18" t="n">
        <f aca="false">D54+E54</f>
        <v>7411</v>
      </c>
      <c r="D54" s="18" t="n">
        <f aca="false">0301相模原!D54+0301津久井!D54+0301相模湖!D54</f>
        <v>3914</v>
      </c>
      <c r="E54" s="18" t="n">
        <f aca="false">0301相模原!E54+0301津久井!E54+0301相模湖!E54</f>
        <v>3497</v>
      </c>
      <c r="F54" s="18" t="n">
        <f aca="false">G54+H54</f>
        <v>9217</v>
      </c>
      <c r="G54" s="18" t="n">
        <f aca="false">0301相模原!G54+0301津久井!G54+0301相模湖!G54</f>
        <v>4893</v>
      </c>
      <c r="H54" s="18" t="n">
        <f aca="false">0301相模原!H54+0301津久井!H54+0301相模湖!H54</f>
        <v>4324</v>
      </c>
      <c r="I54" s="18" t="n">
        <f aca="false">J54+K54</f>
        <v>11186</v>
      </c>
      <c r="J54" s="18" t="n">
        <f aca="false">0301相模原!J54+0301津久井!J54+0301相模湖!J54</f>
        <v>6013</v>
      </c>
      <c r="K54" s="18" t="n">
        <f aca="false">0301相模原!K54+0301津久井!K54+0301相模湖!K54</f>
        <v>5173</v>
      </c>
    </row>
    <row r="55" s="15" customFormat="true" ht="13.7" hidden="false" customHeight="true" outlineLevel="0" collapsed="false">
      <c r="B55" s="17" t="n">
        <v>38</v>
      </c>
      <c r="C55" s="18" t="n">
        <f aca="false">D55+E55</f>
        <v>7180</v>
      </c>
      <c r="D55" s="18" t="n">
        <f aca="false">0301相模原!D55+0301津久井!D55+0301相模湖!D55</f>
        <v>3810</v>
      </c>
      <c r="E55" s="18" t="n">
        <f aca="false">0301相模原!E55+0301津久井!E55+0301相模湖!E55</f>
        <v>3370</v>
      </c>
      <c r="F55" s="18" t="n">
        <f aca="false">G55+H55</f>
        <v>8840</v>
      </c>
      <c r="G55" s="18" t="n">
        <f aca="false">0301相模原!G55+0301津久井!G55+0301相模湖!G55</f>
        <v>4709</v>
      </c>
      <c r="H55" s="18" t="n">
        <f aca="false">0301相模原!H55+0301津久井!H55+0301相模湖!H55</f>
        <v>4131</v>
      </c>
      <c r="I55" s="18" t="n">
        <f aca="false">J55+K55</f>
        <v>11362</v>
      </c>
      <c r="J55" s="18" t="n">
        <f aca="false">0301相模原!J55+0301津久井!J55+0301相模湖!J55</f>
        <v>5991</v>
      </c>
      <c r="K55" s="18" t="n">
        <f aca="false">0301相模原!K55+0301津久井!K55+0301相模湖!K55</f>
        <v>5371</v>
      </c>
    </row>
    <row r="56" s="15" customFormat="true" ht="13.7" hidden="false" customHeight="true" outlineLevel="0" collapsed="false">
      <c r="B56" s="17" t="n">
        <v>39</v>
      </c>
      <c r="C56" s="18" t="n">
        <f aca="false">D56+E56</f>
        <v>7536</v>
      </c>
      <c r="D56" s="18" t="n">
        <f aca="false">0301相模原!D56+0301津久井!D56+0301相模湖!D56</f>
        <v>3898</v>
      </c>
      <c r="E56" s="18" t="n">
        <f aca="false">0301相模原!E56+0301津久井!E56+0301相模湖!E56</f>
        <v>3638</v>
      </c>
      <c r="F56" s="18" t="n">
        <f aca="false">G56+H56</f>
        <v>8377</v>
      </c>
      <c r="G56" s="18" t="n">
        <f aca="false">0301相模原!G56+0301津久井!G56+0301相模湖!G56</f>
        <v>4488</v>
      </c>
      <c r="H56" s="18" t="n">
        <f aca="false">0301相模原!H56+0301津久井!H56+0301相模湖!H56</f>
        <v>3889</v>
      </c>
      <c r="I56" s="18" t="n">
        <f aca="false">J56+K56</f>
        <v>8778</v>
      </c>
      <c r="J56" s="18" t="n">
        <f aca="false">0301相模原!J56+0301津久井!J56+0301相模湖!J56</f>
        <v>4696</v>
      </c>
      <c r="K56" s="18" t="n">
        <f aca="false">0301相模原!K56+0301津久井!K56+0301相模湖!K56</f>
        <v>4082</v>
      </c>
    </row>
    <row r="57" s="15" customFormat="true" ht="13.7" hidden="false" customHeight="true" outlineLevel="0" collapsed="false">
      <c r="B57" s="16" t="s">
        <v>19</v>
      </c>
      <c r="C57" s="14" t="n">
        <f aca="false">D57+E57</f>
        <v>42551</v>
      </c>
      <c r="D57" s="14" t="n">
        <f aca="false">SUM(D58:D62)</f>
        <v>21861</v>
      </c>
      <c r="E57" s="14" t="n">
        <f aca="false">SUM(E58:E62)</f>
        <v>20690</v>
      </c>
      <c r="F57" s="14" t="n">
        <f aca="false">G57+H57</f>
        <v>38726</v>
      </c>
      <c r="G57" s="14" t="n">
        <f aca="false">SUM(G58:G62)</f>
        <v>20380</v>
      </c>
      <c r="H57" s="14" t="n">
        <f aca="false">SUM(H58:H62)</f>
        <v>18346</v>
      </c>
      <c r="I57" s="14" t="n">
        <f aca="false">J57+K57</f>
        <v>45718</v>
      </c>
      <c r="J57" s="14" t="n">
        <f aca="false">SUM(J58:J62)</f>
        <v>24242</v>
      </c>
      <c r="K57" s="14" t="n">
        <f aca="false">SUM(K58:K62)</f>
        <v>21476</v>
      </c>
    </row>
    <row r="58" s="15" customFormat="true" ht="13.7" hidden="false" customHeight="true" outlineLevel="0" collapsed="false">
      <c r="B58" s="17" t="n">
        <v>40</v>
      </c>
      <c r="C58" s="18" t="n">
        <f aca="false">D58+E58</f>
        <v>7632</v>
      </c>
      <c r="D58" s="18" t="n">
        <f aca="false">0301相模原!D58+0301津久井!D58+0301相模湖!D58</f>
        <v>4050</v>
      </c>
      <c r="E58" s="18" t="n">
        <f aca="false">0301相模原!E58+0301津久井!E58+0301相模湖!E58</f>
        <v>3582</v>
      </c>
      <c r="F58" s="18" t="n">
        <f aca="false">G58+H58</f>
        <v>8398</v>
      </c>
      <c r="G58" s="18" t="n">
        <f aca="false">0301相模原!G58+0301津久井!G58+0301相模湖!G58</f>
        <v>4481</v>
      </c>
      <c r="H58" s="18" t="n">
        <f aca="false">0301相模原!H58+0301津久井!H58+0301相模湖!H58</f>
        <v>3917</v>
      </c>
      <c r="I58" s="18" t="n">
        <f aca="false">J58+K58</f>
        <v>10554</v>
      </c>
      <c r="J58" s="18" t="n">
        <f aca="false">0301相模原!J58+0301津久井!J58+0301相模湖!J58</f>
        <v>5601</v>
      </c>
      <c r="K58" s="18" t="n">
        <f aca="false">0301相模原!K58+0301津久井!K58+0301相模湖!K58</f>
        <v>4953</v>
      </c>
    </row>
    <row r="59" s="15" customFormat="true" ht="13.7" hidden="false" customHeight="true" outlineLevel="0" collapsed="false">
      <c r="B59" s="17" t="n">
        <v>41</v>
      </c>
      <c r="C59" s="18" t="n">
        <f aca="false">D59+E59</f>
        <v>7803</v>
      </c>
      <c r="D59" s="18" t="n">
        <f aca="false">0301相模原!D59+0301津久井!D59+0301相模湖!D59</f>
        <v>4048</v>
      </c>
      <c r="E59" s="18" t="n">
        <f aca="false">0301相模原!E59+0301津久井!E59+0301相模湖!E59</f>
        <v>3755</v>
      </c>
      <c r="F59" s="18" t="n">
        <f aca="false">G59+H59</f>
        <v>7866</v>
      </c>
      <c r="G59" s="18" t="n">
        <f aca="false">0301相模原!G59+0301津久井!G59+0301相模湖!G59</f>
        <v>4190</v>
      </c>
      <c r="H59" s="18" t="n">
        <f aca="false">0301相模原!H59+0301津久井!H59+0301相模湖!H59</f>
        <v>3676</v>
      </c>
      <c r="I59" s="18" t="n">
        <f aca="false">J59+K59</f>
        <v>9591</v>
      </c>
      <c r="J59" s="18" t="n">
        <f aca="false">0301相模原!J59+0301津久井!J59+0301相模湖!J59</f>
        <v>5155</v>
      </c>
      <c r="K59" s="18" t="n">
        <f aca="false">0301相模原!K59+0301津久井!K59+0301相模湖!K59</f>
        <v>4436</v>
      </c>
    </row>
    <row r="60" s="15" customFormat="true" ht="13.7" hidden="false" customHeight="true" outlineLevel="0" collapsed="false">
      <c r="B60" s="17" t="n">
        <v>42</v>
      </c>
      <c r="C60" s="18" t="n">
        <f aca="false">D60+E60</f>
        <v>8256</v>
      </c>
      <c r="D60" s="18" t="n">
        <f aca="false">0301相模原!D60+0301津久井!D60+0301相模湖!D60</f>
        <v>4176</v>
      </c>
      <c r="E60" s="18" t="n">
        <f aca="false">0301相模原!E60+0301津久井!E60+0301相模湖!E60</f>
        <v>4080</v>
      </c>
      <c r="F60" s="18" t="n">
        <f aca="false">G60+H60</f>
        <v>7431</v>
      </c>
      <c r="G60" s="18" t="n">
        <f aca="false">0301相模原!G60+0301津久井!G60+0301相模湖!G60</f>
        <v>3832</v>
      </c>
      <c r="H60" s="18" t="n">
        <f aca="false">0301相模原!H60+0301津久井!H60+0301相模湖!H60</f>
        <v>3599</v>
      </c>
      <c r="I60" s="18" t="n">
        <f aca="false">J60+K60</f>
        <v>8928</v>
      </c>
      <c r="J60" s="18" t="n">
        <f aca="false">0301相模原!J60+0301津久井!J60+0301相模湖!J60</f>
        <v>4714</v>
      </c>
      <c r="K60" s="18" t="n">
        <f aca="false">0301相模原!K60+0301津久井!K60+0301相模湖!K60</f>
        <v>4214</v>
      </c>
    </row>
    <row r="61" s="15" customFormat="true" ht="13.7" hidden="false" customHeight="true" outlineLevel="0" collapsed="false">
      <c r="B61" s="17" t="n">
        <v>43</v>
      </c>
      <c r="C61" s="18" t="n">
        <f aca="false">D61+E61</f>
        <v>9173</v>
      </c>
      <c r="D61" s="18" t="n">
        <f aca="false">0301相模原!D61+0301津久井!D61+0301相模湖!D61</f>
        <v>4636</v>
      </c>
      <c r="E61" s="18" t="n">
        <f aca="false">0301相模原!E61+0301津久井!E61+0301相模湖!E61</f>
        <v>4537</v>
      </c>
      <c r="F61" s="18" t="n">
        <f aca="false">G61+H61</f>
        <v>7291</v>
      </c>
      <c r="G61" s="18" t="n">
        <f aca="false">0301相模原!G61+0301津久井!G61+0301相模湖!G61</f>
        <v>3860</v>
      </c>
      <c r="H61" s="18" t="n">
        <f aca="false">0301相模原!H61+0301津久井!H61+0301相模湖!H61</f>
        <v>3431</v>
      </c>
      <c r="I61" s="18" t="n">
        <f aca="false">J61+K61</f>
        <v>8506</v>
      </c>
      <c r="J61" s="18" t="n">
        <f aca="false">0301相模原!J61+0301津久井!J61+0301相模湖!J61</f>
        <v>4464</v>
      </c>
      <c r="K61" s="18" t="n">
        <f aca="false">0301相模原!K61+0301津久井!K61+0301相模湖!K61</f>
        <v>4042</v>
      </c>
    </row>
    <row r="62" s="15" customFormat="true" ht="13.7" hidden="false" customHeight="true" outlineLevel="0" collapsed="false">
      <c r="B62" s="17" t="n">
        <v>44</v>
      </c>
      <c r="C62" s="18" t="n">
        <f aca="false">D62+E62</f>
        <v>9687</v>
      </c>
      <c r="D62" s="18" t="n">
        <f aca="false">0301相模原!D62+0301津久井!D62+0301相模湖!D62</f>
        <v>4951</v>
      </c>
      <c r="E62" s="18" t="n">
        <f aca="false">0301相模原!E62+0301津久井!E62+0301相模湖!E62</f>
        <v>4736</v>
      </c>
      <c r="F62" s="18" t="n">
        <f aca="false">G62+H62</f>
        <v>7740</v>
      </c>
      <c r="G62" s="18" t="n">
        <f aca="false">0301相模原!G62+0301津久井!G62+0301相模湖!G62</f>
        <v>4017</v>
      </c>
      <c r="H62" s="18" t="n">
        <f aca="false">0301相模原!H62+0301津久井!H62+0301相模湖!H62</f>
        <v>3723</v>
      </c>
      <c r="I62" s="18" t="n">
        <f aca="false">J62+K62</f>
        <v>8139</v>
      </c>
      <c r="J62" s="18" t="n">
        <f aca="false">0301相模原!J62+0301津久井!J62+0301相模湖!J62</f>
        <v>4308</v>
      </c>
      <c r="K62" s="18" t="n">
        <f aca="false">0301相模原!K62+0301津久井!K62+0301相模湖!K62</f>
        <v>3831</v>
      </c>
    </row>
    <row r="63" s="15" customFormat="true" ht="13.7" hidden="false" customHeight="true" outlineLevel="0" collapsed="false">
      <c r="B63" s="16" t="s">
        <v>20</v>
      </c>
      <c r="C63" s="14" t="n">
        <f aca="false">D63+E63</f>
        <v>52884</v>
      </c>
      <c r="D63" s="14" t="n">
        <f aca="false">SUM(D64:D68)</f>
        <v>26105</v>
      </c>
      <c r="E63" s="14" t="n">
        <f aca="false">SUM(E64:E68)</f>
        <v>26779</v>
      </c>
      <c r="F63" s="14" t="n">
        <f aca="false">G63+H63</f>
        <v>43024</v>
      </c>
      <c r="G63" s="14" t="n">
        <f aca="false">SUM(G64:G68)</f>
        <v>21993</v>
      </c>
      <c r="H63" s="14" t="n">
        <f aca="false">SUM(H64:H68)</f>
        <v>21031</v>
      </c>
      <c r="I63" s="14" t="n">
        <f aca="false">J63+K63</f>
        <v>38230</v>
      </c>
      <c r="J63" s="14" t="n">
        <f aca="false">SUM(J64:J68)</f>
        <v>19915</v>
      </c>
      <c r="K63" s="14" t="n">
        <f aca="false">SUM(K64:K68)</f>
        <v>18315</v>
      </c>
    </row>
    <row r="64" s="15" customFormat="true" ht="13.7" hidden="false" customHeight="true" outlineLevel="0" collapsed="false">
      <c r="B64" s="17" t="n">
        <v>45</v>
      </c>
      <c r="C64" s="18" t="n">
        <f aca="false">D64+E64</f>
        <v>10563</v>
      </c>
      <c r="D64" s="18" t="n">
        <f aca="false">0301相模原!D64+0301津久井!D64+0301相模湖!D64</f>
        <v>5268</v>
      </c>
      <c r="E64" s="18" t="n">
        <f aca="false">0301相模原!E64+0301津久井!E64+0301相模湖!E64</f>
        <v>5295</v>
      </c>
      <c r="F64" s="18" t="n">
        <f aca="false">G64+H64</f>
        <v>7766</v>
      </c>
      <c r="G64" s="18" t="n">
        <f aca="false">0301相模原!G64+0301津久井!G64+0301相模湖!G64</f>
        <v>4091</v>
      </c>
      <c r="H64" s="18" t="n">
        <f aca="false">0301相模原!H64+0301津久井!H64+0301相模湖!H64</f>
        <v>3675</v>
      </c>
      <c r="I64" s="18" t="n">
        <f aca="false">J64+K64</f>
        <v>8152</v>
      </c>
      <c r="J64" s="18" t="n">
        <f aca="false">0301相模原!J64+0301津久井!J64+0301相模湖!J64</f>
        <v>4269</v>
      </c>
      <c r="K64" s="18" t="n">
        <f aca="false">0301相模原!K64+0301津久井!K64+0301相模湖!K64</f>
        <v>3883</v>
      </c>
    </row>
    <row r="65" s="15" customFormat="true" ht="13.7" hidden="false" customHeight="true" outlineLevel="0" collapsed="false">
      <c r="B65" s="17" t="n">
        <v>46</v>
      </c>
      <c r="C65" s="18" t="n">
        <f aca="false">D65+E65</f>
        <v>11639</v>
      </c>
      <c r="D65" s="18" t="n">
        <f aca="false">0301相模原!D65+0301津久井!D65+0301相模湖!D65</f>
        <v>5754</v>
      </c>
      <c r="E65" s="18" t="n">
        <f aca="false">0301相模原!E65+0301津久井!E65+0301相模湖!E65</f>
        <v>5885</v>
      </c>
      <c r="F65" s="18" t="n">
        <f aca="false">G65+H65</f>
        <v>7873</v>
      </c>
      <c r="G65" s="18" t="n">
        <f aca="false">0301相模原!G65+0301津久井!G65+0301相模湖!G65</f>
        <v>4071</v>
      </c>
      <c r="H65" s="18" t="n">
        <f aca="false">0301相模原!H65+0301津久井!H65+0301相模湖!H65</f>
        <v>3802</v>
      </c>
      <c r="I65" s="18" t="n">
        <f aca="false">J65+K65</f>
        <v>7693</v>
      </c>
      <c r="J65" s="18" t="n">
        <f aca="false">0301相模原!J65+0301津久井!J65+0301相模湖!J65</f>
        <v>4063</v>
      </c>
      <c r="K65" s="18" t="n">
        <f aca="false">0301相模原!K65+0301津久井!K65+0301相模湖!K65</f>
        <v>3630</v>
      </c>
    </row>
    <row r="66" s="15" customFormat="true" ht="13.7" hidden="false" customHeight="true" outlineLevel="0" collapsed="false">
      <c r="B66" s="17" t="n">
        <v>47</v>
      </c>
      <c r="C66" s="18" t="n">
        <f aca="false">D66+E66</f>
        <v>11783</v>
      </c>
      <c r="D66" s="18" t="n">
        <f aca="false">0301相模原!D66+0301津久井!D66+0301相模湖!D66</f>
        <v>5778</v>
      </c>
      <c r="E66" s="18" t="n">
        <f aca="false">0301相模原!E66+0301津久井!E66+0301相模湖!E66</f>
        <v>6005</v>
      </c>
      <c r="F66" s="18" t="n">
        <f aca="false">G66+H66</f>
        <v>8352</v>
      </c>
      <c r="G66" s="18" t="n">
        <f aca="false">0301相模原!G66+0301津久井!G66+0301相模湖!G66</f>
        <v>4201</v>
      </c>
      <c r="H66" s="18" t="n">
        <f aca="false">0301相模原!H66+0301津久井!H66+0301相模湖!H66</f>
        <v>4151</v>
      </c>
      <c r="I66" s="18" t="n">
        <f aca="false">J66+K66</f>
        <v>7442</v>
      </c>
      <c r="J66" s="18" t="n">
        <f aca="false">0301相模原!J66+0301津久井!J66+0301相模湖!J66</f>
        <v>3849</v>
      </c>
      <c r="K66" s="18" t="n">
        <f aca="false">0301相模原!K66+0301津久井!K66+0301相模湖!K66</f>
        <v>3593</v>
      </c>
    </row>
    <row r="67" s="15" customFormat="true" ht="13.7" hidden="false" customHeight="true" outlineLevel="0" collapsed="false">
      <c r="B67" s="17" t="n">
        <v>48</v>
      </c>
      <c r="C67" s="18" t="n">
        <f aca="false">D67+E67</f>
        <v>11412</v>
      </c>
      <c r="D67" s="18" t="n">
        <f aca="false">0301相模原!D67+0301津久井!D67+0301相模湖!D67</f>
        <v>5587</v>
      </c>
      <c r="E67" s="18" t="n">
        <f aca="false">0301相模原!E67+0301津久井!E67+0301相模湖!E67</f>
        <v>5825</v>
      </c>
      <c r="F67" s="18" t="n">
        <f aca="false">G67+H67</f>
        <v>9285</v>
      </c>
      <c r="G67" s="18" t="n">
        <f aca="false">0301相模原!G67+0301津久井!G67+0301相模湖!G67</f>
        <v>4659</v>
      </c>
      <c r="H67" s="18" t="n">
        <f aca="false">0301相模原!H67+0301津久井!H67+0301相模湖!H67</f>
        <v>4626</v>
      </c>
      <c r="I67" s="18" t="n">
        <f aca="false">J67+K67</f>
        <v>7219</v>
      </c>
      <c r="J67" s="18" t="n">
        <f aca="false">0301相模原!J67+0301津久井!J67+0301相模湖!J67</f>
        <v>3781</v>
      </c>
      <c r="K67" s="18" t="n">
        <f aca="false">0301相模原!K67+0301津久井!K67+0301相模湖!K67</f>
        <v>3438</v>
      </c>
    </row>
    <row r="68" s="15" customFormat="true" ht="13.7" hidden="false" customHeight="true" outlineLevel="0" collapsed="false">
      <c r="B68" s="17" t="n">
        <v>49</v>
      </c>
      <c r="C68" s="18" t="n">
        <f aca="false">D68+E68</f>
        <v>7487</v>
      </c>
      <c r="D68" s="18" t="n">
        <f aca="false">0301相模原!D68+0301津久井!D68+0301相模湖!D68</f>
        <v>3718</v>
      </c>
      <c r="E68" s="18" t="n">
        <f aca="false">0301相模原!E68+0301津久井!E68+0301相模湖!E68</f>
        <v>3769</v>
      </c>
      <c r="F68" s="18" t="n">
        <f aca="false">G68+H68</f>
        <v>9748</v>
      </c>
      <c r="G68" s="18" t="n">
        <f aca="false">0301相模原!G68+0301津久井!G68+0301相模湖!G68</f>
        <v>4971</v>
      </c>
      <c r="H68" s="18" t="n">
        <f aca="false">0301相模原!H68+0301津久井!H68+0301相模湖!H68</f>
        <v>4777</v>
      </c>
      <c r="I68" s="18" t="n">
        <f aca="false">J68+K68</f>
        <v>7724</v>
      </c>
      <c r="J68" s="18" t="n">
        <f aca="false">0301相模原!J68+0301津久井!J68+0301相模湖!J68</f>
        <v>3953</v>
      </c>
      <c r="K68" s="18" t="n">
        <f aca="false">0301相模原!K68+0301津久井!K68+0301相模湖!K68</f>
        <v>3771</v>
      </c>
    </row>
    <row r="69" s="15" customFormat="true" ht="13.7" hidden="false" customHeight="true" outlineLevel="0" collapsed="false">
      <c r="B69" s="16" t="s">
        <v>21</v>
      </c>
      <c r="C69" s="14" t="n">
        <f aca="false">D69+E69</f>
        <v>48509</v>
      </c>
      <c r="D69" s="14" t="n">
        <f aca="false">SUM(D70:D74)</f>
        <v>24411</v>
      </c>
      <c r="E69" s="14" t="n">
        <f aca="false">SUM(E70:E74)</f>
        <v>24098</v>
      </c>
      <c r="F69" s="14" t="n">
        <f aca="false">G69+H69</f>
        <v>52650</v>
      </c>
      <c r="G69" s="14" t="n">
        <f aca="false">SUM(G70:G74)</f>
        <v>25851</v>
      </c>
      <c r="H69" s="14" t="n">
        <f aca="false">SUM(H70:H74)</f>
        <v>26799</v>
      </c>
      <c r="I69" s="14" t="n">
        <f aca="false">J69+K69</f>
        <v>42454</v>
      </c>
      <c r="J69" s="14" t="n">
        <f aca="false">SUM(J70:J74)</f>
        <v>21474</v>
      </c>
      <c r="K69" s="14" t="n">
        <f aca="false">SUM(K70:K74)</f>
        <v>20980</v>
      </c>
    </row>
    <row r="70" s="15" customFormat="true" ht="13.7" hidden="false" customHeight="true" outlineLevel="0" collapsed="false">
      <c r="B70" s="17" t="n">
        <v>50</v>
      </c>
      <c r="C70" s="18" t="n">
        <f aca="false">D70+E70</f>
        <v>8236</v>
      </c>
      <c r="D70" s="18" t="n">
        <f aca="false">0301相模原!D70+0301津久井!D70+0301相模湖!D70</f>
        <v>4046</v>
      </c>
      <c r="E70" s="18" t="n">
        <f aca="false">0301相模原!E70+0301津久井!E70+0301相模湖!E70</f>
        <v>4190</v>
      </c>
      <c r="F70" s="18" t="n">
        <f aca="false">G70+H70</f>
        <v>10598</v>
      </c>
      <c r="G70" s="18" t="n">
        <f aca="false">0301相模原!G70+0301津久井!G70+0301相模湖!G70</f>
        <v>5248</v>
      </c>
      <c r="H70" s="18" t="n">
        <f aca="false">0301相模原!H70+0301津久井!H70+0301相模湖!H70</f>
        <v>5350</v>
      </c>
      <c r="I70" s="18" t="n">
        <f aca="false">J70+K70</f>
        <v>7672</v>
      </c>
      <c r="J70" s="18" t="n">
        <f aca="false">0301相模原!J70+0301津久井!J70+0301相模湖!J70</f>
        <v>4006</v>
      </c>
      <c r="K70" s="18" t="n">
        <f aca="false">0301相模原!K70+0301津久井!K70+0301相模湖!K70</f>
        <v>3666</v>
      </c>
    </row>
    <row r="71" s="15" customFormat="true" ht="13.7" hidden="false" customHeight="true" outlineLevel="0" collapsed="false">
      <c r="B71" s="17" t="n">
        <v>51</v>
      </c>
      <c r="C71" s="18" t="n">
        <f aca="false">D71+E71</f>
        <v>10345</v>
      </c>
      <c r="D71" s="18" t="n">
        <f aca="false">0301相模原!D71+0301津久井!D71+0301相模湖!D71</f>
        <v>5118</v>
      </c>
      <c r="E71" s="18" t="n">
        <f aca="false">0301相模原!E71+0301津久井!E71+0301相模湖!E71</f>
        <v>5227</v>
      </c>
      <c r="F71" s="18" t="n">
        <f aca="false">G71+H71</f>
        <v>11631</v>
      </c>
      <c r="G71" s="18" t="n">
        <f aca="false">0301相模原!G71+0301津久井!G71+0301相模湖!G71</f>
        <v>5738</v>
      </c>
      <c r="H71" s="18" t="n">
        <f aca="false">0301相模原!H71+0301津久井!H71+0301相模湖!H71</f>
        <v>5893</v>
      </c>
      <c r="I71" s="18" t="n">
        <f aca="false">J71+K71</f>
        <v>7815</v>
      </c>
      <c r="J71" s="18" t="n">
        <f aca="false">0301相模原!J71+0301津久井!J71+0301相模湖!J71</f>
        <v>3972</v>
      </c>
      <c r="K71" s="18" t="n">
        <f aca="false">0301相模原!K71+0301津久井!K71+0301相模湖!K71</f>
        <v>3843</v>
      </c>
    </row>
    <row r="72" s="15" customFormat="true" ht="13.7" hidden="false" customHeight="true" outlineLevel="0" collapsed="false">
      <c r="B72" s="17" t="n">
        <v>52</v>
      </c>
      <c r="C72" s="18" t="n">
        <f aca="false">D72+E72</f>
        <v>10130</v>
      </c>
      <c r="D72" s="18" t="n">
        <f aca="false">0301相模原!D72+0301津久井!D72+0301相模湖!D72</f>
        <v>5139</v>
      </c>
      <c r="E72" s="18" t="n">
        <f aca="false">0301相模原!E72+0301津久井!E72+0301相模湖!E72</f>
        <v>4991</v>
      </c>
      <c r="F72" s="18" t="n">
        <f aca="false">G72+H72</f>
        <v>11711</v>
      </c>
      <c r="G72" s="18" t="n">
        <f aca="false">0301相模原!G72+0301津久井!G72+0301相模湖!G72</f>
        <v>5709</v>
      </c>
      <c r="H72" s="18" t="n">
        <f aca="false">0301相模原!H72+0301津久井!H72+0301相模湖!H72</f>
        <v>6002</v>
      </c>
      <c r="I72" s="18" t="n">
        <f aca="false">J72+K72</f>
        <v>8267</v>
      </c>
      <c r="J72" s="18" t="n">
        <f aca="false">0301相模原!J72+0301津久井!J72+0301相模湖!J72</f>
        <v>4137</v>
      </c>
      <c r="K72" s="18" t="n">
        <f aca="false">0301相模原!K72+0301津久井!K72+0301相模湖!K72</f>
        <v>4130</v>
      </c>
    </row>
    <row r="73" s="15" customFormat="true" ht="13.7" hidden="false" customHeight="true" outlineLevel="0" collapsed="false">
      <c r="B73" s="17" t="n">
        <v>53</v>
      </c>
      <c r="C73" s="18" t="n">
        <f aca="false">D73+E73</f>
        <v>10115</v>
      </c>
      <c r="D73" s="18" t="n">
        <f aca="false">0301相模原!D73+0301津久井!D73+0301相模湖!D73</f>
        <v>5119</v>
      </c>
      <c r="E73" s="18" t="n">
        <f aca="false">0301相模原!E73+0301津久井!E73+0301相模湖!E73</f>
        <v>4996</v>
      </c>
      <c r="F73" s="18" t="n">
        <f aca="false">G73+H73</f>
        <v>11277</v>
      </c>
      <c r="G73" s="18" t="n">
        <f aca="false">0301相模原!G73+0301津久井!G73+0301相模湖!G73</f>
        <v>5490</v>
      </c>
      <c r="H73" s="18" t="n">
        <f aca="false">0301相模原!H73+0301津久井!H73+0301相模湖!H73</f>
        <v>5787</v>
      </c>
      <c r="I73" s="18" t="n">
        <f aca="false">J73+K73</f>
        <v>9089</v>
      </c>
      <c r="J73" s="18" t="n">
        <f aca="false">0301相模原!J73+0301津久井!J73+0301相模湖!J73</f>
        <v>4488</v>
      </c>
      <c r="K73" s="18" t="n">
        <f aca="false">0301相模原!K73+0301津久井!K73+0301相模湖!K73</f>
        <v>4601</v>
      </c>
    </row>
    <row r="74" s="15" customFormat="true" ht="13.7" hidden="false" customHeight="true" outlineLevel="0" collapsed="false">
      <c r="B74" s="19" t="n">
        <v>54</v>
      </c>
      <c r="C74" s="20" t="n">
        <f aca="false">D74+E74</f>
        <v>9683</v>
      </c>
      <c r="D74" s="20" t="n">
        <f aca="false">0301相模原!D74+0301津久井!D74+0301相模湖!D74</f>
        <v>4989</v>
      </c>
      <c r="E74" s="20" t="n">
        <f aca="false">0301相模原!E74+0301津久井!E74+0301相模湖!E74</f>
        <v>4694</v>
      </c>
      <c r="F74" s="20" t="n">
        <f aca="false">G74+H74</f>
        <v>7433</v>
      </c>
      <c r="G74" s="20" t="n">
        <f aca="false">0301相模原!G74+0301津久井!G74+0301相模湖!G74</f>
        <v>3666</v>
      </c>
      <c r="H74" s="20" t="n">
        <f aca="false">0301相模原!H74+0301津久井!H74+0301相模湖!H74</f>
        <v>3767</v>
      </c>
      <c r="I74" s="20" t="n">
        <f aca="false">J74+K74</f>
        <v>9611</v>
      </c>
      <c r="J74" s="20" t="n">
        <f aca="false">0301相模原!J74+0301津久井!J74+0301相模湖!J74</f>
        <v>4871</v>
      </c>
      <c r="K74" s="20" t="n">
        <f aca="false">0301相模原!K74+0301津久井!K74+0301相模湖!K74</f>
        <v>4740</v>
      </c>
    </row>
    <row r="75" s="21" customFormat="true" ht="24.75" hidden="false" customHeight="true" outlineLevel="0" collapsed="false">
      <c r="B75" s="22"/>
      <c r="C75" s="23"/>
      <c r="D75" s="23"/>
      <c r="E75" s="23"/>
      <c r="F75" s="23"/>
      <c r="G75" s="23"/>
      <c r="H75" s="23"/>
      <c r="I75" s="23"/>
      <c r="J75" s="24"/>
      <c r="K75" s="24"/>
    </row>
    <row r="76" s="21" customFormat="true" ht="17.25" hidden="false" customHeight="true" outlineLevel="0" collapsed="false">
      <c r="B76" s="22"/>
      <c r="C76" s="23"/>
      <c r="D76" s="23"/>
      <c r="E76" s="23"/>
      <c r="F76" s="23"/>
      <c r="G76" s="23"/>
      <c r="H76" s="23"/>
      <c r="I76" s="23"/>
      <c r="J76" s="24"/>
      <c r="K76" s="24"/>
    </row>
    <row r="77" s="21" customFormat="true" ht="16.5" hidden="false" customHeight="true" outlineLevel="0" collapsed="false">
      <c r="B77" s="25" t="s">
        <v>22</v>
      </c>
      <c r="C77" s="23"/>
      <c r="D77" s="23"/>
      <c r="E77" s="23"/>
      <c r="F77" s="23"/>
      <c r="G77" s="23"/>
      <c r="H77" s="23"/>
      <c r="I77" s="23"/>
      <c r="J77" s="24"/>
      <c r="K77" s="24"/>
    </row>
    <row r="78" s="21" customFormat="true" ht="16.5" hidden="false" customHeight="true" outlineLevel="0" collapsed="false">
      <c r="B78" s="26" t="s">
        <v>23</v>
      </c>
      <c r="C78" s="23"/>
      <c r="D78" s="23"/>
      <c r="E78" s="23"/>
      <c r="F78" s="23"/>
      <c r="G78" s="23"/>
      <c r="H78" s="23"/>
      <c r="I78" s="23"/>
      <c r="J78" s="24"/>
      <c r="K78" s="24"/>
    </row>
    <row r="79" s="21" customFormat="true" ht="16.5" hidden="false" customHeight="true" outlineLevel="0" collapsed="false">
      <c r="B79" s="27"/>
      <c r="C79" s="23"/>
      <c r="D79" s="23"/>
      <c r="E79" s="23"/>
      <c r="F79" s="23"/>
      <c r="G79" s="23"/>
      <c r="H79" s="23"/>
      <c r="I79" s="23"/>
      <c r="J79" s="24"/>
      <c r="K79" s="24"/>
    </row>
    <row r="80" customFormat="false" ht="15" hidden="false" customHeight="true" outlineLevel="0" collapsed="false">
      <c r="B80" s="7" t="s">
        <v>5</v>
      </c>
      <c r="C80" s="8" t="s">
        <v>6</v>
      </c>
      <c r="D80" s="8"/>
      <c r="E80" s="8"/>
      <c r="F80" s="9" t="n">
        <v>12</v>
      </c>
      <c r="G80" s="9"/>
      <c r="H80" s="9"/>
      <c r="I80" s="9" t="n">
        <v>17</v>
      </c>
      <c r="J80" s="9"/>
      <c r="K80" s="9"/>
    </row>
    <row r="81" customFormat="false" ht="15" hidden="false" customHeight="true" outlineLevel="0" collapsed="false">
      <c r="B81" s="7"/>
      <c r="C81" s="10" t="s">
        <v>7</v>
      </c>
      <c r="D81" s="10" t="s">
        <v>8</v>
      </c>
      <c r="E81" s="10" t="s">
        <v>9</v>
      </c>
      <c r="F81" s="10" t="s">
        <v>7</v>
      </c>
      <c r="G81" s="10" t="s">
        <v>8</v>
      </c>
      <c r="H81" s="11" t="s">
        <v>9</v>
      </c>
      <c r="I81" s="10" t="s">
        <v>7</v>
      </c>
      <c r="J81" s="10" t="s">
        <v>8</v>
      </c>
      <c r="K81" s="11" t="s">
        <v>9</v>
      </c>
    </row>
    <row r="82" s="28" customFormat="true" ht="13.5" hidden="false" customHeight="false" outlineLevel="0" collapsed="false">
      <c r="B82" s="16" t="s">
        <v>24</v>
      </c>
      <c r="C82" s="14" t="n">
        <f aca="false">D82+E82</f>
        <v>38684</v>
      </c>
      <c r="D82" s="14" t="n">
        <f aca="false">SUM(D83:D87)</f>
        <v>20532</v>
      </c>
      <c r="E82" s="14" t="n">
        <f aca="false">SUM(E83:E87)</f>
        <v>18152</v>
      </c>
      <c r="F82" s="14" t="n">
        <f aca="false">G82+H82</f>
        <v>47583</v>
      </c>
      <c r="G82" s="14" t="n">
        <f aca="false">SUM(G83:G87)</f>
        <v>23733</v>
      </c>
      <c r="H82" s="14" t="n">
        <f aca="false">SUM(H83:H87)</f>
        <v>23850</v>
      </c>
      <c r="I82" s="14" t="n">
        <f aca="false">J82+K82</f>
        <v>51683</v>
      </c>
      <c r="J82" s="14" t="n">
        <f aca="false">SUM(J83:J87)</f>
        <v>25202</v>
      </c>
      <c r="K82" s="14" t="n">
        <f aca="false">SUM(K83:K87)</f>
        <v>26481</v>
      </c>
    </row>
    <row r="83" s="28" customFormat="true" ht="13.5" hidden="false" customHeight="false" outlineLevel="0" collapsed="false">
      <c r="B83" s="17" t="n">
        <v>55</v>
      </c>
      <c r="C83" s="18" t="n">
        <f aca="false">D83+E83</f>
        <v>8834</v>
      </c>
      <c r="D83" s="18" t="n">
        <f aca="false">0301相模原!D83+0301津久井!D83+0301相模湖!D83</f>
        <v>4540</v>
      </c>
      <c r="E83" s="18" t="n">
        <f aca="false">0301相模原!E83+0301津久井!E83+0301相模湖!E83</f>
        <v>4294</v>
      </c>
      <c r="F83" s="18" t="n">
        <f aca="false">G83+H83</f>
        <v>8172</v>
      </c>
      <c r="G83" s="18" t="n">
        <f aca="false">0301相模原!G83+0301津久井!G83+0301相模湖!G83</f>
        <v>4014</v>
      </c>
      <c r="H83" s="18" t="n">
        <f aca="false">0301相模原!H83+0301津久井!H83+0301相模湖!H83</f>
        <v>4158</v>
      </c>
      <c r="I83" s="18" t="n">
        <f aca="false">J83+K83</f>
        <v>10398</v>
      </c>
      <c r="J83" s="18" t="n">
        <f aca="false">0301相模原!J83+0301津久井!J83+0301相模湖!J83</f>
        <v>5107</v>
      </c>
      <c r="K83" s="18" t="n">
        <f aca="false">0301相模原!K83+0301津久井!K83+0301相模湖!K83</f>
        <v>5291</v>
      </c>
    </row>
    <row r="84" s="28" customFormat="true" ht="13.5" hidden="false" customHeight="false" outlineLevel="0" collapsed="false">
      <c r="B84" s="17" t="n">
        <v>56</v>
      </c>
      <c r="C84" s="18" t="n">
        <f aca="false">D84+E84</f>
        <v>7439</v>
      </c>
      <c r="D84" s="18" t="n">
        <f aca="false">0301相模原!D84+0301津久井!D84+0301相模湖!D84</f>
        <v>3993</v>
      </c>
      <c r="E84" s="18" t="n">
        <f aca="false">0301相模原!E84+0301津久井!E84+0301相模湖!E84</f>
        <v>3446</v>
      </c>
      <c r="F84" s="18" t="n">
        <f aca="false">G84+H84</f>
        <v>10154</v>
      </c>
      <c r="G84" s="18" t="n">
        <f aca="false">0301相模原!G84+0301津久井!G84+0301相模湖!G84</f>
        <v>4989</v>
      </c>
      <c r="H84" s="18" t="n">
        <f aca="false">0301相模原!H84+0301津久井!H84+0301相模湖!H84</f>
        <v>5165</v>
      </c>
      <c r="I84" s="18" t="n">
        <f aca="false">J84+K84</f>
        <v>11413</v>
      </c>
      <c r="J84" s="18" t="n">
        <f aca="false">0301相模原!J84+0301津久井!J84+0301相模湖!J84</f>
        <v>5604</v>
      </c>
      <c r="K84" s="18" t="n">
        <f aca="false">0301相模原!K84+0301津久井!K84+0301相模湖!K84</f>
        <v>5809</v>
      </c>
    </row>
    <row r="85" s="28" customFormat="true" ht="13.5" hidden="false" customHeight="false" outlineLevel="0" collapsed="false">
      <c r="B85" s="17" t="n">
        <v>57</v>
      </c>
      <c r="C85" s="18" t="n">
        <f aca="false">D85+E85</f>
        <v>7725</v>
      </c>
      <c r="D85" s="18" t="n">
        <f aca="false">0301相模原!D85+0301津久井!D85+0301相模湖!D85</f>
        <v>4098</v>
      </c>
      <c r="E85" s="18" t="n">
        <f aca="false">0301相模原!E85+0301津久井!E85+0301相模湖!E85</f>
        <v>3627</v>
      </c>
      <c r="F85" s="18" t="n">
        <f aca="false">G85+H85</f>
        <v>9848</v>
      </c>
      <c r="G85" s="18" t="n">
        <f aca="false">0301相模原!G85+0301津久井!G85+0301相模湖!G85</f>
        <v>4896</v>
      </c>
      <c r="H85" s="18" t="n">
        <f aca="false">0301相模原!H85+0301津久井!H85+0301相模湖!H85</f>
        <v>4952</v>
      </c>
      <c r="I85" s="18" t="n">
        <f aca="false">J85+K85</f>
        <v>11553</v>
      </c>
      <c r="J85" s="18" t="n">
        <f aca="false">0301相模原!J85+0301津久井!J85+0301相模湖!J85</f>
        <v>5622</v>
      </c>
      <c r="K85" s="18" t="n">
        <f aca="false">0301相模原!K85+0301津久井!K85+0301相模湖!K85</f>
        <v>5931</v>
      </c>
    </row>
    <row r="86" s="28" customFormat="true" ht="13.5" hidden="false" customHeight="false" outlineLevel="0" collapsed="false">
      <c r="B86" s="17" t="n">
        <v>58</v>
      </c>
      <c r="C86" s="18" t="n">
        <f aca="false">D86+E86</f>
        <v>7449</v>
      </c>
      <c r="D86" s="18" t="n">
        <f aca="false">0301相模原!D86+0301津久井!D86+0301相模湖!D86</f>
        <v>4052</v>
      </c>
      <c r="E86" s="18" t="n">
        <f aca="false">0301相模原!E86+0301津久井!E86+0301相模湖!E86</f>
        <v>3397</v>
      </c>
      <c r="F86" s="18" t="n">
        <f aca="false">G86+H86</f>
        <v>9958</v>
      </c>
      <c r="G86" s="18" t="n">
        <f aca="false">0301相模原!G86+0301津久井!G86+0301相模湖!G86</f>
        <v>4990</v>
      </c>
      <c r="H86" s="18" t="n">
        <f aca="false">0301相模原!H86+0301津久井!H86+0301相模湖!H86</f>
        <v>4968</v>
      </c>
      <c r="I86" s="18" t="n">
        <f aca="false">J86+K86</f>
        <v>11016</v>
      </c>
      <c r="J86" s="18" t="n">
        <f aca="false">0301相模原!J86+0301津久井!J86+0301相模湖!J86</f>
        <v>5305</v>
      </c>
      <c r="K86" s="18" t="n">
        <f aca="false">0301相模原!K86+0301津久井!K86+0301相模湖!K86</f>
        <v>5711</v>
      </c>
    </row>
    <row r="87" s="28" customFormat="true" ht="13.5" hidden="false" customHeight="false" outlineLevel="0" collapsed="false">
      <c r="B87" s="17" t="n">
        <v>59</v>
      </c>
      <c r="C87" s="18" t="n">
        <f aca="false">D87+E87</f>
        <v>7237</v>
      </c>
      <c r="D87" s="18" t="n">
        <f aca="false">0301相模原!D87+0301津久井!D87+0301相模湖!D87</f>
        <v>3849</v>
      </c>
      <c r="E87" s="18" t="n">
        <f aca="false">0301相模原!E87+0301津久井!E87+0301相模湖!E87</f>
        <v>3388</v>
      </c>
      <c r="F87" s="18" t="n">
        <f aca="false">G87+H87</f>
        <v>9451</v>
      </c>
      <c r="G87" s="18" t="n">
        <f aca="false">0301相模原!G87+0301津久井!G87+0301相模湖!G87</f>
        <v>4844</v>
      </c>
      <c r="H87" s="18" t="n">
        <f aca="false">0301相模原!H87+0301津久井!H87+0301相模湖!H87</f>
        <v>4607</v>
      </c>
      <c r="I87" s="18" t="n">
        <f aca="false">J87+K87</f>
        <v>7303</v>
      </c>
      <c r="J87" s="18" t="n">
        <f aca="false">0301相模原!J87+0301津久井!J87+0301相模湖!J87</f>
        <v>3564</v>
      </c>
      <c r="K87" s="18" t="n">
        <f aca="false">0301相模原!K87+0301津久井!K87+0301相模湖!K87</f>
        <v>3739</v>
      </c>
    </row>
    <row r="88" s="28" customFormat="true" ht="13.5" hidden="false" customHeight="false" outlineLevel="0" collapsed="false">
      <c r="B88" s="16" t="s">
        <v>25</v>
      </c>
      <c r="C88" s="14" t="n">
        <f aca="false">D88+E88</f>
        <v>28758</v>
      </c>
      <c r="D88" s="14" t="n">
        <f aca="false">SUM(D89:D93)</f>
        <v>14945</v>
      </c>
      <c r="E88" s="14" t="n">
        <f aca="false">SUM(E89:E93)</f>
        <v>13813</v>
      </c>
      <c r="F88" s="14" t="n">
        <f aca="false">G88+H88</f>
        <v>37687</v>
      </c>
      <c r="G88" s="14" t="n">
        <f aca="false">SUM(G89:G93)</f>
        <v>19673</v>
      </c>
      <c r="H88" s="14" t="n">
        <f aca="false">SUM(H89:H93)</f>
        <v>18014</v>
      </c>
      <c r="I88" s="14" t="n">
        <f aca="false">J88+K88</f>
        <v>46411</v>
      </c>
      <c r="J88" s="14" t="n">
        <f aca="false">SUM(J89:J93)</f>
        <v>22964</v>
      </c>
      <c r="K88" s="14" t="n">
        <f aca="false">SUM(K89:K93)</f>
        <v>23447</v>
      </c>
    </row>
    <row r="89" s="28" customFormat="true" ht="13.5" hidden="false" customHeight="false" outlineLevel="0" collapsed="false">
      <c r="B89" s="17" t="n">
        <v>60</v>
      </c>
      <c r="C89" s="18" t="n">
        <f aca="false">D89+E89</f>
        <v>6740</v>
      </c>
      <c r="D89" s="18" t="n">
        <f aca="false">0301相模原!D89+0301津久井!D89+0301相模湖!D89</f>
        <v>3605</v>
      </c>
      <c r="E89" s="18" t="n">
        <f aca="false">0301相模原!E89+0301津久井!E89+0301相模湖!E89</f>
        <v>3135</v>
      </c>
      <c r="F89" s="18" t="n">
        <f aca="false">G89+H89</f>
        <v>8593</v>
      </c>
      <c r="G89" s="18" t="n">
        <f aca="false">0301相模原!G89+0301津久井!G89+0301相模湖!G89</f>
        <v>4397</v>
      </c>
      <c r="H89" s="18" t="n">
        <f aca="false">0301相模原!H89+0301津久井!H89+0301相模湖!H89</f>
        <v>4196</v>
      </c>
      <c r="I89" s="18" t="n">
        <f aca="false">J89+K89</f>
        <v>7947</v>
      </c>
      <c r="J89" s="18" t="n">
        <f aca="false">0301相模原!J89+0301津久井!J89+0301相模湖!J89</f>
        <v>3838</v>
      </c>
      <c r="K89" s="18" t="n">
        <f aca="false">0301相模原!K89+0301津久井!K89+0301相模湖!K89</f>
        <v>4109</v>
      </c>
    </row>
    <row r="90" s="28" customFormat="true" ht="13.5" hidden="false" customHeight="false" outlineLevel="0" collapsed="false">
      <c r="B90" s="17" t="n">
        <v>61</v>
      </c>
      <c r="C90" s="18" t="n">
        <f aca="false">D90+E90</f>
        <v>5885</v>
      </c>
      <c r="D90" s="18" t="n">
        <f aca="false">0301相模原!D90+0301津久井!D90+0301相模湖!D90</f>
        <v>3026</v>
      </c>
      <c r="E90" s="18" t="n">
        <f aca="false">0301相模原!E90+0301津久井!E90+0301相模湖!E90</f>
        <v>2859</v>
      </c>
      <c r="F90" s="18" t="n">
        <f aca="false">G90+H90</f>
        <v>7360</v>
      </c>
      <c r="G90" s="18" t="n">
        <f aca="false">0301相模原!G90+0301津久井!G90+0301相模湖!G90</f>
        <v>3889</v>
      </c>
      <c r="H90" s="18" t="n">
        <f aca="false">0301相模原!H90+0301津久井!H90+0301相模湖!H90</f>
        <v>3471</v>
      </c>
      <c r="I90" s="18" t="n">
        <f aca="false">J90+K90</f>
        <v>9845</v>
      </c>
      <c r="J90" s="18" t="n">
        <f aca="false">0301相模原!J90+0301津久井!J90+0301相模湖!J90</f>
        <v>4775</v>
      </c>
      <c r="K90" s="18" t="n">
        <f aca="false">0301相模原!K90+0301津久井!K90+0301相模湖!K90</f>
        <v>5070</v>
      </c>
    </row>
    <row r="91" s="28" customFormat="true" ht="13.5" hidden="false" customHeight="false" outlineLevel="0" collapsed="false">
      <c r="B91" s="17" t="n">
        <v>62</v>
      </c>
      <c r="C91" s="18" t="n">
        <f aca="false">D91+E91</f>
        <v>5808</v>
      </c>
      <c r="D91" s="18" t="n">
        <f aca="false">0301相模原!D91+0301津久井!D91+0301相模湖!D91</f>
        <v>2995</v>
      </c>
      <c r="E91" s="18" t="n">
        <f aca="false">0301相模原!E91+0301津久井!E91+0301相模湖!E91</f>
        <v>2813</v>
      </c>
      <c r="F91" s="18" t="n">
        <f aca="false">G91+H91</f>
        <v>7501</v>
      </c>
      <c r="G91" s="18" t="n">
        <f aca="false">0301相模原!G91+0301津久井!G91+0301相模湖!G91</f>
        <v>3933</v>
      </c>
      <c r="H91" s="18" t="n">
        <f aca="false">0301相模原!H91+0301津久井!H91+0301相模湖!H91</f>
        <v>3568</v>
      </c>
      <c r="I91" s="18" t="n">
        <f aca="false">J91+K91</f>
        <v>9725</v>
      </c>
      <c r="J91" s="18" t="n">
        <f aca="false">0301相模原!J91+0301津久井!J91+0301相模湖!J91</f>
        <v>4834</v>
      </c>
      <c r="K91" s="18" t="n">
        <f aca="false">0301相模原!K91+0301津久井!K91+0301相模湖!K91</f>
        <v>4891</v>
      </c>
    </row>
    <row r="92" s="28" customFormat="true" ht="13.5" hidden="false" customHeight="false" outlineLevel="0" collapsed="false">
      <c r="B92" s="17" t="n">
        <v>63</v>
      </c>
      <c r="C92" s="18" t="n">
        <f aca="false">D92+E92</f>
        <v>5373</v>
      </c>
      <c r="D92" s="18" t="n">
        <f aca="false">0301相模原!D92+0301津久井!D92+0301相模湖!D92</f>
        <v>2774</v>
      </c>
      <c r="E92" s="18" t="n">
        <f aca="false">0301相模原!E92+0301津久井!E92+0301相模湖!E92</f>
        <v>2599</v>
      </c>
      <c r="F92" s="18" t="n">
        <f aca="false">G92+H92</f>
        <v>7196</v>
      </c>
      <c r="G92" s="18" t="n">
        <f aca="false">0301相模原!G92+0301津久井!G92+0301相模湖!G92</f>
        <v>3809</v>
      </c>
      <c r="H92" s="18" t="n">
        <f aca="false">0301相模原!H92+0301津久井!H92+0301相模湖!H92</f>
        <v>3387</v>
      </c>
      <c r="I92" s="18" t="n">
        <f aca="false">J92+K92</f>
        <v>9698</v>
      </c>
      <c r="J92" s="18" t="n">
        <f aca="false">0301相模原!J92+0301津久井!J92+0301相模湖!J92</f>
        <v>4828</v>
      </c>
      <c r="K92" s="18" t="n">
        <f aca="false">0301相模原!K92+0301津久井!K92+0301相模湖!K92</f>
        <v>4870</v>
      </c>
    </row>
    <row r="93" s="28" customFormat="true" ht="13.5" hidden="false" customHeight="false" outlineLevel="0" collapsed="false">
      <c r="B93" s="17" t="n">
        <v>64</v>
      </c>
      <c r="C93" s="18" t="n">
        <f aca="false">D93+E93</f>
        <v>4952</v>
      </c>
      <c r="D93" s="18" t="n">
        <f aca="false">0301相模原!D93+0301津久井!D93+0301相模湖!D93</f>
        <v>2545</v>
      </c>
      <c r="E93" s="18" t="n">
        <f aca="false">0301相模原!E93+0301津久井!E93+0301相模湖!E93</f>
        <v>2407</v>
      </c>
      <c r="F93" s="18" t="n">
        <f aca="false">G93+H93</f>
        <v>7037</v>
      </c>
      <c r="G93" s="18" t="n">
        <f aca="false">0301相模原!G93+0301津久井!G93+0301相模湖!G93</f>
        <v>3645</v>
      </c>
      <c r="H93" s="18" t="n">
        <f aca="false">0301相模原!H93+0301津久井!H93+0301相模湖!H93</f>
        <v>3392</v>
      </c>
      <c r="I93" s="18" t="n">
        <f aca="false">J93+K93</f>
        <v>9196</v>
      </c>
      <c r="J93" s="18" t="n">
        <f aca="false">0301相模原!J93+0301津久井!J93+0301相模湖!J93</f>
        <v>4689</v>
      </c>
      <c r="K93" s="18" t="n">
        <f aca="false">0301相模原!K93+0301津久井!K93+0301相模湖!K93</f>
        <v>4507</v>
      </c>
    </row>
    <row r="94" s="28" customFormat="true" ht="13.5" hidden="false" customHeight="false" outlineLevel="0" collapsed="false">
      <c r="B94" s="16" t="s">
        <v>26</v>
      </c>
      <c r="C94" s="14" t="n">
        <f aca="false">D94+E94</f>
        <v>20243</v>
      </c>
      <c r="D94" s="14" t="n">
        <f aca="false">SUM(D95:D99)</f>
        <v>10111</v>
      </c>
      <c r="E94" s="14" t="n">
        <f aca="false">SUM(E95:E99)</f>
        <v>10132</v>
      </c>
      <c r="F94" s="14" t="n">
        <f aca="false">G94+H94</f>
        <v>27339</v>
      </c>
      <c r="G94" s="14" t="n">
        <f aca="false">SUM(G95:G99)</f>
        <v>13833</v>
      </c>
      <c r="H94" s="14" t="n">
        <f aca="false">SUM(H95:H99)</f>
        <v>13506</v>
      </c>
      <c r="I94" s="14" t="n">
        <f aca="false">J94+K94</f>
        <v>36334</v>
      </c>
      <c r="J94" s="14" t="n">
        <f aca="false">SUM(J95:J99)</f>
        <v>18678</v>
      </c>
      <c r="K94" s="14" t="n">
        <f aca="false">SUM(K95:K99)</f>
        <v>17656</v>
      </c>
    </row>
    <row r="95" s="28" customFormat="true" ht="13.5" hidden="false" customHeight="false" outlineLevel="0" collapsed="false">
      <c r="B95" s="17" t="n">
        <v>65</v>
      </c>
      <c r="C95" s="18" t="n">
        <f aca="false">D95+E95</f>
        <v>4678</v>
      </c>
      <c r="D95" s="18" t="n">
        <f aca="false">0301相模原!D95+0301津久井!D95+0301相模湖!D95</f>
        <v>2397</v>
      </c>
      <c r="E95" s="18" t="n">
        <f aca="false">0301相模原!E95+0301津久井!E95+0301相模湖!E95</f>
        <v>2281</v>
      </c>
      <c r="F95" s="18" t="n">
        <f aca="false">G95+H95</f>
        <v>6391</v>
      </c>
      <c r="G95" s="18" t="n">
        <f aca="false">0301相模原!G95+0301津久井!G95+0301相模湖!G95</f>
        <v>3358</v>
      </c>
      <c r="H95" s="18" t="n">
        <f aca="false">0301相模原!H95+0301津久井!H95+0301相模湖!H95</f>
        <v>3033</v>
      </c>
      <c r="I95" s="18" t="n">
        <f aca="false">J95+K95</f>
        <v>8365</v>
      </c>
      <c r="J95" s="18" t="n">
        <f aca="false">0301相模原!J95+0301津久井!J95+0301相模湖!J95</f>
        <v>4228</v>
      </c>
      <c r="K95" s="18" t="n">
        <f aca="false">0301相模原!K95+0301津久井!K95+0301相模湖!K95</f>
        <v>4137</v>
      </c>
    </row>
    <row r="96" s="28" customFormat="true" ht="13.5" hidden="false" customHeight="false" outlineLevel="0" collapsed="false">
      <c r="B96" s="17" t="n">
        <v>66</v>
      </c>
      <c r="C96" s="18" t="n">
        <f aca="false">D96+E96</f>
        <v>4301</v>
      </c>
      <c r="D96" s="18" t="n">
        <f aca="false">0301相模原!D96+0301津久井!D96+0301相模湖!D96</f>
        <v>2200</v>
      </c>
      <c r="E96" s="18" t="n">
        <f aca="false">0301相模原!E96+0301津久井!E96+0301相模湖!E96</f>
        <v>2101</v>
      </c>
      <c r="F96" s="18" t="n">
        <f aca="false">G96+H96</f>
        <v>5617</v>
      </c>
      <c r="G96" s="18" t="n">
        <f aca="false">0301相模原!G96+0301津久井!G96+0301相模湖!G96</f>
        <v>2785</v>
      </c>
      <c r="H96" s="18" t="n">
        <f aca="false">0301相模原!H96+0301津久井!H96+0301相模湖!H96</f>
        <v>2832</v>
      </c>
      <c r="I96" s="18" t="n">
        <f aca="false">J96+K96</f>
        <v>7114</v>
      </c>
      <c r="J96" s="18" t="n">
        <f aca="false">0301相模原!J96+0301津久井!J96+0301相模湖!J96</f>
        <v>3734</v>
      </c>
      <c r="K96" s="18" t="n">
        <f aca="false">0301相模原!K96+0301津久井!K96+0301相模湖!K96</f>
        <v>3380</v>
      </c>
    </row>
    <row r="97" s="28" customFormat="true" ht="13.5" hidden="false" customHeight="false" outlineLevel="0" collapsed="false">
      <c r="B97" s="17" t="n">
        <v>67</v>
      </c>
      <c r="C97" s="18" t="n">
        <f aca="false">D97+E97</f>
        <v>3946</v>
      </c>
      <c r="D97" s="18" t="n">
        <f aca="false">0301相模原!D97+0301津久井!D97+0301相模湖!D97</f>
        <v>1926</v>
      </c>
      <c r="E97" s="18" t="n">
        <f aca="false">0301相模原!E97+0301津久井!E97+0301相模湖!E97</f>
        <v>2020</v>
      </c>
      <c r="F97" s="18" t="n">
        <f aca="false">G97+H97</f>
        <v>5548</v>
      </c>
      <c r="G97" s="18" t="n">
        <f aca="false">0301相模原!G97+0301津久井!G97+0301相模湖!G97</f>
        <v>2809</v>
      </c>
      <c r="H97" s="18" t="n">
        <f aca="false">0301相模原!H97+0301津久井!H97+0301相模湖!H97</f>
        <v>2739</v>
      </c>
      <c r="I97" s="18" t="n">
        <f aca="false">J97+K97</f>
        <v>7264</v>
      </c>
      <c r="J97" s="18" t="n">
        <f aca="false">0301相模原!J97+0301津久井!J97+0301相模湖!J97</f>
        <v>3725</v>
      </c>
      <c r="K97" s="18" t="n">
        <f aca="false">0301相模原!K97+0301津久井!K97+0301相模湖!K97</f>
        <v>3539</v>
      </c>
    </row>
    <row r="98" s="28" customFormat="true" ht="13.5" hidden="false" customHeight="false" outlineLevel="0" collapsed="false">
      <c r="B98" s="17" t="n">
        <v>68</v>
      </c>
      <c r="C98" s="18" t="n">
        <f aca="false">D98+E98</f>
        <v>3830</v>
      </c>
      <c r="D98" s="18" t="n">
        <f aca="false">0301相模原!D98+0301津久井!D98+0301相模湖!D98</f>
        <v>1906</v>
      </c>
      <c r="E98" s="18" t="n">
        <f aca="false">0301相模原!E98+0301津久井!E98+0301相模湖!E98</f>
        <v>1924</v>
      </c>
      <c r="F98" s="18" t="n">
        <f aca="false">G98+H98</f>
        <v>5052</v>
      </c>
      <c r="G98" s="18" t="n">
        <f aca="false">0301相模原!G98+0301津久井!G98+0301相模湖!G98</f>
        <v>2523</v>
      </c>
      <c r="H98" s="18" t="n">
        <f aca="false">0301相模原!H98+0301津久井!H98+0301相模湖!H98</f>
        <v>2529</v>
      </c>
      <c r="I98" s="18" t="n">
        <f aca="false">J98+K98</f>
        <v>6866</v>
      </c>
      <c r="J98" s="18" t="n">
        <f aca="false">0301相模原!J98+0301津久井!J98+0301相模湖!J98</f>
        <v>3552</v>
      </c>
      <c r="K98" s="18" t="n">
        <f aca="false">0301相模原!K98+0301津久井!K98+0301相模湖!K98</f>
        <v>3314</v>
      </c>
    </row>
    <row r="99" s="28" customFormat="true" ht="13.5" hidden="false" customHeight="false" outlineLevel="0" collapsed="false">
      <c r="B99" s="17" t="n">
        <v>69</v>
      </c>
      <c r="C99" s="18" t="n">
        <f aca="false">D99+E99</f>
        <v>3488</v>
      </c>
      <c r="D99" s="18" t="n">
        <f aca="false">0301相模原!D99+0301津久井!D99+0301相模湖!D99</f>
        <v>1682</v>
      </c>
      <c r="E99" s="18" t="n">
        <f aca="false">0301相模原!E99+0301津久井!E99+0301相模湖!E99</f>
        <v>1806</v>
      </c>
      <c r="F99" s="18" t="n">
        <f aca="false">G99+H99</f>
        <v>4731</v>
      </c>
      <c r="G99" s="18" t="n">
        <f aca="false">0301相模原!G99+0301津久井!G99+0301相模湖!G99</f>
        <v>2358</v>
      </c>
      <c r="H99" s="18" t="n">
        <f aca="false">0301相模原!H99+0301津久井!H99+0301相模湖!H99</f>
        <v>2373</v>
      </c>
      <c r="I99" s="18" t="n">
        <f aca="false">J99+K99</f>
        <v>6725</v>
      </c>
      <c r="J99" s="18" t="n">
        <f aca="false">0301相模原!J99+0301津久井!J99+0301相模湖!J99</f>
        <v>3439</v>
      </c>
      <c r="K99" s="18" t="n">
        <f aca="false">0301相模原!K99+0301津久井!K99+0301相模湖!K99</f>
        <v>3286</v>
      </c>
    </row>
    <row r="100" s="28" customFormat="true" ht="13.5" hidden="false" customHeight="false" outlineLevel="0" collapsed="false">
      <c r="B100" s="16" t="s">
        <v>27</v>
      </c>
      <c r="C100" s="14" t="n">
        <f aca="false">D100+E100</f>
        <v>13461</v>
      </c>
      <c r="D100" s="14" t="n">
        <f aca="false">SUM(D101:D105)</f>
        <v>5819</v>
      </c>
      <c r="E100" s="14" t="n">
        <f aca="false">SUM(E101:E105)</f>
        <v>7642</v>
      </c>
      <c r="F100" s="14" t="n">
        <f aca="false">G100+H100</f>
        <v>18919</v>
      </c>
      <c r="G100" s="14" t="n">
        <f aca="false">SUM(G101:G105)</f>
        <v>9105</v>
      </c>
      <c r="H100" s="14" t="n">
        <f aca="false">SUM(H101:H105)</f>
        <v>9814</v>
      </c>
      <c r="I100" s="14" t="n">
        <f aca="false">J100+K100</f>
        <v>25842</v>
      </c>
      <c r="J100" s="14" t="n">
        <f aca="false">SUM(J101:J105)</f>
        <v>12679</v>
      </c>
      <c r="K100" s="14" t="n">
        <f aca="false">SUM(K101:K105)</f>
        <v>13163</v>
      </c>
    </row>
    <row r="101" s="28" customFormat="true" ht="13.5" hidden="false" customHeight="false" outlineLevel="0" collapsed="false">
      <c r="B101" s="17" t="n">
        <v>70</v>
      </c>
      <c r="C101" s="18" t="n">
        <f aca="false">D101+E101</f>
        <v>3371</v>
      </c>
      <c r="D101" s="18" t="n">
        <f aca="false">0301相模原!D101+0301津久井!D101+0301相模湖!D101</f>
        <v>1585</v>
      </c>
      <c r="E101" s="18" t="n">
        <f aca="false">0301相模原!E101+0301津久井!E101+0301相模湖!E101</f>
        <v>1786</v>
      </c>
      <c r="F101" s="18" t="n">
        <f aca="false">G101+H101</f>
        <v>4416</v>
      </c>
      <c r="G101" s="18" t="n">
        <f aca="false">0301相模原!G101+0301津久井!G101+0301相模湖!G101</f>
        <v>2224</v>
      </c>
      <c r="H101" s="18" t="n">
        <f aca="false">0301相模原!H101+0301津久井!H101+0301相模湖!H101</f>
        <v>2192</v>
      </c>
      <c r="I101" s="18" t="n">
        <f aca="false">J101+K101</f>
        <v>6117</v>
      </c>
      <c r="J101" s="18" t="n">
        <f aca="false">0301相模原!J101+0301津久井!J101+0301相模湖!J101</f>
        <v>3101</v>
      </c>
      <c r="K101" s="18" t="n">
        <f aca="false">0301相模原!K101+0301津久井!K101+0301相模湖!K101</f>
        <v>3016</v>
      </c>
    </row>
    <row r="102" s="28" customFormat="true" ht="13.5" hidden="false" customHeight="false" outlineLevel="0" collapsed="false">
      <c r="B102" s="17" t="n">
        <v>71</v>
      </c>
      <c r="C102" s="18" t="n">
        <f aca="false">D102+E102</f>
        <v>2795</v>
      </c>
      <c r="D102" s="18" t="n">
        <f aca="false">0301相模原!D102+0301津久井!D102+0301相模湖!D102</f>
        <v>1286</v>
      </c>
      <c r="E102" s="18" t="n">
        <f aca="false">0301相模原!E102+0301津久井!E102+0301相模湖!E102</f>
        <v>1509</v>
      </c>
      <c r="F102" s="18" t="n">
        <f aca="false">G102+H102</f>
        <v>4010</v>
      </c>
      <c r="G102" s="18" t="n">
        <f aca="false">0301相模原!G102+0301津久井!G102+0301相模湖!G102</f>
        <v>1969</v>
      </c>
      <c r="H102" s="18" t="n">
        <f aca="false">0301相模原!H102+0301津久井!H102+0301相模湖!H102</f>
        <v>2041</v>
      </c>
      <c r="I102" s="18" t="n">
        <f aca="false">J102+K102</f>
        <v>5330</v>
      </c>
      <c r="J102" s="18" t="n">
        <f aca="false">0301相模原!J102+0301津久井!J102+0301相模湖!J102</f>
        <v>2563</v>
      </c>
      <c r="K102" s="18" t="n">
        <f aca="false">0301相模原!K102+0301津久井!K102+0301相模湖!K102</f>
        <v>2767</v>
      </c>
    </row>
    <row r="103" s="28" customFormat="true" ht="13.5" hidden="false" customHeight="false" outlineLevel="0" collapsed="false">
      <c r="B103" s="17" t="n">
        <v>72</v>
      </c>
      <c r="C103" s="18" t="n">
        <f aca="false">D103+E103</f>
        <v>2596</v>
      </c>
      <c r="D103" s="18" t="n">
        <f aca="false">0301相模原!D103+0301津久井!D103+0301相模湖!D103</f>
        <v>1073</v>
      </c>
      <c r="E103" s="18" t="n">
        <f aca="false">0301相模原!E103+0301津久井!E103+0301相模湖!E103</f>
        <v>1523</v>
      </c>
      <c r="F103" s="18" t="n">
        <f aca="false">G103+H103</f>
        <v>3665</v>
      </c>
      <c r="G103" s="18" t="n">
        <f aca="false">0301相模原!G103+0301津久井!G103+0301相模湖!G103</f>
        <v>1707</v>
      </c>
      <c r="H103" s="18" t="n">
        <f aca="false">0301相模原!H103+0301津久井!H103+0301相模湖!H103</f>
        <v>1958</v>
      </c>
      <c r="I103" s="18" t="n">
        <f aca="false">J103+K103</f>
        <v>5253</v>
      </c>
      <c r="J103" s="18" t="n">
        <f aca="false">0301相模原!J103+0301津久井!J103+0301相模湖!J103</f>
        <v>2585</v>
      </c>
      <c r="K103" s="18" t="n">
        <f aca="false">0301相模原!K103+0301津久井!K103+0301相模湖!K103</f>
        <v>2668</v>
      </c>
    </row>
    <row r="104" s="28" customFormat="true" ht="13.5" hidden="false" customHeight="false" outlineLevel="0" collapsed="false">
      <c r="B104" s="17" t="n">
        <v>73</v>
      </c>
      <c r="C104" s="18" t="n">
        <f aca="false">D104+E104</f>
        <v>2411</v>
      </c>
      <c r="D104" s="18" t="n">
        <f aca="false">0301相模原!D104+0301津久井!D104+0301相模湖!D104</f>
        <v>965</v>
      </c>
      <c r="E104" s="18" t="n">
        <f aca="false">0301相模原!E104+0301津久井!E104+0301相模湖!E104</f>
        <v>1446</v>
      </c>
      <c r="F104" s="18" t="n">
        <f aca="false">G104+H104</f>
        <v>3578</v>
      </c>
      <c r="G104" s="18" t="n">
        <f aca="false">0301相模原!G104+0301津久井!G104+0301相模湖!G104</f>
        <v>1716</v>
      </c>
      <c r="H104" s="18" t="n">
        <f aca="false">0301相模原!H104+0301津久井!H104+0301相模湖!H104</f>
        <v>1862</v>
      </c>
      <c r="I104" s="18" t="n">
        <f aca="false">J104+K104</f>
        <v>4787</v>
      </c>
      <c r="J104" s="18" t="n">
        <f aca="false">0301相模原!J104+0301津久井!J104+0301相模湖!J104</f>
        <v>2338</v>
      </c>
      <c r="K104" s="18" t="n">
        <f aca="false">0301相模原!K104+0301津久井!K104+0301相模湖!K104</f>
        <v>2449</v>
      </c>
    </row>
    <row r="105" s="28" customFormat="true" ht="13.5" hidden="false" customHeight="false" outlineLevel="0" collapsed="false">
      <c r="B105" s="17" t="n">
        <v>74</v>
      </c>
      <c r="C105" s="18" t="n">
        <f aca="false">D105+E105</f>
        <v>2288</v>
      </c>
      <c r="D105" s="18" t="n">
        <f aca="false">0301相模原!D105+0301津久井!D105+0301相模湖!D105</f>
        <v>910</v>
      </c>
      <c r="E105" s="18" t="n">
        <f aca="false">0301相模原!E105+0301津久井!E105+0301相模湖!E105</f>
        <v>1378</v>
      </c>
      <c r="F105" s="18" t="n">
        <f aca="false">G105+H105</f>
        <v>3250</v>
      </c>
      <c r="G105" s="18" t="n">
        <f aca="false">0301相模原!G105+0301津久井!G105+0301相模湖!G105</f>
        <v>1489</v>
      </c>
      <c r="H105" s="18" t="n">
        <f aca="false">0301相模原!H105+0301津久井!H105+0301相模湖!H105</f>
        <v>1761</v>
      </c>
      <c r="I105" s="18" t="n">
        <f aca="false">J105+K105</f>
        <v>4355</v>
      </c>
      <c r="J105" s="18" t="n">
        <f aca="false">0301相模原!J105+0301津久井!J105+0301相模湖!J105</f>
        <v>2092</v>
      </c>
      <c r="K105" s="18" t="n">
        <f aca="false">0301相模原!K105+0301津久井!K105+0301相模湖!K105</f>
        <v>2263</v>
      </c>
    </row>
    <row r="106" s="28" customFormat="true" ht="13.5" hidden="false" customHeight="false" outlineLevel="0" collapsed="false">
      <c r="B106" s="16" t="s">
        <v>28</v>
      </c>
      <c r="C106" s="14" t="n">
        <f aca="false">D106+E106</f>
        <v>9334</v>
      </c>
      <c r="D106" s="14" t="n">
        <f aca="false">SUM(D107:D111)</f>
        <v>3657</v>
      </c>
      <c r="E106" s="14" t="n">
        <f aca="false">SUM(E107:E111)</f>
        <v>5677</v>
      </c>
      <c r="F106" s="14" t="n">
        <f aca="false">G106+H106</f>
        <v>12274</v>
      </c>
      <c r="G106" s="14" t="n">
        <f aca="false">SUM(G107:G111)</f>
        <v>4984</v>
      </c>
      <c r="H106" s="14" t="n">
        <f aca="false">SUM(H107:H111)</f>
        <v>7290</v>
      </c>
      <c r="I106" s="14" t="n">
        <f aca="false">J106+K106</f>
        <v>17290</v>
      </c>
      <c r="J106" s="14" t="n">
        <f aca="false">SUM(J107:J111)</f>
        <v>7918</v>
      </c>
      <c r="K106" s="14" t="n">
        <f aca="false">SUM(K107:K111)</f>
        <v>9372</v>
      </c>
    </row>
    <row r="107" s="28" customFormat="true" ht="13.5" hidden="false" customHeight="false" outlineLevel="0" collapsed="false">
      <c r="B107" s="17" t="n">
        <v>75</v>
      </c>
      <c r="C107" s="18" t="n">
        <f aca="false">D107+E107</f>
        <v>2241</v>
      </c>
      <c r="D107" s="18" t="n">
        <f aca="false">0301相模原!D107+0301津久井!D107+0301相模湖!D107</f>
        <v>846</v>
      </c>
      <c r="E107" s="18" t="n">
        <f aca="false">0301相模原!E107+0301津久井!E107+0301相模湖!E107</f>
        <v>1395</v>
      </c>
      <c r="F107" s="18" t="n">
        <f aca="false">G107+H107</f>
        <v>3096</v>
      </c>
      <c r="G107" s="18" t="n">
        <f aca="false">0301相模原!G107+0301津久井!G107+0301相模湖!G107</f>
        <v>1383</v>
      </c>
      <c r="H107" s="18" t="n">
        <f aca="false">0301相模原!H107+0301津久井!H107+0301相模湖!H107</f>
        <v>1713</v>
      </c>
      <c r="I107" s="18" t="n">
        <f aca="false">J107+K107</f>
        <v>4073</v>
      </c>
      <c r="J107" s="18" t="n">
        <f aca="false">0301相模原!J107+0301津久井!J107+0301相模湖!J107</f>
        <v>1972</v>
      </c>
      <c r="K107" s="18" t="n">
        <f aca="false">0301相模原!K107+0301津久井!K107+0301相模湖!K107</f>
        <v>2101</v>
      </c>
    </row>
    <row r="108" s="28" customFormat="true" ht="13.5" hidden="false" customHeight="false" outlineLevel="0" collapsed="false">
      <c r="B108" s="17" t="n">
        <v>76</v>
      </c>
      <c r="C108" s="18" t="n">
        <f aca="false">D108+E108</f>
        <v>1782</v>
      </c>
      <c r="D108" s="18" t="n">
        <f aca="false">0301相模原!D108+0301津久井!D108+0301相模湖!D108</f>
        <v>672</v>
      </c>
      <c r="E108" s="18" t="n">
        <f aca="false">0301相模原!E108+0301津久井!E108+0301相模湖!E108</f>
        <v>1110</v>
      </c>
      <c r="F108" s="18" t="n">
        <f aca="false">G108+H108</f>
        <v>2542</v>
      </c>
      <c r="G108" s="18" t="n">
        <f aca="false">0301相模原!G108+0301津久井!G108+0301相模湖!G108</f>
        <v>1099</v>
      </c>
      <c r="H108" s="18" t="n">
        <f aca="false">0301相模原!H108+0301津久井!H108+0301相模湖!H108</f>
        <v>1443</v>
      </c>
      <c r="I108" s="18" t="n">
        <f aca="false">J108+K108</f>
        <v>3679</v>
      </c>
      <c r="J108" s="18" t="n">
        <f aca="false">0301相模原!J108+0301津久井!J108+0301相模湖!J108</f>
        <v>1736</v>
      </c>
      <c r="K108" s="18" t="n">
        <f aca="false">0301相模原!K108+0301津久井!K108+0301相模湖!K108</f>
        <v>1943</v>
      </c>
    </row>
    <row r="109" s="28" customFormat="true" ht="13.5" hidden="false" customHeight="false" outlineLevel="0" collapsed="false">
      <c r="B109" s="17" t="n">
        <v>77</v>
      </c>
      <c r="C109" s="18" t="n">
        <f aca="false">D109+E109</f>
        <v>1934</v>
      </c>
      <c r="D109" s="18" t="n">
        <f aca="false">0301相模原!D109+0301津久井!D109+0301相模湖!D109</f>
        <v>742</v>
      </c>
      <c r="E109" s="18" t="n">
        <f aca="false">0301相模原!E109+0301津久井!E109+0301相模湖!E109</f>
        <v>1192</v>
      </c>
      <c r="F109" s="18" t="n">
        <f aca="false">G109+H109</f>
        <v>2369</v>
      </c>
      <c r="G109" s="18" t="n">
        <f aca="false">0301相模原!G109+0301津久井!G109+0301相模湖!G109</f>
        <v>914</v>
      </c>
      <c r="H109" s="18" t="n">
        <f aca="false">0301相模原!H109+0301津久井!H109+0301相模湖!H109</f>
        <v>1455</v>
      </c>
      <c r="I109" s="18" t="n">
        <f aca="false">J109+K109</f>
        <v>3351</v>
      </c>
      <c r="J109" s="18" t="n">
        <f aca="false">0301相模原!J109+0301津久井!J109+0301相模湖!J109</f>
        <v>1452</v>
      </c>
      <c r="K109" s="18" t="n">
        <f aca="false">0301相模原!K109+0301津久井!K109+0301相模湖!K109</f>
        <v>1899</v>
      </c>
    </row>
    <row r="110" s="28" customFormat="true" ht="13.5" hidden="false" customHeight="false" outlineLevel="0" collapsed="false">
      <c r="B110" s="17" t="n">
        <v>78</v>
      </c>
      <c r="C110" s="18" t="n">
        <f aca="false">D110+E110</f>
        <v>1727</v>
      </c>
      <c r="D110" s="18" t="n">
        <f aca="false">0301相模原!D110+0301津久井!D110+0301相模湖!D110</f>
        <v>716</v>
      </c>
      <c r="E110" s="18" t="n">
        <f aca="false">0301相模原!E110+0301津久井!E110+0301相模湖!E110</f>
        <v>1011</v>
      </c>
      <c r="F110" s="18" t="n">
        <f aca="false">G110+H110</f>
        <v>2224</v>
      </c>
      <c r="G110" s="18" t="n">
        <f aca="false">0301相模原!G110+0301津久井!G110+0301相模湖!G110</f>
        <v>835</v>
      </c>
      <c r="H110" s="18" t="n">
        <f aca="false">0301相模原!H110+0301津久井!H110+0301相模湖!H110</f>
        <v>1389</v>
      </c>
      <c r="I110" s="18" t="n">
        <f aca="false">J110+K110</f>
        <v>3275</v>
      </c>
      <c r="J110" s="18" t="n">
        <f aca="false">0301相模原!J110+0301津久井!J110+0301相模湖!J110</f>
        <v>1482</v>
      </c>
      <c r="K110" s="18" t="n">
        <f aca="false">0301相模原!K110+0301津久井!K110+0301相模湖!K110</f>
        <v>1793</v>
      </c>
    </row>
    <row r="111" s="28" customFormat="true" ht="13.5" hidden="false" customHeight="false" outlineLevel="0" collapsed="false">
      <c r="B111" s="17" t="n">
        <v>79</v>
      </c>
      <c r="C111" s="18" t="n">
        <f aca="false">D111+E111</f>
        <v>1650</v>
      </c>
      <c r="D111" s="18" t="n">
        <f aca="false">0301相模原!D111+0301津久井!D111+0301相模湖!D111</f>
        <v>681</v>
      </c>
      <c r="E111" s="18" t="n">
        <f aca="false">0301相模原!E111+0301津久井!E111+0301相模湖!E111</f>
        <v>969</v>
      </c>
      <c r="F111" s="18" t="n">
        <f aca="false">G111+H111</f>
        <v>2043</v>
      </c>
      <c r="G111" s="18" t="n">
        <f aca="false">0301相模原!G111+0301津久井!G111+0301相模湖!G111</f>
        <v>753</v>
      </c>
      <c r="H111" s="18" t="n">
        <f aca="false">0301相模原!H111+0301津久井!H111+0301相模湖!H111</f>
        <v>1290</v>
      </c>
      <c r="I111" s="18" t="n">
        <f aca="false">J111+K111</f>
        <v>2912</v>
      </c>
      <c r="J111" s="18" t="n">
        <f aca="false">0301相模原!J111+0301津久井!J111+0301相模湖!J111</f>
        <v>1276</v>
      </c>
      <c r="K111" s="18" t="n">
        <f aca="false">0301相模原!K111+0301津久井!K111+0301相模湖!K111</f>
        <v>1636</v>
      </c>
    </row>
    <row r="112" s="28" customFormat="true" ht="13.5" hidden="false" customHeight="false" outlineLevel="0" collapsed="false">
      <c r="B112" s="16" t="s">
        <v>29</v>
      </c>
      <c r="C112" s="14" t="n">
        <f aca="false">D112+E112</f>
        <v>6437</v>
      </c>
      <c r="D112" s="14" t="n">
        <f aca="false">SUM(D113:D117)</f>
        <v>2321</v>
      </c>
      <c r="E112" s="14" t="n">
        <f aca="false">SUM(E113:E117)</f>
        <v>4116</v>
      </c>
      <c r="F112" s="14" t="n">
        <f aca="false">G112+H112</f>
        <v>7835</v>
      </c>
      <c r="G112" s="14" t="n">
        <f aca="false">SUM(G113:G117)</f>
        <v>2737</v>
      </c>
      <c r="H112" s="14" t="n">
        <f aca="false">SUM(H113:H117)</f>
        <v>5098</v>
      </c>
      <c r="I112" s="14" t="n">
        <f aca="false">J112+K112</f>
        <v>10389</v>
      </c>
      <c r="J112" s="14" t="n">
        <f aca="false">SUM(J113:J117)</f>
        <v>3865</v>
      </c>
      <c r="K112" s="14" t="n">
        <f aca="false">SUM(K113:K117)</f>
        <v>6524</v>
      </c>
    </row>
    <row r="113" s="28" customFormat="true" ht="13.5" hidden="false" customHeight="false" outlineLevel="0" collapsed="false">
      <c r="B113" s="17" t="n">
        <v>80</v>
      </c>
      <c r="C113" s="18" t="n">
        <f aca="false">D113+E113</f>
        <v>1521</v>
      </c>
      <c r="D113" s="18" t="n">
        <f aca="false">0301相模原!D113+0301津久井!D113+0301相模湖!D113</f>
        <v>550</v>
      </c>
      <c r="E113" s="18" t="n">
        <f aca="false">0301相模原!E113+0301津久井!E113+0301相模湖!E113</f>
        <v>971</v>
      </c>
      <c r="F113" s="18" t="n">
        <f aca="false">G113+H113</f>
        <v>1954</v>
      </c>
      <c r="G113" s="18" t="n">
        <f aca="false">0301相模原!G113+0301津久井!G113+0301相模湖!G113</f>
        <v>667</v>
      </c>
      <c r="H113" s="18" t="n">
        <f aca="false">0301相模原!H113+0301津久井!H113+0301相模湖!H113</f>
        <v>1287</v>
      </c>
      <c r="I113" s="18" t="n">
        <f aca="false">J113+K113</f>
        <v>2688</v>
      </c>
      <c r="J113" s="18" t="n">
        <f aca="false">0301相模原!J113+0301津久井!J113+0301相模湖!J113</f>
        <v>1106</v>
      </c>
      <c r="K113" s="18" t="n">
        <f aca="false">0301相模原!K113+0301津久井!K113+0301相模湖!K113</f>
        <v>1582</v>
      </c>
    </row>
    <row r="114" s="28" customFormat="true" ht="13.5" hidden="false" customHeight="false" outlineLevel="0" collapsed="false">
      <c r="B114" s="17" t="n">
        <v>81</v>
      </c>
      <c r="C114" s="18" t="n">
        <f aca="false">D114+E114</f>
        <v>1508</v>
      </c>
      <c r="D114" s="18" t="n">
        <f aca="false">0301相模原!D114+0301津久井!D114+0301相模湖!D114</f>
        <v>569</v>
      </c>
      <c r="E114" s="18" t="n">
        <f aca="false">0301相模原!E114+0301津久井!E114+0301相模湖!E114</f>
        <v>939</v>
      </c>
      <c r="F114" s="18" t="n">
        <f aca="false">G114+H114</f>
        <v>1574</v>
      </c>
      <c r="G114" s="18" t="n">
        <f aca="false">0301相模原!G114+0301津久井!G114+0301相模湖!G114</f>
        <v>539</v>
      </c>
      <c r="H114" s="18" t="n">
        <f aca="false">0301相模原!H114+0301津久井!H114+0301相模湖!H114</f>
        <v>1035</v>
      </c>
      <c r="I114" s="18" t="n">
        <f aca="false">J114+K114</f>
        <v>2183</v>
      </c>
      <c r="J114" s="18" t="n">
        <f aca="false">0301相模原!J114+0301津久井!J114+0301相模湖!J114</f>
        <v>865</v>
      </c>
      <c r="K114" s="18" t="n">
        <f aca="false">0301相模原!K114+0301津久井!K114+0301相模湖!K114</f>
        <v>1318</v>
      </c>
    </row>
    <row r="115" s="28" customFormat="true" ht="13.5" hidden="false" customHeight="false" outlineLevel="0" collapsed="false">
      <c r="B115" s="17" t="n">
        <v>82</v>
      </c>
      <c r="C115" s="18" t="n">
        <f aca="false">D115+E115</f>
        <v>1200</v>
      </c>
      <c r="D115" s="18" t="n">
        <f aca="false">0301相模原!D115+0301津久井!D115+0301相模湖!D115</f>
        <v>432</v>
      </c>
      <c r="E115" s="18" t="n">
        <f aca="false">0301相模原!E115+0301津久井!E115+0301相模湖!E115</f>
        <v>768</v>
      </c>
      <c r="F115" s="18" t="n">
        <f aca="false">G115+H115</f>
        <v>1555</v>
      </c>
      <c r="G115" s="18" t="n">
        <f aca="false">0301相模原!G115+0301津久井!G115+0301相模湖!G115</f>
        <v>530</v>
      </c>
      <c r="H115" s="18" t="n">
        <f aca="false">0301相模原!H115+0301津久井!H115+0301相模湖!H115</f>
        <v>1025</v>
      </c>
      <c r="I115" s="18" t="n">
        <f aca="false">J115+K115</f>
        <v>1980</v>
      </c>
      <c r="J115" s="18" t="n">
        <f aca="false">0301相模原!J115+0301津久井!J115+0301相模湖!J115</f>
        <v>702</v>
      </c>
      <c r="K115" s="18" t="n">
        <f aca="false">0301相模原!K115+0301津久井!K115+0301相模湖!K115</f>
        <v>1278</v>
      </c>
    </row>
    <row r="116" s="28" customFormat="true" ht="13.5" hidden="false" customHeight="false" outlineLevel="0" collapsed="false">
      <c r="B116" s="17" t="n">
        <v>83</v>
      </c>
      <c r="C116" s="18" t="n">
        <f aca="false">D116+E116</f>
        <v>1161</v>
      </c>
      <c r="D116" s="18" t="n">
        <f aca="false">0301相模原!D116+0301津久井!D116+0301相模湖!D116</f>
        <v>412</v>
      </c>
      <c r="E116" s="18" t="n">
        <f aca="false">0301相模原!E116+0301津久井!E116+0301相模湖!E116</f>
        <v>749</v>
      </c>
      <c r="F116" s="18" t="n">
        <f aca="false">G116+H116</f>
        <v>1431</v>
      </c>
      <c r="G116" s="18" t="n">
        <f aca="false">0301相模原!G116+0301津久井!G116+0301相模湖!G116</f>
        <v>503</v>
      </c>
      <c r="H116" s="18" t="n">
        <f aca="false">0301相模原!H116+0301津久井!H116+0301相模湖!H116</f>
        <v>928</v>
      </c>
      <c r="I116" s="18" t="n">
        <f aca="false">J116+K116</f>
        <v>1873</v>
      </c>
      <c r="J116" s="18" t="n">
        <f aca="false">0301相模原!J116+0301津久井!J116+0301相模湖!J116</f>
        <v>656</v>
      </c>
      <c r="K116" s="18" t="n">
        <f aca="false">0301相模原!K116+0301津久井!K116+0301相模湖!K116</f>
        <v>1217</v>
      </c>
    </row>
    <row r="117" s="28" customFormat="true" ht="13.5" hidden="false" customHeight="false" outlineLevel="0" collapsed="false">
      <c r="B117" s="17" t="n">
        <v>84</v>
      </c>
      <c r="C117" s="18" t="n">
        <f aca="false">D117+E117</f>
        <v>1047</v>
      </c>
      <c r="D117" s="18" t="n">
        <f aca="false">0301相模原!D117+0301津久井!D117+0301相模湖!D117</f>
        <v>358</v>
      </c>
      <c r="E117" s="18" t="n">
        <f aca="false">0301相模原!E117+0301津久井!E117+0301相模湖!E117</f>
        <v>689</v>
      </c>
      <c r="F117" s="18" t="n">
        <f aca="false">G117+H117</f>
        <v>1321</v>
      </c>
      <c r="G117" s="18" t="n">
        <f aca="false">0301相模原!G117+0301津久井!G117+0301相模湖!G117</f>
        <v>498</v>
      </c>
      <c r="H117" s="18" t="n">
        <f aca="false">0301相模原!H117+0301津久井!H117+0301相模湖!H117</f>
        <v>823</v>
      </c>
      <c r="I117" s="18" t="n">
        <f aca="false">J117+K117</f>
        <v>1665</v>
      </c>
      <c r="J117" s="18" t="n">
        <f aca="false">0301相模原!J117+0301津久井!J117+0301相模湖!J117</f>
        <v>536</v>
      </c>
      <c r="K117" s="18" t="n">
        <f aca="false">0301相模原!K117+0301津久井!K117+0301相模湖!K117</f>
        <v>1129</v>
      </c>
    </row>
    <row r="118" s="28" customFormat="true" ht="13.5" hidden="false" customHeight="false" outlineLevel="0" collapsed="false">
      <c r="B118" s="16" t="s">
        <v>30</v>
      </c>
      <c r="C118" s="14" t="n">
        <f aca="false">D118+E118</f>
        <v>2987</v>
      </c>
      <c r="D118" s="14" t="n">
        <f aca="false">SUM(D119:D123)</f>
        <v>928</v>
      </c>
      <c r="E118" s="14" t="n">
        <f aca="false">SUM(E119:E123)</f>
        <v>2059</v>
      </c>
      <c r="F118" s="14" t="n">
        <f aca="false">G118+H118</f>
        <v>4562</v>
      </c>
      <c r="G118" s="14" t="n">
        <f aca="false">SUM(G119:G123)</f>
        <v>1436</v>
      </c>
      <c r="H118" s="14" t="n">
        <f aca="false">SUM(H119:H123)</f>
        <v>3126</v>
      </c>
      <c r="I118" s="14" t="n">
        <f aca="false">J118+K118</f>
        <v>5865</v>
      </c>
      <c r="J118" s="14" t="n">
        <f aca="false">SUM(J119:J123)</f>
        <v>1741</v>
      </c>
      <c r="K118" s="14" t="n">
        <f aca="false">SUM(K119:K123)</f>
        <v>4124</v>
      </c>
    </row>
    <row r="119" s="28" customFormat="true" ht="13.5" hidden="false" customHeight="false" outlineLevel="0" collapsed="false">
      <c r="B119" s="17" t="n">
        <v>85</v>
      </c>
      <c r="C119" s="18" t="n">
        <f aca="false">D119+E119</f>
        <v>840</v>
      </c>
      <c r="D119" s="18" t="n">
        <f aca="false">0301相模原!D119+0301津久井!D119+0301相模湖!D119</f>
        <v>276</v>
      </c>
      <c r="E119" s="18" t="n">
        <f aca="false">0301相模原!E119+0301津久井!E119+0301相模湖!E119</f>
        <v>564</v>
      </c>
      <c r="F119" s="18" t="n">
        <f aca="false">G119+H119</f>
        <v>1141</v>
      </c>
      <c r="G119" s="18" t="n">
        <f aca="false">0301相模原!G119+0301津久井!G119+0301相模湖!G119</f>
        <v>360</v>
      </c>
      <c r="H119" s="18" t="n">
        <f aca="false">0301相模原!H119+0301津久井!H119+0301相模湖!H119</f>
        <v>781</v>
      </c>
      <c r="I119" s="18" t="n">
        <f aca="false">J119+K119</f>
        <v>1547</v>
      </c>
      <c r="J119" s="18" t="n">
        <f aca="false">0301相模原!J119+0301津久井!J119+0301相模湖!J119</f>
        <v>461</v>
      </c>
      <c r="K119" s="18" t="n">
        <f aca="false">0301相模原!K119+0301津久井!K119+0301相模湖!K119</f>
        <v>1086</v>
      </c>
    </row>
    <row r="120" s="28" customFormat="true" ht="13.5" hidden="false" customHeight="false" outlineLevel="0" collapsed="false">
      <c r="B120" s="17" t="n">
        <v>86</v>
      </c>
      <c r="C120" s="18" t="n">
        <f aca="false">D120+E120</f>
        <v>700</v>
      </c>
      <c r="D120" s="18" t="n">
        <f aca="false">0301相模原!D120+0301津久井!D120+0301相模湖!D120</f>
        <v>248</v>
      </c>
      <c r="E120" s="18" t="n">
        <f aca="false">0301相模原!E120+0301津久井!E120+0301相模湖!E120</f>
        <v>452</v>
      </c>
      <c r="F120" s="18" t="n">
        <f aca="false">G120+H120</f>
        <v>1114</v>
      </c>
      <c r="G120" s="18" t="n">
        <f aca="false">0301相模原!G120+0301津久井!G120+0301相模湖!G120</f>
        <v>351</v>
      </c>
      <c r="H120" s="18" t="n">
        <f aca="false">0301相模原!H120+0301津久井!H120+0301相模湖!H120</f>
        <v>763</v>
      </c>
      <c r="I120" s="18" t="n">
        <f aca="false">J120+K120</f>
        <v>1191</v>
      </c>
      <c r="J120" s="18" t="n">
        <f aca="false">0301相模原!J120+0301津久井!J120+0301相模湖!J120</f>
        <v>346</v>
      </c>
      <c r="K120" s="18" t="n">
        <f aca="false">0301相模原!K120+0301津久井!K120+0301相模湖!K120</f>
        <v>845</v>
      </c>
    </row>
    <row r="121" s="28" customFormat="true" ht="13.5" hidden="false" customHeight="false" outlineLevel="0" collapsed="false">
      <c r="B121" s="17" t="n">
        <v>87</v>
      </c>
      <c r="C121" s="18" t="n">
        <f aca="false">D121+E121</f>
        <v>574</v>
      </c>
      <c r="D121" s="18" t="n">
        <f aca="false">0301相模原!D121+0301津久井!D121+0301相模湖!D121</f>
        <v>177</v>
      </c>
      <c r="E121" s="18" t="n">
        <f aca="false">0301相模原!E121+0301津久井!E121+0301相模湖!E121</f>
        <v>397</v>
      </c>
      <c r="F121" s="18" t="n">
        <f aca="false">G121+H121</f>
        <v>877</v>
      </c>
      <c r="G121" s="18" t="n">
        <f aca="false">0301相模原!G121+0301津久井!G121+0301相模湖!G121</f>
        <v>273</v>
      </c>
      <c r="H121" s="18" t="n">
        <f aca="false">0301相模原!H121+0301津久井!H121+0301相模湖!H121</f>
        <v>604</v>
      </c>
      <c r="I121" s="18" t="n">
        <f aca="false">J121+K121</f>
        <v>1197</v>
      </c>
      <c r="J121" s="18" t="n">
        <f aca="false">0301相模原!J121+0301津久井!J121+0301相模湖!J121</f>
        <v>361</v>
      </c>
      <c r="K121" s="18" t="n">
        <f aca="false">0301相模原!K121+0301津久井!K121+0301相模湖!K121</f>
        <v>836</v>
      </c>
    </row>
    <row r="122" s="28" customFormat="true" ht="13.5" hidden="false" customHeight="false" outlineLevel="0" collapsed="false">
      <c r="B122" s="17" t="n">
        <v>88</v>
      </c>
      <c r="C122" s="18" t="n">
        <f aca="false">D122+E122</f>
        <v>511</v>
      </c>
      <c r="D122" s="18" t="n">
        <f aca="false">0301相模原!D122+0301津久井!D122+0301相模湖!D122</f>
        <v>137</v>
      </c>
      <c r="E122" s="18" t="n">
        <f aca="false">0301相模原!E122+0301津久井!E122+0301相模湖!E122</f>
        <v>374</v>
      </c>
      <c r="F122" s="18" t="n">
        <f aca="false">G122+H122</f>
        <v>776</v>
      </c>
      <c r="G122" s="18" t="n">
        <f aca="false">0301相模原!G122+0301津久井!G122+0301相模湖!G122</f>
        <v>255</v>
      </c>
      <c r="H122" s="18" t="n">
        <f aca="false">0301相模原!H122+0301津久井!H122+0301相模湖!H122</f>
        <v>521</v>
      </c>
      <c r="I122" s="18" t="n">
        <f aca="false">J122+K122</f>
        <v>1013</v>
      </c>
      <c r="J122" s="18" t="n">
        <f aca="false">0301相模原!J122+0301津久井!J122+0301相模湖!J122</f>
        <v>304</v>
      </c>
      <c r="K122" s="18" t="n">
        <f aca="false">0301相模原!K122+0301津久井!K122+0301相模湖!K122</f>
        <v>709</v>
      </c>
    </row>
    <row r="123" s="28" customFormat="true" ht="13.5" hidden="false" customHeight="false" outlineLevel="0" collapsed="false">
      <c r="B123" s="17" t="n">
        <v>89</v>
      </c>
      <c r="C123" s="18" t="n">
        <f aca="false">D123+E123</f>
        <v>362</v>
      </c>
      <c r="D123" s="18" t="n">
        <f aca="false">0301相模原!D123+0301津久井!D123+0301相模湖!D123</f>
        <v>90</v>
      </c>
      <c r="E123" s="18" t="n">
        <f aca="false">0301相模原!E123+0301津久井!E123+0301相模湖!E123</f>
        <v>272</v>
      </c>
      <c r="F123" s="18" t="n">
        <f aca="false">G123+H123</f>
        <v>654</v>
      </c>
      <c r="G123" s="18" t="n">
        <f aca="false">0301相模原!G123+0301津久井!G123+0301相模湖!G123</f>
        <v>197</v>
      </c>
      <c r="H123" s="18" t="n">
        <f aca="false">0301相模原!H123+0301津久井!H123+0301相模湖!H123</f>
        <v>457</v>
      </c>
      <c r="I123" s="18" t="n">
        <f aca="false">J123+K123</f>
        <v>917</v>
      </c>
      <c r="J123" s="18" t="n">
        <f aca="false">0301相模原!J123+0301津久井!J123+0301相模湖!J123</f>
        <v>269</v>
      </c>
      <c r="K123" s="18" t="n">
        <f aca="false">0301相模原!K123+0301津久井!K123+0301相模湖!K123</f>
        <v>648</v>
      </c>
    </row>
    <row r="124" s="28" customFormat="true" ht="13.5" hidden="false" customHeight="false" outlineLevel="0" collapsed="false">
      <c r="B124" s="16" t="s">
        <v>31</v>
      </c>
      <c r="C124" s="14" t="n">
        <f aca="false">D124+E124</f>
        <v>1046</v>
      </c>
      <c r="D124" s="14" t="n">
        <f aca="false">SUM(D125:D129)</f>
        <v>244</v>
      </c>
      <c r="E124" s="14" t="n">
        <f aca="false">SUM(E125:E129)</f>
        <v>802</v>
      </c>
      <c r="F124" s="14" t="n">
        <f aca="false">G124+H124</f>
        <v>1727</v>
      </c>
      <c r="G124" s="14" t="n">
        <f aca="false">SUM(G125:G129)</f>
        <v>447</v>
      </c>
      <c r="H124" s="14" t="n">
        <f aca="false">SUM(H125:H129)</f>
        <v>1280</v>
      </c>
      <c r="I124" s="14" t="n">
        <f aca="false">J124+K124</f>
        <v>2687</v>
      </c>
      <c r="J124" s="14" t="n">
        <f aca="false">SUM(J125:J129)</f>
        <v>664</v>
      </c>
      <c r="K124" s="14" t="n">
        <f aca="false">SUM(K125:K129)</f>
        <v>2023</v>
      </c>
    </row>
    <row r="125" s="28" customFormat="true" ht="13.5" hidden="false" customHeight="false" outlineLevel="0" collapsed="false">
      <c r="B125" s="17" t="n">
        <v>90</v>
      </c>
      <c r="C125" s="18" t="n">
        <f aca="false">D125+E125</f>
        <v>295</v>
      </c>
      <c r="D125" s="18" t="n">
        <f aca="false">0301相模原!D125+0301津久井!D125+0301相模湖!D125</f>
        <v>79</v>
      </c>
      <c r="E125" s="18" t="n">
        <f aca="false">0301相模原!E125+0301津久井!E125+0301相模湖!E125</f>
        <v>216</v>
      </c>
      <c r="F125" s="18" t="n">
        <f aca="false">G125+H125</f>
        <v>550</v>
      </c>
      <c r="G125" s="18" t="n">
        <f aca="false">0301相模原!G125+0301津久井!G125+0301相模湖!G125</f>
        <v>154</v>
      </c>
      <c r="H125" s="18" t="n">
        <f aca="false">0301相模原!H125+0301津久井!H125+0301相模湖!H125</f>
        <v>396</v>
      </c>
      <c r="I125" s="18" t="n">
        <f aca="false">J125+K125</f>
        <v>755</v>
      </c>
      <c r="J125" s="18" t="n">
        <f aca="false">0301相模原!J125+0301津久井!J125+0301相模湖!J125</f>
        <v>194</v>
      </c>
      <c r="K125" s="18" t="n">
        <f aca="false">0301相模原!K125+0301津久井!K125+0301相模湖!K125</f>
        <v>561</v>
      </c>
    </row>
    <row r="126" s="28" customFormat="true" ht="13.5" hidden="false" customHeight="false" outlineLevel="0" collapsed="false">
      <c r="B126" s="17" t="n">
        <v>91</v>
      </c>
      <c r="C126" s="18" t="n">
        <f aca="false">D126+E126</f>
        <v>240</v>
      </c>
      <c r="D126" s="18" t="n">
        <f aca="false">0301相模原!D126+0301津久井!D126+0301相模湖!D126</f>
        <v>57</v>
      </c>
      <c r="E126" s="18" t="n">
        <f aca="false">0301相模原!E126+0301津久井!E126+0301相模湖!E126</f>
        <v>183</v>
      </c>
      <c r="F126" s="18" t="n">
        <f aca="false">G126+H126</f>
        <v>423</v>
      </c>
      <c r="G126" s="18" t="n">
        <f aca="false">0301相模原!G126+0301津久井!G126+0301相模湖!G126</f>
        <v>119</v>
      </c>
      <c r="H126" s="18" t="n">
        <f aca="false">0301相模原!H126+0301津久井!H126+0301相模湖!H126</f>
        <v>304</v>
      </c>
      <c r="I126" s="18" t="n">
        <f aca="false">J126+K126</f>
        <v>727</v>
      </c>
      <c r="J126" s="18" t="n">
        <f aca="false">0301相模原!J126+0301津久井!J126+0301相模湖!J126</f>
        <v>177</v>
      </c>
      <c r="K126" s="18" t="n">
        <f aca="false">0301相模原!K126+0301津久井!K126+0301相模湖!K126</f>
        <v>550</v>
      </c>
    </row>
    <row r="127" s="28" customFormat="true" ht="13.5" hidden="false" customHeight="false" outlineLevel="0" collapsed="false">
      <c r="B127" s="17" t="n">
        <v>92</v>
      </c>
      <c r="C127" s="18" t="n">
        <f aca="false">D127+E127</f>
        <v>222</v>
      </c>
      <c r="D127" s="18" t="n">
        <f aca="false">0301相模原!D127+0301津久井!D127+0301相模湖!D127</f>
        <v>51</v>
      </c>
      <c r="E127" s="18" t="n">
        <f aca="false">0301相模原!E127+0301津久井!E127+0301相模湖!E127</f>
        <v>171</v>
      </c>
      <c r="F127" s="18" t="n">
        <f aca="false">G127+H127</f>
        <v>327</v>
      </c>
      <c r="G127" s="18" t="n">
        <f aca="false">0301相模原!G127+0301津久井!G127+0301相模湖!G127</f>
        <v>79</v>
      </c>
      <c r="H127" s="18" t="n">
        <f aca="false">0301相模原!H127+0301津久井!H127+0301相模湖!H127</f>
        <v>248</v>
      </c>
      <c r="I127" s="18" t="n">
        <f aca="false">J127+K127</f>
        <v>478</v>
      </c>
      <c r="J127" s="18" t="n">
        <f aca="false">0301相模原!J127+0301津久井!J127+0301相模湖!J127</f>
        <v>118</v>
      </c>
      <c r="K127" s="18" t="n">
        <f aca="false">0301相模原!K127+0301津久井!K127+0301相模湖!K127</f>
        <v>360</v>
      </c>
    </row>
    <row r="128" s="28" customFormat="true" ht="13.5" hidden="false" customHeight="false" outlineLevel="0" collapsed="false">
      <c r="B128" s="17" t="n">
        <v>93</v>
      </c>
      <c r="C128" s="18" t="n">
        <f aca="false">D128+E128</f>
        <v>165</v>
      </c>
      <c r="D128" s="18" t="n">
        <f aca="false">0301相模原!D128+0301津久井!D128+0301相模湖!D128</f>
        <v>33</v>
      </c>
      <c r="E128" s="18" t="n">
        <f aca="false">0301相模原!E128+0301津久井!E128+0301相模湖!E128</f>
        <v>132</v>
      </c>
      <c r="F128" s="18" t="n">
        <f aca="false">G128+H128</f>
        <v>268</v>
      </c>
      <c r="G128" s="18" t="n">
        <f aca="false">0301相模原!G128+0301津久井!G128+0301相模湖!G128</f>
        <v>60</v>
      </c>
      <c r="H128" s="18" t="n">
        <f aca="false">0301相模原!H128+0301津久井!H128+0301相模湖!H128</f>
        <v>208</v>
      </c>
      <c r="I128" s="18" t="n">
        <f aca="false">J128+K128</f>
        <v>404</v>
      </c>
      <c r="J128" s="18" t="n">
        <f aca="false">0301相模原!J128+0301津久井!J128+0301相模湖!J128</f>
        <v>106</v>
      </c>
      <c r="K128" s="18" t="n">
        <f aca="false">0301相模原!K128+0301津久井!K128+0301相模湖!K128</f>
        <v>298</v>
      </c>
    </row>
    <row r="129" s="28" customFormat="true" ht="13.5" hidden="false" customHeight="false" outlineLevel="0" collapsed="false">
      <c r="B129" s="17" t="n">
        <v>94</v>
      </c>
      <c r="C129" s="18" t="n">
        <f aca="false">D129+E129</f>
        <v>124</v>
      </c>
      <c r="D129" s="18" t="n">
        <f aca="false">0301相模原!D129+0301津久井!D129+0301相模湖!D129</f>
        <v>24</v>
      </c>
      <c r="E129" s="18" t="n">
        <f aca="false">0301相模原!E129+0301津久井!E129+0301相模湖!E129</f>
        <v>100</v>
      </c>
      <c r="F129" s="18" t="n">
        <f aca="false">G129+H129</f>
        <v>159</v>
      </c>
      <c r="G129" s="18" t="n">
        <f aca="false">0301相模原!G129+0301津久井!G129+0301相模湖!G129</f>
        <v>35</v>
      </c>
      <c r="H129" s="18" t="n">
        <f aca="false">0301相模原!H129+0301津久井!H129+0301相模湖!H129</f>
        <v>124</v>
      </c>
      <c r="I129" s="18" t="n">
        <f aca="false">J129+K129</f>
        <v>323</v>
      </c>
      <c r="J129" s="18" t="n">
        <f aca="false">0301相模原!J129+0301津久井!J129+0301相模湖!J129</f>
        <v>69</v>
      </c>
      <c r="K129" s="18" t="n">
        <f aca="false">0301相模原!K129+0301津久井!K129+0301相模湖!K129</f>
        <v>254</v>
      </c>
    </row>
    <row r="130" s="28" customFormat="true" ht="13.5" hidden="false" customHeight="false" outlineLevel="0" collapsed="false">
      <c r="B130" s="16" t="s">
        <v>32</v>
      </c>
      <c r="C130" s="14" t="n">
        <f aca="false">D130+E130</f>
        <v>218</v>
      </c>
      <c r="D130" s="14" t="n">
        <f aca="false">SUM(D131:D135)</f>
        <v>47</v>
      </c>
      <c r="E130" s="14" t="n">
        <f aca="false">SUM(E131:E135)</f>
        <v>171</v>
      </c>
      <c r="F130" s="14" t="n">
        <f aca="false">G130+H130</f>
        <v>380</v>
      </c>
      <c r="G130" s="14" t="n">
        <f aca="false">SUM(G131:G135)</f>
        <v>70</v>
      </c>
      <c r="H130" s="14" t="n">
        <f aca="false">SUM(H131:H135)</f>
        <v>310</v>
      </c>
      <c r="I130" s="14" t="n">
        <f aca="false">J130+K130</f>
        <v>703</v>
      </c>
      <c r="J130" s="14" t="n">
        <f aca="false">SUM(J131:J135)</f>
        <v>139</v>
      </c>
      <c r="K130" s="14" t="n">
        <f aca="false">SUM(K131:K135)</f>
        <v>564</v>
      </c>
    </row>
    <row r="131" s="28" customFormat="true" ht="13.5" hidden="false" customHeight="false" outlineLevel="0" collapsed="false">
      <c r="B131" s="17" t="n">
        <v>95</v>
      </c>
      <c r="C131" s="18" t="n">
        <f aca="false">D131+E131</f>
        <v>84</v>
      </c>
      <c r="D131" s="18" t="n">
        <f aca="false">0301相模原!D131+0301津久井!D131+0301相模湖!D131</f>
        <v>20</v>
      </c>
      <c r="E131" s="18" t="n">
        <f aca="false">0301相模原!E131+0301津久井!E131+0301相模湖!E131</f>
        <v>64</v>
      </c>
      <c r="F131" s="18" t="n">
        <f aca="false">G131+H131</f>
        <v>136</v>
      </c>
      <c r="G131" s="18" t="n">
        <f aca="false">0301相模原!G131+0301津久井!G131+0301相模湖!G131</f>
        <v>26</v>
      </c>
      <c r="H131" s="18" t="n">
        <f aca="false">0301相模原!H131+0301津久井!H131+0301相模湖!H131</f>
        <v>110</v>
      </c>
      <c r="I131" s="18" t="n">
        <f aca="false">J131+K131</f>
        <v>258</v>
      </c>
      <c r="J131" s="18" t="n">
        <f aca="false">0301相模原!J131+0301津久井!J131+0301相模湖!J131</f>
        <v>57</v>
      </c>
      <c r="K131" s="18" t="n">
        <f aca="false">0301相模原!K131+0301津久井!K131+0301相模湖!K131</f>
        <v>201</v>
      </c>
    </row>
    <row r="132" s="28" customFormat="true" ht="13.5" hidden="false" customHeight="false" outlineLevel="0" collapsed="false">
      <c r="B132" s="17" t="n">
        <v>96</v>
      </c>
      <c r="C132" s="18" t="n">
        <f aca="false">D132+E132</f>
        <v>50</v>
      </c>
      <c r="D132" s="18" t="n">
        <f aca="false">0301相模原!D132+0301津久井!D132+0301相模湖!D132</f>
        <v>13</v>
      </c>
      <c r="E132" s="18" t="n">
        <f aca="false">0301相模原!E132+0301津久井!E132+0301相模湖!E132</f>
        <v>37</v>
      </c>
      <c r="F132" s="18" t="n">
        <f aca="false">G132+H132</f>
        <v>91</v>
      </c>
      <c r="G132" s="18" t="n">
        <f aca="false">0301相模原!G132+0301津久井!G132+0301相模湖!G132</f>
        <v>19</v>
      </c>
      <c r="H132" s="18" t="n">
        <f aca="false">0301相模原!H132+0301津久井!H132+0301相模湖!H132</f>
        <v>72</v>
      </c>
      <c r="I132" s="18" t="n">
        <f aca="false">J132+K132</f>
        <v>178</v>
      </c>
      <c r="J132" s="18" t="n">
        <f aca="false">0301相模原!J132+0301津久井!J132+0301相模湖!J132</f>
        <v>39</v>
      </c>
      <c r="K132" s="18" t="n">
        <f aca="false">0301相模原!K132+0301津久井!K132+0301相模湖!K132</f>
        <v>139</v>
      </c>
    </row>
    <row r="133" s="28" customFormat="true" ht="13.5" hidden="false" customHeight="false" outlineLevel="0" collapsed="false">
      <c r="B133" s="17" t="n">
        <v>97</v>
      </c>
      <c r="C133" s="18" t="n">
        <f aca="false">D133+E133</f>
        <v>45</v>
      </c>
      <c r="D133" s="18" t="n">
        <f aca="false">0301相模原!D133+0301津久井!D133+0301相模湖!D133</f>
        <v>9</v>
      </c>
      <c r="E133" s="18" t="n">
        <f aca="false">0301相模原!E133+0301津久井!E133+0301相模湖!E133</f>
        <v>36</v>
      </c>
      <c r="F133" s="18" t="n">
        <f aca="false">G133+H133</f>
        <v>65</v>
      </c>
      <c r="G133" s="18" t="n">
        <f aca="false">0301相模原!G133+0301津久井!G133+0301相模湖!G133</f>
        <v>10</v>
      </c>
      <c r="H133" s="18" t="n">
        <f aca="false">0301相模原!H133+0301津久井!H133+0301相模湖!H133</f>
        <v>55</v>
      </c>
      <c r="I133" s="18" t="n">
        <f aca="false">J133+K133</f>
        <v>124</v>
      </c>
      <c r="J133" s="18" t="n">
        <f aca="false">0301相模原!J133+0301津久井!J133+0301相模湖!J133</f>
        <v>22</v>
      </c>
      <c r="K133" s="18" t="n">
        <f aca="false">0301相模原!K133+0301津久井!K133+0301相模湖!K133</f>
        <v>102</v>
      </c>
    </row>
    <row r="134" s="28" customFormat="true" ht="13.5" hidden="false" customHeight="false" outlineLevel="0" collapsed="false">
      <c r="B134" s="17" t="n">
        <v>98</v>
      </c>
      <c r="C134" s="18" t="n">
        <f aca="false">D134+E134</f>
        <v>25</v>
      </c>
      <c r="D134" s="18" t="n">
        <f aca="false">0301相模原!D134+0301津久井!D134+0301相模湖!D134</f>
        <v>4</v>
      </c>
      <c r="E134" s="18" t="n">
        <f aca="false">0301相模原!E134+0301津久井!E134+0301相模湖!E134</f>
        <v>21</v>
      </c>
      <c r="F134" s="18" t="n">
        <f aca="false">G134+H134</f>
        <v>54</v>
      </c>
      <c r="G134" s="18" t="n">
        <f aca="false">0301相模原!G134+0301津久井!G134+0301相模湖!G134</f>
        <v>9</v>
      </c>
      <c r="H134" s="18" t="n">
        <f aca="false">0301相模原!H134+0301津久井!H134+0301相模湖!H134</f>
        <v>45</v>
      </c>
      <c r="I134" s="18" t="n">
        <f aca="false">J134+K134</f>
        <v>98</v>
      </c>
      <c r="J134" s="18" t="n">
        <f aca="false">0301相模原!J134+0301津久井!J134+0301相模湖!J134</f>
        <v>16</v>
      </c>
      <c r="K134" s="18" t="n">
        <f aca="false">0301相模原!K134+0301津久井!K134+0301相模湖!K134</f>
        <v>82</v>
      </c>
    </row>
    <row r="135" s="28" customFormat="true" ht="13.5" hidden="false" customHeight="false" outlineLevel="0" collapsed="false">
      <c r="B135" s="17" t="n">
        <v>99</v>
      </c>
      <c r="C135" s="18" t="n">
        <f aca="false">D135+E135</f>
        <v>14</v>
      </c>
      <c r="D135" s="18" t="n">
        <f aca="false">0301相模原!D135+0301津久井!D135+0301相模湖!D135</f>
        <v>1</v>
      </c>
      <c r="E135" s="18" t="n">
        <f aca="false">0301相模原!E135+0301津久井!E135+0301相模湖!E135</f>
        <v>13</v>
      </c>
      <c r="F135" s="18" t="n">
        <f aca="false">G135+H135</f>
        <v>34</v>
      </c>
      <c r="G135" s="18" t="n">
        <f aca="false">0301相模原!G135+0301津久井!G135+0301相模湖!G135</f>
        <v>6</v>
      </c>
      <c r="H135" s="18" t="n">
        <f aca="false">0301相模原!H135+0301津久井!H135+0301相模湖!H135</f>
        <v>28</v>
      </c>
      <c r="I135" s="18" t="n">
        <f aca="false">J135+K135</f>
        <v>45</v>
      </c>
      <c r="J135" s="18" t="n">
        <f aca="false">0301相模原!J135+0301津久井!J135+0301相模湖!J135</f>
        <v>5</v>
      </c>
      <c r="K135" s="18" t="n">
        <f aca="false">0301相模原!K135+0301津久井!K135+0301相模湖!K135</f>
        <v>40</v>
      </c>
    </row>
    <row r="136" s="28" customFormat="true" ht="13.5" hidden="false" customHeight="false" outlineLevel="0" collapsed="false">
      <c r="B136" s="16" t="s">
        <v>33</v>
      </c>
      <c r="C136" s="14" t="n">
        <f aca="false">D136+E136</f>
        <v>14</v>
      </c>
      <c r="D136" s="14" t="n">
        <f aca="false">0301相模原!D136+0301津久井!D136+0301相模湖!D136</f>
        <v>0</v>
      </c>
      <c r="E136" s="14" t="n">
        <f aca="false">0301相模原!E136+0301津久井!E136+0301相模湖!E136</f>
        <v>14</v>
      </c>
      <c r="F136" s="14" t="n">
        <f aca="false">G136+H136</f>
        <v>38</v>
      </c>
      <c r="G136" s="14" t="n">
        <f aca="false">0301相模原!G136+0301津久井!G136+0301相模湖!G136</f>
        <v>7</v>
      </c>
      <c r="H136" s="14" t="n">
        <f aca="false">0301相模原!H136+0301津久井!H136+0301相模湖!H136</f>
        <v>31</v>
      </c>
      <c r="I136" s="14" t="n">
        <f aca="false">J136+K136</f>
        <v>86</v>
      </c>
      <c r="J136" s="14" t="n">
        <f aca="false">0301相模原!J136+0301津久井!J136+0301相模湖!J136</f>
        <v>12</v>
      </c>
      <c r="K136" s="14" t="n">
        <f aca="false">0301相模原!K136+0301津久井!K136+0301相模湖!K136</f>
        <v>74</v>
      </c>
    </row>
    <row r="137" s="28" customFormat="true" ht="13.5" hidden="false" customHeight="false" outlineLevel="0" collapsed="false">
      <c r="B137" s="29" t="s">
        <v>34</v>
      </c>
      <c r="C137" s="18" t="n">
        <f aca="false">D137+E137</f>
        <v>137</v>
      </c>
      <c r="D137" s="18" t="n">
        <f aca="false">0301相模原!D137+0301津久井!D137+0301相模湖!D137</f>
        <v>80</v>
      </c>
      <c r="E137" s="18" t="n">
        <f aca="false">0301相模原!E137+0301津久井!E137+0301相模湖!E137</f>
        <v>57</v>
      </c>
      <c r="F137" s="18" t="n">
        <f aca="false">G137+H137</f>
        <v>37</v>
      </c>
      <c r="G137" s="18" t="n">
        <f aca="false">0301相模原!G137+0301津久井!G137+0301相模湖!G137</f>
        <v>28</v>
      </c>
      <c r="H137" s="18" t="n">
        <f aca="false">0301相模原!H137+0301津久井!H137+0301相模湖!H137</f>
        <v>9</v>
      </c>
      <c r="I137" s="18" t="n">
        <f aca="false">J137+K137</f>
        <v>633</v>
      </c>
      <c r="J137" s="18" t="n">
        <f aca="false">0301相模原!J137+0301津久井!J137+0301相模湖!J137</f>
        <v>376</v>
      </c>
      <c r="K137" s="18" t="n">
        <f aca="false">0301相模原!K137+0301津久井!K137+0301相模湖!K137</f>
        <v>257</v>
      </c>
    </row>
    <row r="138" s="28" customFormat="true" ht="17.1" hidden="false" customHeight="true" outlineLevel="0" collapsed="false">
      <c r="B138" s="30" t="s">
        <v>35</v>
      </c>
      <c r="C138" s="31"/>
      <c r="D138" s="31"/>
      <c r="E138" s="31"/>
      <c r="F138" s="31"/>
      <c r="G138" s="31"/>
      <c r="H138" s="31"/>
      <c r="I138" s="31"/>
      <c r="J138" s="31"/>
      <c r="K138" s="31"/>
    </row>
    <row r="139" s="28" customFormat="true" ht="13.5" hidden="false" customHeight="true" outlineLevel="0" collapsed="false">
      <c r="B139" s="17" t="s">
        <v>36</v>
      </c>
      <c r="C139" s="18" t="n">
        <f aca="false">D139+E139</f>
        <v>96290</v>
      </c>
      <c r="D139" s="18" t="n">
        <f aca="false">D9+D15+D21</f>
        <v>49164</v>
      </c>
      <c r="E139" s="18" t="n">
        <f aca="false">E9+E15+E21</f>
        <v>47126</v>
      </c>
      <c r="F139" s="18" t="n">
        <f aca="false">G139+H139</f>
        <v>95713</v>
      </c>
      <c r="G139" s="18" t="n">
        <f aca="false">G9+G15+G21</f>
        <v>48965</v>
      </c>
      <c r="H139" s="18" t="n">
        <f aca="false">H9+H15+H21</f>
        <v>46748</v>
      </c>
      <c r="I139" s="18" t="n">
        <f aca="false">J139+K139</f>
        <v>93538</v>
      </c>
      <c r="J139" s="18" t="n">
        <f aca="false">J9+J15+J21</f>
        <v>47990</v>
      </c>
      <c r="K139" s="18" t="n">
        <f aca="false">K9+K15+K21</f>
        <v>45548</v>
      </c>
    </row>
    <row r="140" s="28" customFormat="true" ht="13.5" hidden="false" customHeight="true" outlineLevel="0" collapsed="false">
      <c r="B140" s="17" t="s">
        <v>37</v>
      </c>
      <c r="C140" s="18" t="n">
        <f aca="false">D140+E140</f>
        <v>462141</v>
      </c>
      <c r="D140" s="18" t="n">
        <f aca="false">D27+D33+D39+D45+D51+D57+D63+D69+D82+D88</f>
        <v>240888</v>
      </c>
      <c r="E140" s="18" t="n">
        <f aca="false">E27+E33+E39+E45+E51+E57+E63+E69+E82+E88</f>
        <v>221253</v>
      </c>
      <c r="F140" s="18" t="n">
        <f aca="false">G140+H140</f>
        <v>477978</v>
      </c>
      <c r="G140" s="18" t="n">
        <f aca="false">G27+G33+G39+G45+G51+G57+G63+G69+G82+G88</f>
        <v>247296</v>
      </c>
      <c r="H140" s="18" t="n">
        <f aca="false">H27+H33+H39+H45+H51+H57+H63+H69+H82+H88</f>
        <v>230682</v>
      </c>
      <c r="I140" s="18" t="n">
        <f aca="false">J140+K140</f>
        <v>474373</v>
      </c>
      <c r="J140" s="18" t="n">
        <f aca="false">J27+J33+J39+J45+J51+J57+J63+J69+J82+J88</f>
        <v>244637</v>
      </c>
      <c r="K140" s="18" t="n">
        <f aca="false">K27+K33+K39+K45+K51+K57+K63+K69+K82+K88</f>
        <v>229736</v>
      </c>
    </row>
    <row r="141" s="28" customFormat="true" ht="13.5" hidden="false" customHeight="true" outlineLevel="0" collapsed="false">
      <c r="B141" s="17" t="s">
        <v>38</v>
      </c>
      <c r="C141" s="18" t="n">
        <f aca="false">D141+E141</f>
        <v>53740</v>
      </c>
      <c r="D141" s="18" t="n">
        <f aca="false">D94+D100+D106+D112+D118+D124+D130+D136</f>
        <v>23127</v>
      </c>
      <c r="E141" s="18" t="n">
        <f aca="false">E94+E100+E106+E112+E118+E124+E130+E136</f>
        <v>30613</v>
      </c>
      <c r="F141" s="18" t="n">
        <f aca="false">G141+H141</f>
        <v>73074</v>
      </c>
      <c r="G141" s="18" t="n">
        <f aca="false">G94+G100+G106+G112+G118+G124+G130+G136</f>
        <v>32619</v>
      </c>
      <c r="H141" s="18" t="n">
        <f aca="false">H94+H100+H106+H112+H118+H124+H130+H136</f>
        <v>40455</v>
      </c>
      <c r="I141" s="18" t="n">
        <f aca="false">J141+K141</f>
        <v>99196</v>
      </c>
      <c r="J141" s="18" t="n">
        <f aca="false">J94+J100+J106+J112+J118+J124+J130+J136</f>
        <v>45696</v>
      </c>
      <c r="K141" s="18" t="n">
        <f aca="false">K94+K100+K106+K112+K118+K124+K130+K136</f>
        <v>53500</v>
      </c>
    </row>
    <row r="142" s="28" customFormat="true" ht="17.1" hidden="false" customHeight="true" outlineLevel="0" collapsed="false">
      <c r="B142" s="29" t="s">
        <v>39</v>
      </c>
      <c r="C142" s="18"/>
      <c r="D142" s="31"/>
      <c r="E142" s="31"/>
      <c r="F142" s="18"/>
      <c r="G142" s="31"/>
      <c r="H142" s="31"/>
      <c r="I142" s="18"/>
      <c r="J142" s="31"/>
      <c r="K142" s="31"/>
    </row>
    <row r="143" s="28" customFormat="true" ht="13.5" hidden="false" customHeight="true" outlineLevel="0" collapsed="false">
      <c r="B143" s="17" t="s">
        <v>40</v>
      </c>
      <c r="C143" s="32" t="n">
        <f aca="false">C139/C8</f>
        <v>0.157257458664594</v>
      </c>
      <c r="D143" s="32" t="n">
        <f aca="false">D139/D8</f>
        <v>0.156943615347045</v>
      </c>
      <c r="E143" s="32" t="n">
        <f aca="false">E139/E8</f>
        <v>0.157586214968116</v>
      </c>
      <c r="F143" s="32" t="n">
        <f aca="false">F139/F8</f>
        <v>0.147978825050015</v>
      </c>
      <c r="G143" s="32" t="n">
        <f aca="false">G139/G8</f>
        <v>0.148871416931178</v>
      </c>
      <c r="H143" s="32" t="n">
        <f aca="false">H139/H8</f>
        <v>0.147055307744091</v>
      </c>
      <c r="I143" s="32" t="n">
        <f aca="false">I139/I8</f>
        <v>0.140081468835175</v>
      </c>
      <c r="J143" s="32" t="n">
        <f aca="false">J139/J8</f>
        <v>0.141689228489012</v>
      </c>
      <c r="K143" s="32" t="n">
        <f aca="false">K139/K8</f>
        <v>0.138426518275838</v>
      </c>
    </row>
    <row r="144" s="28" customFormat="true" ht="13.5" hidden="false" customHeight="true" outlineLevel="0" collapsed="false">
      <c r="B144" s="17" t="s">
        <v>41</v>
      </c>
      <c r="C144" s="32" t="n">
        <f aca="false">C140/C8</f>
        <v>0.754752510174618</v>
      </c>
      <c r="D144" s="32" t="n">
        <f aca="false">D140/D8</f>
        <v>0.768973916152449</v>
      </c>
      <c r="E144" s="32" t="n">
        <f aca="false">E140/E8</f>
        <v>0.739855341432341</v>
      </c>
      <c r="F144" s="32" t="n">
        <f aca="false">F140/F8</f>
        <v>0.738986583220213</v>
      </c>
      <c r="G144" s="32" t="n">
        <f aca="false">G140/G8</f>
        <v>0.75186982378051</v>
      </c>
      <c r="H144" s="32" t="n">
        <f aca="false">H140/H8</f>
        <v>0.725656979999623</v>
      </c>
      <c r="I144" s="32" t="n">
        <f aca="false">I140/I8</f>
        <v>0.710415730673616</v>
      </c>
      <c r="J144" s="32" t="n">
        <f aca="false">J140/J8</f>
        <v>0.722284388203095</v>
      </c>
      <c r="K144" s="32" t="n">
        <f aca="false">K140/K8</f>
        <v>0.698198704720688</v>
      </c>
    </row>
    <row r="145" s="28" customFormat="true" ht="13.5" hidden="false" customHeight="true" outlineLevel="0" collapsed="false">
      <c r="B145" s="17" t="s">
        <v>42</v>
      </c>
      <c r="C145" s="32" t="n">
        <f aca="false">C141/C8</f>
        <v>0.0877662875546294</v>
      </c>
      <c r="D145" s="32" t="n">
        <f aca="false">D141/D8</f>
        <v>0.0738270887668032</v>
      </c>
      <c r="E145" s="32" t="n">
        <f aca="false">E141/E8</f>
        <v>0.102367839384181</v>
      </c>
      <c r="F145" s="32" t="n">
        <f aca="false">F141/F8</f>
        <v>0.112977387206595</v>
      </c>
      <c r="G145" s="32" t="n">
        <f aca="false">G141/G8</f>
        <v>0.0991736290999307</v>
      </c>
      <c r="H145" s="32" t="n">
        <f aca="false">H141/H8</f>
        <v>0.127259400932386</v>
      </c>
      <c r="I145" s="32" t="n">
        <f aca="false">I141/I8</f>
        <v>0.148554826728966</v>
      </c>
      <c r="J145" s="32" t="n">
        <f aca="false">J141/J8</f>
        <v>0.134916253074264</v>
      </c>
      <c r="K145" s="32" t="n">
        <f aca="false">K141/K8</f>
        <v>0.162593719323732</v>
      </c>
    </row>
    <row r="146" s="28" customFormat="true" ht="17.1" hidden="false" customHeight="true" outlineLevel="0" collapsed="false">
      <c r="B146" s="33" t="s">
        <v>43</v>
      </c>
      <c r="C146" s="34" t="n">
        <v>36.5</v>
      </c>
      <c r="D146" s="35" t="n">
        <v>35.8</v>
      </c>
      <c r="E146" s="35" t="n">
        <v>37.2</v>
      </c>
      <c r="F146" s="35" t="n">
        <v>38.4</v>
      </c>
      <c r="G146" s="35" t="n">
        <v>37.7</v>
      </c>
      <c r="H146" s="35" t="n">
        <v>39.2</v>
      </c>
      <c r="I146" s="35" t="n">
        <v>40.5</v>
      </c>
      <c r="J146" s="35" t="n">
        <v>39.7</v>
      </c>
      <c r="K146" s="35" t="n">
        <v>41.4</v>
      </c>
    </row>
    <row r="147" customFormat="false" ht="18" hidden="false" customHeight="false" outlineLevel="0" collapsed="false">
      <c r="K147" s="36" t="s">
        <v>44</v>
      </c>
    </row>
  </sheetData>
  <mergeCells count="8">
    <mergeCell ref="B6:B7"/>
    <mergeCell ref="C6:E6"/>
    <mergeCell ref="F6:H6"/>
    <mergeCell ref="I6:K6"/>
    <mergeCell ref="B80:B81"/>
    <mergeCell ref="C80:E80"/>
    <mergeCell ref="F80:H80"/>
    <mergeCell ref="I80:K8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11" min="3" style="1" width="12.36"/>
    <col collapsed="false" customWidth="true" hidden="false" outlineLevel="0" max="12" min="12" style="1" width="10.99"/>
    <col collapsed="false" customWidth="true" hidden="false" outlineLevel="0" max="24" min="13" style="1" width="9.36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 t="s">
        <v>1</v>
      </c>
      <c r="F2" s="37" t="s">
        <v>45</v>
      </c>
    </row>
    <row r="3" customFormat="false" ht="16.5" hidden="false" customHeight="false" outlineLevel="0" collapsed="false">
      <c r="B3" s="5" t="s">
        <v>2</v>
      </c>
    </row>
    <row r="4" customFormat="false" ht="16.5" hidden="false" customHeight="false" outlineLevel="0" collapsed="false">
      <c r="B4" s="6" t="s">
        <v>3</v>
      </c>
    </row>
    <row r="5" customFormat="false" ht="17.25" hidden="false" customHeight="false" outlineLevel="0" collapsed="false">
      <c r="B5" s="6" t="s">
        <v>4</v>
      </c>
    </row>
    <row r="6" customFormat="false" ht="15" hidden="false" customHeight="true" outlineLevel="0" collapsed="false">
      <c r="B6" s="7" t="s">
        <v>5</v>
      </c>
      <c r="C6" s="8" t="s">
        <v>6</v>
      </c>
      <c r="D6" s="8"/>
      <c r="E6" s="8"/>
      <c r="F6" s="9" t="n">
        <v>12</v>
      </c>
      <c r="G6" s="9"/>
      <c r="H6" s="9"/>
      <c r="I6" s="9" t="n">
        <v>17</v>
      </c>
      <c r="J6" s="9"/>
      <c r="K6" s="9"/>
    </row>
    <row r="7" customFormat="false" ht="15" hidden="false" customHeight="true" outlineLevel="0" collapsed="false">
      <c r="B7" s="7"/>
      <c r="C7" s="10" t="s">
        <v>7</v>
      </c>
      <c r="D7" s="10" t="s">
        <v>8</v>
      </c>
      <c r="E7" s="10" t="s">
        <v>9</v>
      </c>
      <c r="F7" s="10" t="s">
        <v>7</v>
      </c>
      <c r="G7" s="10" t="s">
        <v>8</v>
      </c>
      <c r="H7" s="11" t="s">
        <v>9</v>
      </c>
      <c r="I7" s="10" t="s">
        <v>7</v>
      </c>
      <c r="J7" s="10" t="s">
        <v>8</v>
      </c>
      <c r="K7" s="11" t="s">
        <v>9</v>
      </c>
    </row>
    <row r="8" s="38" customFormat="true" ht="13.7" hidden="false" customHeight="true" outlineLevel="0" collapsed="false">
      <c r="B8" s="39" t="s">
        <v>10</v>
      </c>
      <c r="C8" s="40" t="n">
        <f aca="false">D8+E8</f>
        <v>570597</v>
      </c>
      <c r="D8" s="40" t="n">
        <f aca="false">D9+D15+D21+D27+D33+D39+D45+D51+D57+D63+D69+D82+D88+D94+D100+D106+D112+D118+D124+D130+D136+D137</f>
        <v>292152</v>
      </c>
      <c r="E8" s="40" t="n">
        <f aca="false">E9+E15+E21+E27+E33+E39+E45+E51+E57+E63+E69+E82+E88+E94+E100+E106+E112+E118+E124+E130+E136+E137</f>
        <v>278445</v>
      </c>
      <c r="F8" s="40" t="n">
        <f aca="false">G8+H8</f>
        <v>605561</v>
      </c>
      <c r="G8" s="40" t="n">
        <f aca="false">G9+G15+G21+G27+G33+G39+G45+G51+G57+G63+G69+G82+G88+G94+G100+G106+G112+G118+G124+G130+G136+G137</f>
        <v>308066</v>
      </c>
      <c r="H8" s="40" t="n">
        <f aca="false">H9+H15+H21+H27+H33+H39+H45+H51+H57+H63+H69+H82+H88+H94+H100+H106+H112+H118+H124+H130+H136+H137</f>
        <v>297495</v>
      </c>
      <c r="I8" s="40" t="n">
        <f aca="false">J8+K8</f>
        <v>628698</v>
      </c>
      <c r="J8" s="40" t="n">
        <f aca="false">J9+J15+J21+J27+J33+J39+J45+J51+J57+J63+J69+J82+J88+J94+J100+J106+J112+J118+J124+J130+J136+J137</f>
        <v>318986</v>
      </c>
      <c r="K8" s="40" t="n">
        <f aca="false">K9+K15+K21+K27+K33+K39+K45+K51+K57+K63+K69+K82+K88+K94+K100+K106+K112+K118+K124+K130+K136+K137</f>
        <v>309712</v>
      </c>
    </row>
    <row r="9" s="21" customFormat="true" ht="13.7" hidden="false" customHeight="true" outlineLevel="0" collapsed="false">
      <c r="B9" s="41" t="s">
        <v>11</v>
      </c>
      <c r="C9" s="40" t="n">
        <f aca="false">D9+E9</f>
        <v>29789</v>
      </c>
      <c r="D9" s="40" t="n">
        <f aca="false">SUM(D10:D14)</f>
        <v>15338</v>
      </c>
      <c r="E9" s="40" t="n">
        <f aca="false">SUM(E10:E14)</f>
        <v>14451</v>
      </c>
      <c r="F9" s="40" t="n">
        <f aca="false">G9+H9</f>
        <v>30947</v>
      </c>
      <c r="G9" s="40" t="n">
        <f aca="false">SUM(G10:G14)</f>
        <v>15912</v>
      </c>
      <c r="H9" s="40" t="n">
        <f aca="false">SUM(H10:H14)</f>
        <v>15035</v>
      </c>
      <c r="I9" s="40" t="n">
        <f aca="false">J9+K9</f>
        <v>29266</v>
      </c>
      <c r="J9" s="40" t="n">
        <f aca="false">SUM(J10:J14)</f>
        <v>15043</v>
      </c>
      <c r="K9" s="40" t="n">
        <f aca="false">SUM(K10:K14)</f>
        <v>14223</v>
      </c>
    </row>
    <row r="10" s="21" customFormat="true" ht="13.7" hidden="false" customHeight="true" outlineLevel="0" collapsed="false">
      <c r="B10" s="42" t="n">
        <v>0</v>
      </c>
      <c r="C10" s="23" t="n">
        <f aca="false">D10+E10</f>
        <v>6184</v>
      </c>
      <c r="D10" s="23" t="n">
        <v>3178</v>
      </c>
      <c r="E10" s="23" t="n">
        <v>3006</v>
      </c>
      <c r="F10" s="23" t="n">
        <f aca="false">G10+H10</f>
        <v>6234</v>
      </c>
      <c r="G10" s="23" t="n">
        <v>3191</v>
      </c>
      <c r="H10" s="23" t="n">
        <v>3043</v>
      </c>
      <c r="I10" s="23" t="n">
        <f aca="false">J10+K10</f>
        <v>5695</v>
      </c>
      <c r="J10" s="24" t="n">
        <v>2899</v>
      </c>
      <c r="K10" s="24" t="n">
        <v>2796</v>
      </c>
    </row>
    <row r="11" s="21" customFormat="true" ht="13.7" hidden="false" customHeight="true" outlineLevel="0" collapsed="false">
      <c r="B11" s="42" t="n">
        <v>1</v>
      </c>
      <c r="C11" s="23" t="n">
        <f aca="false">D11+E11</f>
        <v>6201</v>
      </c>
      <c r="D11" s="23" t="n">
        <v>3182</v>
      </c>
      <c r="E11" s="23" t="n">
        <v>3019</v>
      </c>
      <c r="F11" s="23" t="n">
        <f aca="false">G11+H11</f>
        <v>6222</v>
      </c>
      <c r="G11" s="23" t="n">
        <v>3221</v>
      </c>
      <c r="H11" s="23" t="n">
        <v>3001</v>
      </c>
      <c r="I11" s="23" t="n">
        <f aca="false">J11+K11</f>
        <v>5707</v>
      </c>
      <c r="J11" s="24" t="n">
        <v>2921</v>
      </c>
      <c r="K11" s="24" t="n">
        <v>2786</v>
      </c>
    </row>
    <row r="12" s="21" customFormat="true" ht="13.7" hidden="false" customHeight="true" outlineLevel="0" collapsed="false">
      <c r="B12" s="42" t="n">
        <v>2</v>
      </c>
      <c r="C12" s="23" t="n">
        <f aca="false">D12+E12</f>
        <v>5849</v>
      </c>
      <c r="D12" s="23" t="n">
        <v>2981</v>
      </c>
      <c r="E12" s="23" t="n">
        <v>2868</v>
      </c>
      <c r="F12" s="23" t="n">
        <f aca="false">G12+H12</f>
        <v>6178</v>
      </c>
      <c r="G12" s="23" t="n">
        <v>3149</v>
      </c>
      <c r="H12" s="23" t="n">
        <v>3029</v>
      </c>
      <c r="I12" s="23" t="n">
        <f aca="false">J12+K12</f>
        <v>5816</v>
      </c>
      <c r="J12" s="24" t="n">
        <v>3031</v>
      </c>
      <c r="K12" s="24" t="n">
        <v>2785</v>
      </c>
    </row>
    <row r="13" s="21" customFormat="true" ht="13.7" hidden="false" customHeight="true" outlineLevel="0" collapsed="false">
      <c r="B13" s="42" t="n">
        <v>3</v>
      </c>
      <c r="C13" s="23" t="n">
        <f aca="false">D13+E13</f>
        <v>5905</v>
      </c>
      <c r="D13" s="23" t="n">
        <v>3064</v>
      </c>
      <c r="E13" s="23" t="n">
        <v>2841</v>
      </c>
      <c r="F13" s="23" t="n">
        <f aca="false">G13+H13</f>
        <v>6157</v>
      </c>
      <c r="G13" s="23" t="n">
        <v>3174</v>
      </c>
      <c r="H13" s="23" t="n">
        <v>2983</v>
      </c>
      <c r="I13" s="23" t="n">
        <f aca="false">J13+K13</f>
        <v>5993</v>
      </c>
      <c r="J13" s="24" t="n">
        <v>3051</v>
      </c>
      <c r="K13" s="24" t="n">
        <v>2942</v>
      </c>
    </row>
    <row r="14" s="21" customFormat="true" ht="13.7" hidden="false" customHeight="true" outlineLevel="0" collapsed="false">
      <c r="B14" s="42" t="n">
        <v>4</v>
      </c>
      <c r="C14" s="23" t="n">
        <f aca="false">D14+E14</f>
        <v>5650</v>
      </c>
      <c r="D14" s="23" t="n">
        <v>2933</v>
      </c>
      <c r="E14" s="23" t="n">
        <v>2717</v>
      </c>
      <c r="F14" s="23" t="n">
        <f aca="false">G14+H14</f>
        <v>6156</v>
      </c>
      <c r="G14" s="23" t="n">
        <v>3177</v>
      </c>
      <c r="H14" s="23" t="n">
        <v>2979</v>
      </c>
      <c r="I14" s="23" t="n">
        <f aca="false">J14+K14</f>
        <v>6055</v>
      </c>
      <c r="J14" s="24" t="n">
        <v>3141</v>
      </c>
      <c r="K14" s="24" t="n">
        <v>2914</v>
      </c>
    </row>
    <row r="15" s="21" customFormat="true" ht="13.7" hidden="false" customHeight="true" outlineLevel="0" collapsed="false">
      <c r="B15" s="41" t="s">
        <v>12</v>
      </c>
      <c r="C15" s="40" t="n">
        <f aca="false">D15+E15</f>
        <v>28114</v>
      </c>
      <c r="D15" s="40" t="n">
        <f aca="false">SUM(D16:D20)</f>
        <v>14349</v>
      </c>
      <c r="E15" s="40" t="n">
        <f aca="false">SUM(E16:E20)</f>
        <v>13765</v>
      </c>
      <c r="F15" s="40" t="n">
        <f aca="false">G15+H15</f>
        <v>29923</v>
      </c>
      <c r="G15" s="40" t="n">
        <f aca="false">SUM(G16:G20)</f>
        <v>15334</v>
      </c>
      <c r="H15" s="40" t="n">
        <f aca="false">SUM(H16:H20)</f>
        <v>14589</v>
      </c>
      <c r="I15" s="40" t="n">
        <f aca="false">J15+K15</f>
        <v>29890</v>
      </c>
      <c r="J15" s="40" t="n">
        <f aca="false">SUM(J16:J20)</f>
        <v>15317</v>
      </c>
      <c r="K15" s="40" t="n">
        <f aca="false">SUM(K16:K20)</f>
        <v>14573</v>
      </c>
    </row>
    <row r="16" s="21" customFormat="true" ht="13.7" hidden="false" customHeight="true" outlineLevel="0" collapsed="false">
      <c r="B16" s="42" t="n">
        <v>5</v>
      </c>
      <c r="C16" s="23" t="n">
        <f aca="false">D16+E16</f>
        <v>5612</v>
      </c>
      <c r="D16" s="23" t="n">
        <v>2846</v>
      </c>
      <c r="E16" s="23" t="n">
        <v>2766</v>
      </c>
      <c r="F16" s="23" t="n">
        <f aca="false">G16+H16</f>
        <v>6196</v>
      </c>
      <c r="G16" s="23" t="n">
        <v>3094</v>
      </c>
      <c r="H16" s="23" t="n">
        <v>3102</v>
      </c>
      <c r="I16" s="23" t="n">
        <f aca="false">J16+K16</f>
        <v>5944</v>
      </c>
      <c r="J16" s="24" t="n">
        <v>2993</v>
      </c>
      <c r="K16" s="24" t="n">
        <v>2951</v>
      </c>
    </row>
    <row r="17" s="21" customFormat="true" ht="13.7" hidden="false" customHeight="true" outlineLevel="0" collapsed="false">
      <c r="B17" s="42" t="n">
        <v>6</v>
      </c>
      <c r="C17" s="23" t="n">
        <f aca="false">D17+E17</f>
        <v>5627</v>
      </c>
      <c r="D17" s="23" t="n">
        <v>2894</v>
      </c>
      <c r="E17" s="23" t="n">
        <v>2733</v>
      </c>
      <c r="F17" s="23" t="n">
        <f aca="false">G17+H17</f>
        <v>6185</v>
      </c>
      <c r="G17" s="23" t="n">
        <v>3204</v>
      </c>
      <c r="H17" s="23" t="n">
        <v>2981</v>
      </c>
      <c r="I17" s="23" t="n">
        <f aca="false">J17+K17</f>
        <v>6065</v>
      </c>
      <c r="J17" s="24" t="n">
        <v>3135</v>
      </c>
      <c r="K17" s="24" t="n">
        <v>2930</v>
      </c>
    </row>
    <row r="18" s="21" customFormat="true" ht="13.7" hidden="false" customHeight="true" outlineLevel="0" collapsed="false">
      <c r="B18" s="42" t="n">
        <v>7</v>
      </c>
      <c r="C18" s="23" t="n">
        <f aca="false">D18+E18</f>
        <v>5621</v>
      </c>
      <c r="D18" s="23" t="n">
        <v>2878</v>
      </c>
      <c r="E18" s="23" t="n">
        <v>2743</v>
      </c>
      <c r="F18" s="23" t="n">
        <f aca="false">G18+H18</f>
        <v>5896</v>
      </c>
      <c r="G18" s="23" t="n">
        <v>3015</v>
      </c>
      <c r="H18" s="23" t="n">
        <v>2881</v>
      </c>
      <c r="I18" s="23" t="n">
        <f aca="false">J18+K18</f>
        <v>5935</v>
      </c>
      <c r="J18" s="24" t="n">
        <v>3044</v>
      </c>
      <c r="K18" s="24" t="n">
        <v>2891</v>
      </c>
    </row>
    <row r="19" s="21" customFormat="true" ht="13.7" hidden="false" customHeight="true" outlineLevel="0" collapsed="false">
      <c r="B19" s="42" t="n">
        <v>8</v>
      </c>
      <c r="C19" s="23" t="n">
        <f aca="false">D19+E19</f>
        <v>5649</v>
      </c>
      <c r="D19" s="23" t="n">
        <v>2875</v>
      </c>
      <c r="E19" s="23" t="n">
        <v>2774</v>
      </c>
      <c r="F19" s="23" t="n">
        <f aca="false">G19+H19</f>
        <v>5949</v>
      </c>
      <c r="G19" s="23" t="n">
        <v>3089</v>
      </c>
      <c r="H19" s="23" t="n">
        <v>2860</v>
      </c>
      <c r="I19" s="23" t="n">
        <f aca="false">J19+K19</f>
        <v>6006</v>
      </c>
      <c r="J19" s="24" t="n">
        <v>3092</v>
      </c>
      <c r="K19" s="24" t="n">
        <v>2914</v>
      </c>
    </row>
    <row r="20" s="21" customFormat="true" ht="13.7" hidden="false" customHeight="true" outlineLevel="0" collapsed="false">
      <c r="B20" s="42" t="n">
        <v>9</v>
      </c>
      <c r="C20" s="23" t="n">
        <f aca="false">D20+E20</f>
        <v>5605</v>
      </c>
      <c r="D20" s="23" t="n">
        <v>2856</v>
      </c>
      <c r="E20" s="23" t="n">
        <v>2749</v>
      </c>
      <c r="F20" s="23" t="n">
        <f aca="false">G20+H20</f>
        <v>5697</v>
      </c>
      <c r="G20" s="23" t="n">
        <v>2932</v>
      </c>
      <c r="H20" s="23" t="n">
        <v>2765</v>
      </c>
      <c r="I20" s="23" t="n">
        <f aca="false">J20+K20</f>
        <v>5940</v>
      </c>
      <c r="J20" s="24" t="n">
        <v>3053</v>
      </c>
      <c r="K20" s="24" t="n">
        <v>2887</v>
      </c>
    </row>
    <row r="21" s="21" customFormat="true" ht="13.7" hidden="false" customHeight="true" outlineLevel="0" collapsed="false">
      <c r="B21" s="41" t="s">
        <v>13</v>
      </c>
      <c r="C21" s="40" t="n">
        <f aca="false">D21+E21</f>
        <v>30994</v>
      </c>
      <c r="D21" s="40" t="n">
        <f aca="false">SUM(D22:D26)</f>
        <v>15766</v>
      </c>
      <c r="E21" s="40" t="n">
        <f aca="false">SUM(E22:E26)</f>
        <v>15228</v>
      </c>
      <c r="F21" s="40" t="n">
        <f aca="false">G21+H21</f>
        <v>28661</v>
      </c>
      <c r="G21" s="40" t="n">
        <f aca="false">SUM(G22:G26)</f>
        <v>14590</v>
      </c>
      <c r="H21" s="40" t="n">
        <f aca="false">SUM(H22:H26)</f>
        <v>14071</v>
      </c>
      <c r="I21" s="40" t="n">
        <f aca="false">J21+K21</f>
        <v>29486</v>
      </c>
      <c r="J21" s="40" t="n">
        <f aca="false">SUM(J22:J26)</f>
        <v>15090</v>
      </c>
      <c r="K21" s="40" t="n">
        <f aca="false">SUM(K22:K26)</f>
        <v>14396</v>
      </c>
    </row>
    <row r="22" s="21" customFormat="true" ht="13.7" hidden="false" customHeight="true" outlineLevel="0" collapsed="false">
      <c r="B22" s="42" t="n">
        <v>10</v>
      </c>
      <c r="C22" s="23" t="n">
        <f aca="false">D22+E22</f>
        <v>5880</v>
      </c>
      <c r="D22" s="23" t="n">
        <v>2954</v>
      </c>
      <c r="E22" s="23" t="n">
        <v>2926</v>
      </c>
      <c r="F22" s="23" t="n">
        <f aca="false">G22+H22</f>
        <v>5689</v>
      </c>
      <c r="G22" s="23" t="n">
        <v>2894</v>
      </c>
      <c r="H22" s="23" t="n">
        <v>2795</v>
      </c>
      <c r="I22" s="23" t="n">
        <f aca="false">J22+K22</f>
        <v>6112</v>
      </c>
      <c r="J22" s="24" t="n">
        <v>3080</v>
      </c>
      <c r="K22" s="24" t="n">
        <v>3032</v>
      </c>
    </row>
    <row r="23" s="21" customFormat="true" ht="13.7" hidden="false" customHeight="true" outlineLevel="0" collapsed="false">
      <c r="B23" s="42" t="n">
        <v>11</v>
      </c>
      <c r="C23" s="23" t="n">
        <f aca="false">D23+E23</f>
        <v>6234</v>
      </c>
      <c r="D23" s="23" t="n">
        <v>3201</v>
      </c>
      <c r="E23" s="23" t="n">
        <v>3033</v>
      </c>
      <c r="F23" s="23" t="n">
        <f aca="false">G23+H23</f>
        <v>5713</v>
      </c>
      <c r="G23" s="23" t="n">
        <v>2911</v>
      </c>
      <c r="H23" s="23" t="n">
        <v>2802</v>
      </c>
      <c r="I23" s="23" t="n">
        <f aca="false">J23+K23</f>
        <v>6059</v>
      </c>
      <c r="J23" s="24" t="n">
        <v>3107</v>
      </c>
      <c r="K23" s="24" t="n">
        <v>2952</v>
      </c>
    </row>
    <row r="24" s="21" customFormat="true" ht="13.7" hidden="false" customHeight="true" outlineLevel="0" collapsed="false">
      <c r="B24" s="42" t="n">
        <v>12</v>
      </c>
      <c r="C24" s="23" t="n">
        <f aca="false">D24+E24</f>
        <v>6137</v>
      </c>
      <c r="D24" s="23" t="n">
        <v>3072</v>
      </c>
      <c r="E24" s="23" t="n">
        <v>3065</v>
      </c>
      <c r="F24" s="23" t="n">
        <f aca="false">G24+H24</f>
        <v>5735</v>
      </c>
      <c r="G24" s="23" t="n">
        <v>2915</v>
      </c>
      <c r="H24" s="23" t="n">
        <v>2820</v>
      </c>
      <c r="I24" s="23" t="n">
        <f aca="false">J24+K24</f>
        <v>5802</v>
      </c>
      <c r="J24" s="24" t="n">
        <v>2963</v>
      </c>
      <c r="K24" s="24" t="n">
        <v>2839</v>
      </c>
    </row>
    <row r="25" s="21" customFormat="true" ht="13.7" hidden="false" customHeight="true" outlineLevel="0" collapsed="false">
      <c r="B25" s="42" t="n">
        <v>13</v>
      </c>
      <c r="C25" s="23" t="n">
        <f aca="false">D25+E25</f>
        <v>6304</v>
      </c>
      <c r="D25" s="23" t="n">
        <v>3226</v>
      </c>
      <c r="E25" s="23" t="n">
        <v>3078</v>
      </c>
      <c r="F25" s="23" t="n">
        <f aca="false">G25+H25</f>
        <v>5771</v>
      </c>
      <c r="G25" s="23" t="n">
        <v>2917</v>
      </c>
      <c r="H25" s="23" t="n">
        <v>2854</v>
      </c>
      <c r="I25" s="23" t="n">
        <f aca="false">J25+K25</f>
        <v>5889</v>
      </c>
      <c r="J25" s="24" t="n">
        <v>3054</v>
      </c>
      <c r="K25" s="24" t="n">
        <v>2835</v>
      </c>
    </row>
    <row r="26" s="21" customFormat="true" ht="13.7" hidden="false" customHeight="true" outlineLevel="0" collapsed="false">
      <c r="B26" s="42" t="n">
        <v>14</v>
      </c>
      <c r="C26" s="23" t="n">
        <f aca="false">D26+E26</f>
        <v>6439</v>
      </c>
      <c r="D26" s="23" t="n">
        <v>3313</v>
      </c>
      <c r="E26" s="23" t="n">
        <v>3126</v>
      </c>
      <c r="F26" s="23" t="n">
        <f aca="false">G26+H26</f>
        <v>5753</v>
      </c>
      <c r="G26" s="23" t="n">
        <v>2953</v>
      </c>
      <c r="H26" s="23" t="n">
        <v>2800</v>
      </c>
      <c r="I26" s="23" t="n">
        <f aca="false">J26+K26</f>
        <v>5624</v>
      </c>
      <c r="J26" s="24" t="n">
        <v>2886</v>
      </c>
      <c r="K26" s="24" t="n">
        <v>2738</v>
      </c>
    </row>
    <row r="27" s="21" customFormat="true" ht="13.7" hidden="false" customHeight="true" outlineLevel="0" collapsed="false">
      <c r="B27" s="41" t="s">
        <v>14</v>
      </c>
      <c r="C27" s="40" t="n">
        <f aca="false">D27+E27</f>
        <v>41267</v>
      </c>
      <c r="D27" s="40" t="n">
        <f aca="false">SUM(D28:D32)</f>
        <v>21057</v>
      </c>
      <c r="E27" s="40" t="n">
        <f aca="false">SUM(E28:E32)</f>
        <v>20210</v>
      </c>
      <c r="F27" s="40" t="n">
        <f aca="false">G27+H27</f>
        <v>35509</v>
      </c>
      <c r="G27" s="40" t="n">
        <f aca="false">SUM(G28:G32)</f>
        <v>17889</v>
      </c>
      <c r="H27" s="40" t="n">
        <f aca="false">SUM(H28:H32)</f>
        <v>17620</v>
      </c>
      <c r="I27" s="40" t="n">
        <f aca="false">J27+K27</f>
        <v>32559</v>
      </c>
      <c r="J27" s="40" t="n">
        <f aca="false">SUM(J28:J32)</f>
        <v>16527</v>
      </c>
      <c r="K27" s="40" t="n">
        <f aca="false">SUM(K28:K32)</f>
        <v>16032</v>
      </c>
    </row>
    <row r="28" s="21" customFormat="true" ht="13.7" hidden="false" customHeight="true" outlineLevel="0" collapsed="false">
      <c r="B28" s="42" t="n">
        <v>15</v>
      </c>
      <c r="C28" s="23" t="n">
        <f aca="false">D28+E28</f>
        <v>6656</v>
      </c>
      <c r="D28" s="23" t="n">
        <v>3398</v>
      </c>
      <c r="E28" s="23" t="n">
        <v>3258</v>
      </c>
      <c r="F28" s="23" t="n">
        <f aca="false">G28+H28</f>
        <v>5977</v>
      </c>
      <c r="G28" s="23" t="n">
        <v>3002</v>
      </c>
      <c r="H28" s="23" t="n">
        <v>2975</v>
      </c>
      <c r="I28" s="23" t="n">
        <f aca="false">J28+K28</f>
        <v>5691</v>
      </c>
      <c r="J28" s="24" t="n">
        <v>2872</v>
      </c>
      <c r="K28" s="24" t="n">
        <v>2819</v>
      </c>
    </row>
    <row r="29" s="21" customFormat="true" ht="13.7" hidden="false" customHeight="true" outlineLevel="0" collapsed="false">
      <c r="B29" s="42" t="n">
        <v>16</v>
      </c>
      <c r="C29" s="23" t="n">
        <f aca="false">D29+E29</f>
        <v>6977</v>
      </c>
      <c r="D29" s="23" t="n">
        <v>3588</v>
      </c>
      <c r="E29" s="23" t="n">
        <v>3389</v>
      </c>
      <c r="F29" s="23" t="n">
        <f aca="false">G29+H29</f>
        <v>6355</v>
      </c>
      <c r="G29" s="23" t="n">
        <v>3250</v>
      </c>
      <c r="H29" s="23" t="n">
        <v>3105</v>
      </c>
      <c r="I29" s="23" t="n">
        <f aca="false">J29+K29</f>
        <v>5763</v>
      </c>
      <c r="J29" s="24" t="n">
        <v>2947</v>
      </c>
      <c r="K29" s="24" t="n">
        <v>2816</v>
      </c>
    </row>
    <row r="30" s="21" customFormat="true" ht="13.7" hidden="false" customHeight="true" outlineLevel="0" collapsed="false">
      <c r="B30" s="42" t="n">
        <v>17</v>
      </c>
      <c r="C30" s="23" t="n">
        <f aca="false">D30+E30</f>
        <v>7556</v>
      </c>
      <c r="D30" s="23" t="n">
        <v>3776</v>
      </c>
      <c r="E30" s="23" t="n">
        <v>3780</v>
      </c>
      <c r="F30" s="23" t="n">
        <f aca="false">G30+H30</f>
        <v>6308</v>
      </c>
      <c r="G30" s="23" t="n">
        <v>3184</v>
      </c>
      <c r="H30" s="23" t="n">
        <v>3124</v>
      </c>
      <c r="I30" s="23" t="n">
        <f aca="false">J30+K30</f>
        <v>5767</v>
      </c>
      <c r="J30" s="24" t="n">
        <v>2936</v>
      </c>
      <c r="K30" s="24" t="n">
        <v>2831</v>
      </c>
    </row>
    <row r="31" s="21" customFormat="true" ht="13.7" hidden="false" customHeight="true" outlineLevel="0" collapsed="false">
      <c r="B31" s="42" t="n">
        <v>18</v>
      </c>
      <c r="C31" s="23" t="n">
        <f aca="false">D31+E31</f>
        <v>9074</v>
      </c>
      <c r="D31" s="23" t="n">
        <v>4605</v>
      </c>
      <c r="E31" s="23" t="n">
        <v>4469</v>
      </c>
      <c r="F31" s="23" t="n">
        <f aca="false">G31+H31</f>
        <v>7578</v>
      </c>
      <c r="G31" s="23" t="n">
        <v>3851</v>
      </c>
      <c r="H31" s="23" t="n">
        <v>3727</v>
      </c>
      <c r="I31" s="23" t="n">
        <f aca="false">J31+K31</f>
        <v>6907</v>
      </c>
      <c r="J31" s="24" t="n">
        <v>3468</v>
      </c>
      <c r="K31" s="24" t="n">
        <v>3439</v>
      </c>
    </row>
    <row r="32" s="21" customFormat="true" ht="13.7" hidden="false" customHeight="true" outlineLevel="0" collapsed="false">
      <c r="B32" s="42" t="n">
        <v>19</v>
      </c>
      <c r="C32" s="23" t="n">
        <f aca="false">D32+E32</f>
        <v>11004</v>
      </c>
      <c r="D32" s="23" t="n">
        <v>5690</v>
      </c>
      <c r="E32" s="23" t="n">
        <v>5314</v>
      </c>
      <c r="F32" s="23" t="n">
        <f aca="false">G32+H32</f>
        <v>9291</v>
      </c>
      <c r="G32" s="23" t="n">
        <v>4602</v>
      </c>
      <c r="H32" s="23" t="n">
        <v>4689</v>
      </c>
      <c r="I32" s="23" t="n">
        <f aca="false">J32+K32</f>
        <v>8431</v>
      </c>
      <c r="J32" s="24" t="n">
        <v>4304</v>
      </c>
      <c r="K32" s="24" t="n">
        <v>4127</v>
      </c>
    </row>
    <row r="33" s="21" customFormat="true" ht="13.7" hidden="false" customHeight="true" outlineLevel="0" collapsed="false">
      <c r="B33" s="41" t="s">
        <v>15</v>
      </c>
      <c r="C33" s="40" t="n">
        <f aca="false">D33+E33</f>
        <v>62021</v>
      </c>
      <c r="D33" s="40" t="n">
        <f aca="false">SUM(D34:D38)</f>
        <v>32602</v>
      </c>
      <c r="E33" s="40" t="n">
        <f aca="false">SUM(E34:E38)</f>
        <v>29419</v>
      </c>
      <c r="F33" s="40" t="n">
        <f aca="false">G33+H33</f>
        <v>51274</v>
      </c>
      <c r="G33" s="40" t="n">
        <f aca="false">SUM(G34:G38)</f>
        <v>26198</v>
      </c>
      <c r="H33" s="40" t="n">
        <f aca="false">SUM(H34:H38)</f>
        <v>25076</v>
      </c>
      <c r="I33" s="40" t="n">
        <f aca="false">J33+K33</f>
        <v>45900</v>
      </c>
      <c r="J33" s="40" t="n">
        <f aca="false">SUM(J34:J38)</f>
        <v>23520</v>
      </c>
      <c r="K33" s="40" t="n">
        <f aca="false">SUM(K34:K38)</f>
        <v>22380</v>
      </c>
    </row>
    <row r="34" s="21" customFormat="true" ht="13.7" hidden="false" customHeight="true" outlineLevel="0" collapsed="false">
      <c r="B34" s="42" t="n">
        <v>20</v>
      </c>
      <c r="C34" s="23" t="n">
        <f aca="false">D34+E34</f>
        <v>11753</v>
      </c>
      <c r="D34" s="23" t="n">
        <v>5963</v>
      </c>
      <c r="E34" s="23" t="n">
        <v>5790</v>
      </c>
      <c r="F34" s="23" t="n">
        <f aca="false">G34+H34</f>
        <v>9860</v>
      </c>
      <c r="G34" s="23" t="n">
        <v>4957</v>
      </c>
      <c r="H34" s="23" t="n">
        <v>4903</v>
      </c>
      <c r="I34" s="23" t="n">
        <f aca="false">J34+K34</f>
        <v>9160</v>
      </c>
      <c r="J34" s="24" t="n">
        <v>4608</v>
      </c>
      <c r="K34" s="24" t="n">
        <v>4552</v>
      </c>
    </row>
    <row r="35" s="21" customFormat="true" ht="13.7" hidden="false" customHeight="true" outlineLevel="0" collapsed="false">
      <c r="B35" s="42" t="n">
        <v>21</v>
      </c>
      <c r="C35" s="23" t="n">
        <f aca="false">D35+E35</f>
        <v>12584</v>
      </c>
      <c r="D35" s="23" t="n">
        <v>6565</v>
      </c>
      <c r="E35" s="23" t="n">
        <v>6019</v>
      </c>
      <c r="F35" s="23" t="n">
        <f aca="false">G35+H35</f>
        <v>10025</v>
      </c>
      <c r="G35" s="23" t="n">
        <v>5018</v>
      </c>
      <c r="H35" s="23" t="n">
        <v>5007</v>
      </c>
      <c r="I35" s="23" t="n">
        <f aca="false">J35+K35</f>
        <v>9462</v>
      </c>
      <c r="J35" s="24" t="n">
        <v>4807</v>
      </c>
      <c r="K35" s="24" t="n">
        <v>4655</v>
      </c>
    </row>
    <row r="36" s="21" customFormat="true" ht="13.7" hidden="false" customHeight="true" outlineLevel="0" collapsed="false">
      <c r="B36" s="42" t="n">
        <v>22</v>
      </c>
      <c r="C36" s="23" t="n">
        <f aca="false">D36+E36</f>
        <v>13213</v>
      </c>
      <c r="D36" s="23" t="n">
        <v>6962</v>
      </c>
      <c r="E36" s="23" t="n">
        <v>6251</v>
      </c>
      <c r="F36" s="23" t="n">
        <f aca="false">G36+H36</f>
        <v>10198</v>
      </c>
      <c r="G36" s="23" t="n">
        <v>5138</v>
      </c>
      <c r="H36" s="23" t="n">
        <v>5060</v>
      </c>
      <c r="I36" s="23" t="n">
        <f aca="false">J36+K36</f>
        <v>9278</v>
      </c>
      <c r="J36" s="24" t="n">
        <v>4722</v>
      </c>
      <c r="K36" s="24" t="n">
        <v>4556</v>
      </c>
    </row>
    <row r="37" s="21" customFormat="true" ht="13.7" hidden="false" customHeight="true" outlineLevel="0" collapsed="false">
      <c r="B37" s="42" t="n">
        <v>23</v>
      </c>
      <c r="C37" s="23" t="n">
        <f aca="false">D37+E37</f>
        <v>12334</v>
      </c>
      <c r="D37" s="23" t="n">
        <v>6612</v>
      </c>
      <c r="E37" s="23" t="n">
        <v>5722</v>
      </c>
      <c r="F37" s="23" t="n">
        <f aca="false">G37+H37</f>
        <v>10409</v>
      </c>
      <c r="G37" s="23" t="n">
        <v>5345</v>
      </c>
      <c r="H37" s="23" t="n">
        <v>5064</v>
      </c>
      <c r="I37" s="23" t="n">
        <f aca="false">J37+K37</f>
        <v>9012</v>
      </c>
      <c r="J37" s="24" t="n">
        <v>4689</v>
      </c>
      <c r="K37" s="24" t="n">
        <v>4323</v>
      </c>
    </row>
    <row r="38" s="21" customFormat="true" ht="13.7" hidden="false" customHeight="true" outlineLevel="0" collapsed="false">
      <c r="B38" s="42" t="n">
        <v>24</v>
      </c>
      <c r="C38" s="23" t="n">
        <f aca="false">D38+E38</f>
        <v>12137</v>
      </c>
      <c r="D38" s="23" t="n">
        <v>6500</v>
      </c>
      <c r="E38" s="23" t="n">
        <v>5637</v>
      </c>
      <c r="F38" s="23" t="n">
        <f aca="false">G38+H38</f>
        <v>10782</v>
      </c>
      <c r="G38" s="23" t="n">
        <v>5740</v>
      </c>
      <c r="H38" s="23" t="n">
        <v>5042</v>
      </c>
      <c r="I38" s="23" t="n">
        <f aca="false">J38+K38</f>
        <v>8988</v>
      </c>
      <c r="J38" s="24" t="n">
        <v>4694</v>
      </c>
      <c r="K38" s="24" t="n">
        <v>4294</v>
      </c>
    </row>
    <row r="39" s="21" customFormat="true" ht="13.7" hidden="false" customHeight="true" outlineLevel="0" collapsed="false">
      <c r="B39" s="41" t="s">
        <v>16</v>
      </c>
      <c r="C39" s="40" t="n">
        <f aca="false">D39+E39</f>
        <v>53695</v>
      </c>
      <c r="D39" s="40" t="n">
        <f aca="false">SUM(D40:D44)</f>
        <v>29165</v>
      </c>
      <c r="E39" s="40" t="n">
        <f aca="false">SUM(E40:E44)</f>
        <v>24530</v>
      </c>
      <c r="F39" s="40" t="n">
        <f aca="false">G39+H39</f>
        <v>59108</v>
      </c>
      <c r="G39" s="40" t="n">
        <f aca="false">SUM(G40:G44)</f>
        <v>31229</v>
      </c>
      <c r="H39" s="40" t="n">
        <f aca="false">SUM(H40:H44)</f>
        <v>27879</v>
      </c>
      <c r="I39" s="40" t="n">
        <f aca="false">J39+K39</f>
        <v>48601</v>
      </c>
      <c r="J39" s="40" t="n">
        <f aca="false">SUM(J40:J44)</f>
        <v>25689</v>
      </c>
      <c r="K39" s="40" t="n">
        <f aca="false">SUM(K40:K44)</f>
        <v>22912</v>
      </c>
    </row>
    <row r="40" s="21" customFormat="true" ht="13.7" hidden="false" customHeight="true" outlineLevel="0" collapsed="false">
      <c r="B40" s="42" t="n">
        <v>25</v>
      </c>
      <c r="C40" s="23" t="n">
        <f aca="false">D40+E40</f>
        <v>11492</v>
      </c>
      <c r="D40" s="23" t="n">
        <v>6224</v>
      </c>
      <c r="E40" s="23" t="n">
        <v>5268</v>
      </c>
      <c r="F40" s="23" t="n">
        <f aca="false">G40+H40</f>
        <v>10984</v>
      </c>
      <c r="G40" s="23" t="n">
        <v>5755</v>
      </c>
      <c r="H40" s="23" t="n">
        <v>5229</v>
      </c>
      <c r="I40" s="23" t="n">
        <f aca="false">J40+K40</f>
        <v>9093</v>
      </c>
      <c r="J40" s="24" t="n">
        <v>4843</v>
      </c>
      <c r="K40" s="24" t="n">
        <v>4250</v>
      </c>
    </row>
    <row r="41" s="21" customFormat="true" ht="13.7" hidden="false" customHeight="true" outlineLevel="0" collapsed="false">
      <c r="B41" s="42" t="n">
        <v>26</v>
      </c>
      <c r="C41" s="23" t="n">
        <f aca="false">D41+E41</f>
        <v>11351</v>
      </c>
      <c r="D41" s="23" t="n">
        <v>6137</v>
      </c>
      <c r="E41" s="23" t="n">
        <v>5214</v>
      </c>
      <c r="F41" s="23" t="n">
        <f aca="false">G41+H41</f>
        <v>11736</v>
      </c>
      <c r="G41" s="23" t="n">
        <v>6202</v>
      </c>
      <c r="H41" s="23" t="n">
        <v>5534</v>
      </c>
      <c r="I41" s="23" t="n">
        <f aca="false">J41+K41</f>
        <v>9275</v>
      </c>
      <c r="J41" s="24" t="n">
        <v>4906</v>
      </c>
      <c r="K41" s="24" t="n">
        <v>4369</v>
      </c>
    </row>
    <row r="42" s="21" customFormat="true" ht="13.7" hidden="false" customHeight="true" outlineLevel="0" collapsed="false">
      <c r="B42" s="42" t="n">
        <v>27</v>
      </c>
      <c r="C42" s="23" t="n">
        <f aca="false">D42+E42</f>
        <v>10980</v>
      </c>
      <c r="D42" s="23" t="n">
        <v>6021</v>
      </c>
      <c r="E42" s="23" t="n">
        <v>4959</v>
      </c>
      <c r="F42" s="23" t="n">
        <f aca="false">G42+H42</f>
        <v>12309</v>
      </c>
      <c r="G42" s="23" t="n">
        <v>6437</v>
      </c>
      <c r="H42" s="23" t="n">
        <v>5872</v>
      </c>
      <c r="I42" s="23" t="n">
        <f aca="false">J42+K42</f>
        <v>9754</v>
      </c>
      <c r="J42" s="24" t="n">
        <v>5029</v>
      </c>
      <c r="K42" s="24" t="n">
        <v>4725</v>
      </c>
    </row>
    <row r="43" s="21" customFormat="true" ht="13.7" hidden="false" customHeight="true" outlineLevel="0" collapsed="false">
      <c r="B43" s="42" t="n">
        <v>28</v>
      </c>
      <c r="C43" s="23" t="n">
        <f aca="false">D43+E43</f>
        <v>11223</v>
      </c>
      <c r="D43" s="23" t="n">
        <v>6066</v>
      </c>
      <c r="E43" s="23" t="n">
        <v>5157</v>
      </c>
      <c r="F43" s="23" t="n">
        <f aca="false">G43+H43</f>
        <v>12048</v>
      </c>
      <c r="G43" s="23" t="n">
        <v>6476</v>
      </c>
      <c r="H43" s="23" t="n">
        <v>5572</v>
      </c>
      <c r="I43" s="23" t="n">
        <f aca="false">J43+K43</f>
        <v>10097</v>
      </c>
      <c r="J43" s="24" t="n">
        <v>5316</v>
      </c>
      <c r="K43" s="24" t="n">
        <v>4781</v>
      </c>
    </row>
    <row r="44" s="21" customFormat="true" ht="13.7" hidden="false" customHeight="true" outlineLevel="0" collapsed="false">
      <c r="B44" s="42" t="n">
        <v>29</v>
      </c>
      <c r="C44" s="23" t="n">
        <f aca="false">D44+E44</f>
        <v>8649</v>
      </c>
      <c r="D44" s="23" t="n">
        <v>4717</v>
      </c>
      <c r="E44" s="23" t="n">
        <v>3932</v>
      </c>
      <c r="F44" s="23" t="n">
        <f aca="false">G44+H44</f>
        <v>12031</v>
      </c>
      <c r="G44" s="23" t="n">
        <v>6359</v>
      </c>
      <c r="H44" s="23" t="n">
        <v>5672</v>
      </c>
      <c r="I44" s="23" t="n">
        <f aca="false">J44+K44</f>
        <v>10382</v>
      </c>
      <c r="J44" s="24" t="n">
        <v>5595</v>
      </c>
      <c r="K44" s="24" t="n">
        <v>4787</v>
      </c>
    </row>
    <row r="45" s="21" customFormat="true" ht="13.7" hidden="false" customHeight="true" outlineLevel="0" collapsed="false">
      <c r="B45" s="41" t="s">
        <v>17</v>
      </c>
      <c r="C45" s="40" t="n">
        <f aca="false">D45+E45</f>
        <v>44135</v>
      </c>
      <c r="D45" s="40" t="n">
        <f aca="false">SUM(D46:D50)</f>
        <v>23963</v>
      </c>
      <c r="E45" s="40" t="n">
        <f aca="false">SUM(E46:E50)</f>
        <v>20172</v>
      </c>
      <c r="F45" s="40" t="n">
        <f aca="false">G45+H45</f>
        <v>54189</v>
      </c>
      <c r="G45" s="40" t="n">
        <f aca="false">SUM(G46:G50)</f>
        <v>29252</v>
      </c>
      <c r="H45" s="40" t="n">
        <f aca="false">SUM(H46:H50)</f>
        <v>24937</v>
      </c>
      <c r="I45" s="40" t="n">
        <f aca="false">J45+K45</f>
        <v>58383</v>
      </c>
      <c r="J45" s="40" t="n">
        <f aca="false">SUM(J46:J50)</f>
        <v>30820</v>
      </c>
      <c r="K45" s="40" t="n">
        <f aca="false">SUM(K46:K50)</f>
        <v>27563</v>
      </c>
    </row>
    <row r="46" s="21" customFormat="true" ht="13.7" hidden="false" customHeight="true" outlineLevel="0" collapsed="false">
      <c r="B46" s="42" t="n">
        <v>30</v>
      </c>
      <c r="C46" s="23" t="n">
        <f aca="false">D46+E46</f>
        <v>10370</v>
      </c>
      <c r="D46" s="23" t="n">
        <v>5625</v>
      </c>
      <c r="E46" s="23" t="n">
        <v>4745</v>
      </c>
      <c r="F46" s="23" t="n">
        <f aca="false">G46+H46</f>
        <v>11664</v>
      </c>
      <c r="G46" s="23" t="n">
        <v>6243</v>
      </c>
      <c r="H46" s="23" t="n">
        <v>5421</v>
      </c>
      <c r="I46" s="23" t="n">
        <f aca="false">J46+K46</f>
        <v>10958</v>
      </c>
      <c r="J46" s="24" t="n">
        <v>5716</v>
      </c>
      <c r="K46" s="24" t="n">
        <v>5242</v>
      </c>
    </row>
    <row r="47" s="21" customFormat="true" ht="13.7" hidden="false" customHeight="true" outlineLevel="0" collapsed="false">
      <c r="B47" s="42" t="n">
        <v>31</v>
      </c>
      <c r="C47" s="23" t="n">
        <f aca="false">D47+E47</f>
        <v>9132</v>
      </c>
      <c r="D47" s="23" t="n">
        <v>5037</v>
      </c>
      <c r="E47" s="23" t="n">
        <v>4095</v>
      </c>
      <c r="F47" s="23" t="n">
        <f aca="false">G47+H47</f>
        <v>11413</v>
      </c>
      <c r="G47" s="23" t="n">
        <v>6106</v>
      </c>
      <c r="H47" s="23" t="n">
        <v>5307</v>
      </c>
      <c r="I47" s="23" t="n">
        <f aca="false">J47+K47</f>
        <v>11622</v>
      </c>
      <c r="J47" s="24" t="n">
        <v>6151</v>
      </c>
      <c r="K47" s="24" t="n">
        <v>5471</v>
      </c>
    </row>
    <row r="48" s="21" customFormat="true" ht="13.7" hidden="false" customHeight="true" outlineLevel="0" collapsed="false">
      <c r="B48" s="42" t="n">
        <v>32</v>
      </c>
      <c r="C48" s="23" t="n">
        <f aca="false">D48+E48</f>
        <v>8704</v>
      </c>
      <c r="D48" s="23" t="n">
        <v>4689</v>
      </c>
      <c r="E48" s="23" t="n">
        <v>4015</v>
      </c>
      <c r="F48" s="23" t="n">
        <f aca="false">G48+H48</f>
        <v>11069</v>
      </c>
      <c r="G48" s="23" t="n">
        <v>6090</v>
      </c>
      <c r="H48" s="23" t="n">
        <v>4979</v>
      </c>
      <c r="I48" s="23" t="n">
        <f aca="false">J48+K48</f>
        <v>12133</v>
      </c>
      <c r="J48" s="24" t="n">
        <v>6375</v>
      </c>
      <c r="K48" s="24" t="n">
        <v>5758</v>
      </c>
    </row>
    <row r="49" s="21" customFormat="true" ht="13.7" hidden="false" customHeight="true" outlineLevel="0" collapsed="false">
      <c r="B49" s="42" t="n">
        <v>33</v>
      </c>
      <c r="C49" s="23" t="n">
        <f aca="false">D49+E49</f>
        <v>8134</v>
      </c>
      <c r="D49" s="23" t="n">
        <v>4406</v>
      </c>
      <c r="E49" s="23" t="n">
        <v>3728</v>
      </c>
      <c r="F49" s="23" t="n">
        <f aca="false">G49+H49</f>
        <v>11289</v>
      </c>
      <c r="G49" s="23" t="n">
        <v>6041</v>
      </c>
      <c r="H49" s="23" t="n">
        <v>5248</v>
      </c>
      <c r="I49" s="23" t="n">
        <f aca="false">J49+K49</f>
        <v>11914</v>
      </c>
      <c r="J49" s="24" t="n">
        <v>6375</v>
      </c>
      <c r="K49" s="24" t="n">
        <v>5539</v>
      </c>
    </row>
    <row r="50" s="21" customFormat="true" ht="13.7" hidden="false" customHeight="true" outlineLevel="0" collapsed="false">
      <c r="B50" s="42" t="n">
        <v>34</v>
      </c>
      <c r="C50" s="23" t="n">
        <f aca="false">D50+E50</f>
        <v>7795</v>
      </c>
      <c r="D50" s="23" t="n">
        <v>4206</v>
      </c>
      <c r="E50" s="23" t="n">
        <v>3589</v>
      </c>
      <c r="F50" s="23" t="n">
        <f aca="false">G50+H50</f>
        <v>8754</v>
      </c>
      <c r="G50" s="23" t="n">
        <v>4772</v>
      </c>
      <c r="H50" s="23" t="n">
        <v>3982</v>
      </c>
      <c r="I50" s="23" t="n">
        <f aca="false">J50+K50</f>
        <v>11756</v>
      </c>
      <c r="J50" s="24" t="n">
        <v>6203</v>
      </c>
      <c r="K50" s="24" t="n">
        <v>5553</v>
      </c>
    </row>
    <row r="51" s="21" customFormat="true" ht="13.7" hidden="false" customHeight="true" outlineLevel="0" collapsed="false">
      <c r="B51" s="41" t="s">
        <v>18</v>
      </c>
      <c r="C51" s="40" t="n">
        <f aca="false">D51+E51</f>
        <v>35308</v>
      </c>
      <c r="D51" s="40" t="n">
        <f aca="false">SUM(D52:D56)</f>
        <v>18803</v>
      </c>
      <c r="E51" s="40" t="n">
        <f aca="false">SUM(E52:E56)</f>
        <v>16505</v>
      </c>
      <c r="F51" s="40" t="n">
        <f aca="false">G51+H51</f>
        <v>44825</v>
      </c>
      <c r="G51" s="40" t="n">
        <f aca="false">SUM(G52:G56)</f>
        <v>24100</v>
      </c>
      <c r="H51" s="40" t="n">
        <f aca="false">SUM(H52:H56)</f>
        <v>20725</v>
      </c>
      <c r="I51" s="40" t="n">
        <f aca="false">J51+K51</f>
        <v>52741</v>
      </c>
      <c r="J51" s="40" t="n">
        <f aca="false">SUM(J52:J56)</f>
        <v>28164</v>
      </c>
      <c r="K51" s="40" t="n">
        <f aca="false">SUM(K52:K56)</f>
        <v>24577</v>
      </c>
    </row>
    <row r="52" s="21" customFormat="true" ht="13.7" hidden="false" customHeight="true" outlineLevel="0" collapsed="false">
      <c r="B52" s="42" t="n">
        <v>35</v>
      </c>
      <c r="C52" s="23" t="n">
        <f aca="false">D52+E52</f>
        <v>7614</v>
      </c>
      <c r="D52" s="23" t="n">
        <v>4112</v>
      </c>
      <c r="E52" s="23" t="n">
        <v>3502</v>
      </c>
      <c r="F52" s="23" t="n">
        <f aca="false">G52+H52</f>
        <v>10454</v>
      </c>
      <c r="G52" s="23" t="n">
        <v>5587</v>
      </c>
      <c r="H52" s="23" t="n">
        <v>4867</v>
      </c>
      <c r="I52" s="23" t="n">
        <f aca="false">J52+K52</f>
        <v>11432</v>
      </c>
      <c r="J52" s="24" t="n">
        <v>6050</v>
      </c>
      <c r="K52" s="24" t="n">
        <v>5382</v>
      </c>
    </row>
    <row r="53" s="21" customFormat="true" ht="13.7" hidden="false" customHeight="true" outlineLevel="0" collapsed="false">
      <c r="B53" s="42" t="n">
        <v>36</v>
      </c>
      <c r="C53" s="23" t="n">
        <f aca="false">D53+E53</f>
        <v>7278</v>
      </c>
      <c r="D53" s="23" t="n">
        <v>3918</v>
      </c>
      <c r="E53" s="23" t="n">
        <v>3360</v>
      </c>
      <c r="F53" s="23" t="n">
        <f aca="false">G53+H53</f>
        <v>9391</v>
      </c>
      <c r="G53" s="23" t="n">
        <v>5141</v>
      </c>
      <c r="H53" s="23" t="n">
        <v>4250</v>
      </c>
      <c r="I53" s="23" t="n">
        <f aca="false">J53+K53</f>
        <v>11335</v>
      </c>
      <c r="J53" s="24" t="n">
        <v>6082</v>
      </c>
      <c r="K53" s="24" t="n">
        <v>5253</v>
      </c>
    </row>
    <row r="54" s="21" customFormat="true" ht="13.7" hidden="false" customHeight="true" outlineLevel="0" collapsed="false">
      <c r="B54" s="42" t="n">
        <v>37</v>
      </c>
      <c r="C54" s="23" t="n">
        <f aca="false">D54+E54</f>
        <v>6843</v>
      </c>
      <c r="D54" s="23" t="n">
        <v>3638</v>
      </c>
      <c r="E54" s="23" t="n">
        <v>3205</v>
      </c>
      <c r="F54" s="23" t="n">
        <f aca="false">G54+H54</f>
        <v>8736</v>
      </c>
      <c r="G54" s="23" t="n">
        <v>4644</v>
      </c>
      <c r="H54" s="23" t="n">
        <v>4092</v>
      </c>
      <c r="I54" s="23" t="n">
        <f aca="false">J54+K54</f>
        <v>10727</v>
      </c>
      <c r="J54" s="24" t="n">
        <v>5788</v>
      </c>
      <c r="K54" s="24" t="n">
        <v>4939</v>
      </c>
    </row>
    <row r="55" s="21" customFormat="true" ht="13.7" hidden="false" customHeight="true" outlineLevel="0" collapsed="false">
      <c r="B55" s="42" t="n">
        <v>38</v>
      </c>
      <c r="C55" s="23" t="n">
        <f aca="false">D55+E55</f>
        <v>6640</v>
      </c>
      <c r="D55" s="23" t="n">
        <v>3534</v>
      </c>
      <c r="E55" s="23" t="n">
        <v>3106</v>
      </c>
      <c r="F55" s="23" t="n">
        <f aca="false">G55+H55</f>
        <v>8353</v>
      </c>
      <c r="G55" s="23" t="n">
        <v>4469</v>
      </c>
      <c r="H55" s="23" t="n">
        <v>3884</v>
      </c>
      <c r="I55" s="23" t="n">
        <f aca="false">J55+K55</f>
        <v>10831</v>
      </c>
      <c r="J55" s="24" t="n">
        <v>5738</v>
      </c>
      <c r="K55" s="24" t="n">
        <v>5093</v>
      </c>
    </row>
    <row r="56" s="21" customFormat="true" ht="13.7" hidden="false" customHeight="true" outlineLevel="0" collapsed="false">
      <c r="B56" s="42" t="n">
        <v>39</v>
      </c>
      <c r="C56" s="23" t="n">
        <f aca="false">D56+E56</f>
        <v>6933</v>
      </c>
      <c r="D56" s="23" t="n">
        <v>3601</v>
      </c>
      <c r="E56" s="23" t="n">
        <v>3332</v>
      </c>
      <c r="F56" s="23" t="n">
        <f aca="false">G56+H56</f>
        <v>7891</v>
      </c>
      <c r="G56" s="23" t="n">
        <v>4259</v>
      </c>
      <c r="H56" s="23" t="n">
        <v>3632</v>
      </c>
      <c r="I56" s="23" t="n">
        <f aca="false">J56+K56</f>
        <v>8416</v>
      </c>
      <c r="J56" s="24" t="n">
        <v>4506</v>
      </c>
      <c r="K56" s="24" t="n">
        <v>3910</v>
      </c>
    </row>
    <row r="57" s="21" customFormat="true" ht="13.7" hidden="false" customHeight="true" outlineLevel="0" collapsed="false">
      <c r="B57" s="41" t="s">
        <v>19</v>
      </c>
      <c r="C57" s="40" t="n">
        <f aca="false">D57+E57</f>
        <v>39084</v>
      </c>
      <c r="D57" s="40" t="n">
        <f aca="false">SUM(D58:D62)</f>
        <v>20095</v>
      </c>
      <c r="E57" s="40" t="n">
        <f aca="false">SUM(E58:E62)</f>
        <v>18989</v>
      </c>
      <c r="F57" s="40" t="n">
        <f aca="false">G57+H57</f>
        <v>35995</v>
      </c>
      <c r="G57" s="40" t="n">
        <f aca="false">SUM(G58:G62)</f>
        <v>19038</v>
      </c>
      <c r="H57" s="40" t="n">
        <f aca="false">SUM(H58:H62)</f>
        <v>16957</v>
      </c>
      <c r="I57" s="40" t="n">
        <f aca="false">J57+K57</f>
        <v>43358</v>
      </c>
      <c r="J57" s="40" t="n">
        <f aca="false">SUM(J58:J62)</f>
        <v>23063</v>
      </c>
      <c r="K57" s="40" t="n">
        <f aca="false">SUM(K58:K62)</f>
        <v>20295</v>
      </c>
    </row>
    <row r="58" s="21" customFormat="true" ht="13.7" hidden="false" customHeight="true" outlineLevel="0" collapsed="false">
      <c r="B58" s="42" t="n">
        <v>40</v>
      </c>
      <c r="C58" s="23" t="n">
        <f aca="false">D58+E58</f>
        <v>7015</v>
      </c>
      <c r="D58" s="23" t="n">
        <v>3746</v>
      </c>
      <c r="E58" s="23" t="n">
        <v>3269</v>
      </c>
      <c r="F58" s="23" t="n">
        <f aca="false">G58+H58</f>
        <v>7870</v>
      </c>
      <c r="G58" s="23" t="n">
        <v>4217</v>
      </c>
      <c r="H58" s="23" t="n">
        <v>3653</v>
      </c>
      <c r="I58" s="23" t="n">
        <f aca="false">J58+K58</f>
        <v>10041</v>
      </c>
      <c r="J58" s="24" t="n">
        <v>5340</v>
      </c>
      <c r="K58" s="24" t="n">
        <v>4701</v>
      </c>
    </row>
    <row r="59" s="21" customFormat="true" ht="13.7" hidden="false" customHeight="true" outlineLevel="0" collapsed="false">
      <c r="B59" s="42" t="n">
        <v>41</v>
      </c>
      <c r="C59" s="23" t="n">
        <f aca="false">D59+E59</f>
        <v>7202</v>
      </c>
      <c r="D59" s="23" t="n">
        <v>3742</v>
      </c>
      <c r="E59" s="23" t="n">
        <v>3460</v>
      </c>
      <c r="F59" s="23" t="n">
        <f aca="false">G59+H59</f>
        <v>7362</v>
      </c>
      <c r="G59" s="23" t="n">
        <v>3952</v>
      </c>
      <c r="H59" s="23" t="n">
        <v>3410</v>
      </c>
      <c r="I59" s="23" t="n">
        <f aca="false">J59+K59</f>
        <v>9110</v>
      </c>
      <c r="J59" s="24" t="n">
        <v>4914</v>
      </c>
      <c r="K59" s="24" t="n">
        <v>4196</v>
      </c>
    </row>
    <row r="60" s="21" customFormat="true" ht="13.7" hidden="false" customHeight="true" outlineLevel="0" collapsed="false">
      <c r="B60" s="42" t="n">
        <v>42</v>
      </c>
      <c r="C60" s="23" t="n">
        <f aca="false">D60+E60</f>
        <v>7554</v>
      </c>
      <c r="D60" s="23" t="n">
        <v>3832</v>
      </c>
      <c r="E60" s="23" t="n">
        <v>3722</v>
      </c>
      <c r="F60" s="23" t="n">
        <f aca="false">G60+H60</f>
        <v>6874</v>
      </c>
      <c r="G60" s="23" t="n">
        <v>3567</v>
      </c>
      <c r="H60" s="23" t="n">
        <v>3307</v>
      </c>
      <c r="I60" s="23" t="n">
        <f aca="false">J60+K60</f>
        <v>8467</v>
      </c>
      <c r="J60" s="24" t="n">
        <v>4477</v>
      </c>
      <c r="K60" s="24" t="n">
        <v>3990</v>
      </c>
    </row>
    <row r="61" s="21" customFormat="true" ht="13.7" hidden="false" customHeight="true" outlineLevel="0" collapsed="false">
      <c r="B61" s="42" t="n">
        <v>43</v>
      </c>
      <c r="C61" s="23" t="n">
        <f aca="false">D61+E61</f>
        <v>8412</v>
      </c>
      <c r="D61" s="23" t="n">
        <v>4246</v>
      </c>
      <c r="E61" s="23" t="n">
        <v>4166</v>
      </c>
      <c r="F61" s="23" t="n">
        <f aca="false">G61+H61</f>
        <v>6767</v>
      </c>
      <c r="G61" s="23" t="n">
        <v>3592</v>
      </c>
      <c r="H61" s="23" t="n">
        <v>3175</v>
      </c>
      <c r="I61" s="23" t="n">
        <f aca="false">J61+K61</f>
        <v>8041</v>
      </c>
      <c r="J61" s="24" t="n">
        <v>4228</v>
      </c>
      <c r="K61" s="24" t="n">
        <v>3813</v>
      </c>
    </row>
    <row r="62" s="21" customFormat="true" ht="13.7" hidden="false" customHeight="true" outlineLevel="0" collapsed="false">
      <c r="B62" s="42" t="n">
        <v>44</v>
      </c>
      <c r="C62" s="23" t="n">
        <f aca="false">D62+E62</f>
        <v>8901</v>
      </c>
      <c r="D62" s="23" t="n">
        <v>4529</v>
      </c>
      <c r="E62" s="23" t="n">
        <v>4372</v>
      </c>
      <c r="F62" s="23" t="n">
        <f aca="false">G62+H62</f>
        <v>7122</v>
      </c>
      <c r="G62" s="23" t="n">
        <v>3710</v>
      </c>
      <c r="H62" s="23" t="n">
        <v>3412</v>
      </c>
      <c r="I62" s="23" t="n">
        <f aca="false">J62+K62</f>
        <v>7699</v>
      </c>
      <c r="J62" s="24" t="n">
        <v>4104</v>
      </c>
      <c r="K62" s="24" t="n">
        <v>3595</v>
      </c>
    </row>
    <row r="63" s="21" customFormat="true" ht="13.7" hidden="false" customHeight="true" outlineLevel="0" collapsed="false">
      <c r="B63" s="41" t="s">
        <v>20</v>
      </c>
      <c r="C63" s="40" t="n">
        <f aca="false">D63+E63</f>
        <v>49062</v>
      </c>
      <c r="D63" s="40" t="n">
        <f aca="false">SUM(D64:D68)</f>
        <v>24094</v>
      </c>
      <c r="E63" s="40" t="n">
        <f aca="false">SUM(E64:E68)</f>
        <v>24968</v>
      </c>
      <c r="F63" s="40" t="n">
        <f aca="false">G63+H63</f>
        <v>39572</v>
      </c>
      <c r="G63" s="40" t="n">
        <f aca="false">SUM(G64:G68)</f>
        <v>20213</v>
      </c>
      <c r="H63" s="40" t="n">
        <f aca="false">SUM(H64:H68)</f>
        <v>19359</v>
      </c>
      <c r="I63" s="40" t="n">
        <f aca="false">J63+K63</f>
        <v>35604</v>
      </c>
      <c r="J63" s="40" t="n">
        <f aca="false">SUM(J64:J68)</f>
        <v>18619</v>
      </c>
      <c r="K63" s="40" t="n">
        <f aca="false">SUM(K64:K68)</f>
        <v>16985</v>
      </c>
    </row>
    <row r="64" s="21" customFormat="true" ht="13.7" hidden="false" customHeight="true" outlineLevel="0" collapsed="false">
      <c r="B64" s="42" t="n">
        <v>45</v>
      </c>
      <c r="C64" s="23" t="n">
        <f aca="false">D64+E64</f>
        <v>9743</v>
      </c>
      <c r="D64" s="23" t="n">
        <v>4863</v>
      </c>
      <c r="E64" s="23" t="n">
        <v>4880</v>
      </c>
      <c r="F64" s="23" t="n">
        <f aca="false">G64+H64</f>
        <v>7147</v>
      </c>
      <c r="G64" s="23" t="n">
        <v>3777</v>
      </c>
      <c r="H64" s="23" t="n">
        <v>3370</v>
      </c>
      <c r="I64" s="23" t="n">
        <f aca="false">J64+K64</f>
        <v>7634</v>
      </c>
      <c r="J64" s="24" t="n">
        <v>4002</v>
      </c>
      <c r="K64" s="24" t="n">
        <v>3632</v>
      </c>
    </row>
    <row r="65" s="21" customFormat="true" ht="13.7" hidden="false" customHeight="true" outlineLevel="0" collapsed="false">
      <c r="B65" s="42" t="n">
        <v>46</v>
      </c>
      <c r="C65" s="23" t="n">
        <f aca="false">D65+E65</f>
        <v>10795</v>
      </c>
      <c r="D65" s="23" t="n">
        <v>5299</v>
      </c>
      <c r="E65" s="23" t="n">
        <v>5496</v>
      </c>
      <c r="F65" s="23" t="n">
        <f aca="false">G65+H65</f>
        <v>7272</v>
      </c>
      <c r="G65" s="23" t="n">
        <v>3761</v>
      </c>
      <c r="H65" s="23" t="n">
        <v>3511</v>
      </c>
      <c r="I65" s="23" t="n">
        <f aca="false">J65+K65</f>
        <v>7222</v>
      </c>
      <c r="J65" s="24" t="n">
        <v>3835</v>
      </c>
      <c r="K65" s="24" t="n">
        <v>3387</v>
      </c>
    </row>
    <row r="66" s="21" customFormat="true" ht="13.7" hidden="false" customHeight="true" outlineLevel="0" collapsed="false">
      <c r="B66" s="42" t="n">
        <v>47</v>
      </c>
      <c r="C66" s="23" t="n">
        <f aca="false">D66+E66</f>
        <v>10911</v>
      </c>
      <c r="D66" s="23" t="n">
        <v>5305</v>
      </c>
      <c r="E66" s="23" t="n">
        <v>5606</v>
      </c>
      <c r="F66" s="23" t="n">
        <f aca="false">G66+H66</f>
        <v>7673</v>
      </c>
      <c r="G66" s="23" t="n">
        <v>3869</v>
      </c>
      <c r="H66" s="23" t="n">
        <v>3804</v>
      </c>
      <c r="I66" s="23" t="n">
        <f aca="false">J66+K66</f>
        <v>6888</v>
      </c>
      <c r="J66" s="24" t="n">
        <v>3586</v>
      </c>
      <c r="K66" s="24" t="n">
        <v>3302</v>
      </c>
    </row>
    <row r="67" s="21" customFormat="true" ht="13.7" hidden="false" customHeight="true" outlineLevel="0" collapsed="false">
      <c r="B67" s="42" t="n">
        <v>48</v>
      </c>
      <c r="C67" s="23" t="n">
        <f aca="false">D67+E67</f>
        <v>10628</v>
      </c>
      <c r="D67" s="23" t="n">
        <v>5177</v>
      </c>
      <c r="E67" s="23" t="n">
        <v>5451</v>
      </c>
      <c r="F67" s="23" t="n">
        <f aca="false">G67+H67</f>
        <v>8540</v>
      </c>
      <c r="G67" s="23" t="n">
        <v>4278</v>
      </c>
      <c r="H67" s="23" t="n">
        <v>4262</v>
      </c>
      <c r="I67" s="23" t="n">
        <f aca="false">J67+K67</f>
        <v>6711</v>
      </c>
      <c r="J67" s="24" t="n">
        <v>3522</v>
      </c>
      <c r="K67" s="24" t="n">
        <v>3189</v>
      </c>
    </row>
    <row r="68" s="21" customFormat="true" ht="13.7" hidden="false" customHeight="true" outlineLevel="0" collapsed="false">
      <c r="B68" s="42" t="n">
        <v>49</v>
      </c>
      <c r="C68" s="23" t="n">
        <f aca="false">D68+E68</f>
        <v>6985</v>
      </c>
      <c r="D68" s="23" t="n">
        <v>3450</v>
      </c>
      <c r="E68" s="23" t="n">
        <v>3535</v>
      </c>
      <c r="F68" s="23" t="n">
        <f aca="false">G68+H68</f>
        <v>8940</v>
      </c>
      <c r="G68" s="23" t="n">
        <v>4528</v>
      </c>
      <c r="H68" s="23" t="n">
        <v>4412</v>
      </c>
      <c r="I68" s="23" t="n">
        <f aca="false">J68+K68</f>
        <v>7149</v>
      </c>
      <c r="J68" s="24" t="n">
        <v>3674</v>
      </c>
      <c r="K68" s="24" t="n">
        <v>3475</v>
      </c>
    </row>
    <row r="69" s="21" customFormat="true" ht="13.7" hidden="false" customHeight="true" outlineLevel="0" collapsed="false">
      <c r="B69" s="41" t="s">
        <v>21</v>
      </c>
      <c r="C69" s="40" t="n">
        <f aca="false">D69+E69</f>
        <v>45220</v>
      </c>
      <c r="D69" s="40" t="n">
        <f aca="false">SUM(D70:D74)</f>
        <v>22678</v>
      </c>
      <c r="E69" s="40" t="n">
        <f aca="false">SUM(E70:E74)</f>
        <v>22542</v>
      </c>
      <c r="F69" s="40" t="n">
        <f aca="false">G69+H69</f>
        <v>48800</v>
      </c>
      <c r="G69" s="40" t="n">
        <f aca="false">SUM(G70:G74)</f>
        <v>23848</v>
      </c>
      <c r="H69" s="40" t="n">
        <f aca="false">SUM(H70:H74)</f>
        <v>24952</v>
      </c>
      <c r="I69" s="40" t="n">
        <f aca="false">J69+K69</f>
        <v>39135</v>
      </c>
      <c r="J69" s="40" t="n">
        <f aca="false">SUM(J70:J74)</f>
        <v>19777</v>
      </c>
      <c r="K69" s="40" t="n">
        <f aca="false">SUM(K70:K74)</f>
        <v>19358</v>
      </c>
    </row>
    <row r="70" s="21" customFormat="true" ht="13.7" hidden="false" customHeight="true" outlineLevel="0" collapsed="false">
      <c r="B70" s="42" t="n">
        <v>50</v>
      </c>
      <c r="C70" s="23" t="n">
        <f aca="false">D70+E70</f>
        <v>7673</v>
      </c>
      <c r="D70" s="23" t="n">
        <v>3751</v>
      </c>
      <c r="E70" s="23" t="n">
        <v>3922</v>
      </c>
      <c r="F70" s="23" t="n">
        <f aca="false">G70+H70</f>
        <v>9770</v>
      </c>
      <c r="G70" s="23" t="n">
        <v>4844</v>
      </c>
      <c r="H70" s="23" t="n">
        <v>4926</v>
      </c>
      <c r="I70" s="23" t="n">
        <f aca="false">J70+K70</f>
        <v>7091</v>
      </c>
      <c r="J70" s="24" t="n">
        <v>3717</v>
      </c>
      <c r="K70" s="24" t="n">
        <v>3374</v>
      </c>
    </row>
    <row r="71" s="21" customFormat="true" ht="13.7" hidden="false" customHeight="true" outlineLevel="0" collapsed="false">
      <c r="B71" s="42" t="n">
        <v>51</v>
      </c>
      <c r="C71" s="23" t="n">
        <f aca="false">D71+E71</f>
        <v>9634</v>
      </c>
      <c r="D71" s="23" t="n">
        <v>4760</v>
      </c>
      <c r="E71" s="23" t="n">
        <v>4874</v>
      </c>
      <c r="F71" s="23" t="n">
        <f aca="false">G71+H71</f>
        <v>10787</v>
      </c>
      <c r="G71" s="23" t="n">
        <v>5287</v>
      </c>
      <c r="H71" s="23" t="n">
        <v>5500</v>
      </c>
      <c r="I71" s="23" t="n">
        <f aca="false">J71+K71</f>
        <v>7229</v>
      </c>
      <c r="J71" s="24" t="n">
        <v>3675</v>
      </c>
      <c r="K71" s="24" t="n">
        <v>3554</v>
      </c>
    </row>
    <row r="72" s="21" customFormat="true" ht="13.7" hidden="false" customHeight="true" outlineLevel="0" collapsed="false">
      <c r="B72" s="42" t="n">
        <v>52</v>
      </c>
      <c r="C72" s="23" t="n">
        <f aca="false">D72+E72</f>
        <v>9422</v>
      </c>
      <c r="D72" s="23" t="n">
        <v>4752</v>
      </c>
      <c r="E72" s="23" t="n">
        <v>4670</v>
      </c>
      <c r="F72" s="23" t="n">
        <f aca="false">G72+H72</f>
        <v>10831</v>
      </c>
      <c r="G72" s="23" t="n">
        <v>5239</v>
      </c>
      <c r="H72" s="23" t="n">
        <v>5592</v>
      </c>
      <c r="I72" s="23" t="n">
        <f aca="false">J72+K72</f>
        <v>7603</v>
      </c>
      <c r="J72" s="24" t="n">
        <v>3806</v>
      </c>
      <c r="K72" s="24" t="n">
        <v>3797</v>
      </c>
    </row>
    <row r="73" s="21" customFormat="true" ht="13.7" hidden="false" customHeight="true" outlineLevel="0" collapsed="false">
      <c r="B73" s="42" t="n">
        <v>53</v>
      </c>
      <c r="C73" s="23" t="n">
        <f aca="false">D73+E73</f>
        <v>9445</v>
      </c>
      <c r="D73" s="23" t="n">
        <v>4755</v>
      </c>
      <c r="E73" s="23" t="n">
        <v>4690</v>
      </c>
      <c r="F73" s="23" t="n">
        <f aca="false">G73+H73</f>
        <v>10484</v>
      </c>
      <c r="G73" s="23" t="n">
        <v>5080</v>
      </c>
      <c r="H73" s="23" t="n">
        <v>5404</v>
      </c>
      <c r="I73" s="23" t="n">
        <f aca="false">J73+K73</f>
        <v>8368</v>
      </c>
      <c r="J73" s="24" t="n">
        <v>4123</v>
      </c>
      <c r="K73" s="24" t="n">
        <v>4245</v>
      </c>
    </row>
    <row r="74" s="21" customFormat="true" ht="13.7" hidden="false" customHeight="true" outlineLevel="0" collapsed="false">
      <c r="B74" s="43" t="n">
        <v>54</v>
      </c>
      <c r="C74" s="44" t="n">
        <f aca="false">D74+E74</f>
        <v>9046</v>
      </c>
      <c r="D74" s="44" t="n">
        <v>4660</v>
      </c>
      <c r="E74" s="44" t="n">
        <v>4386</v>
      </c>
      <c r="F74" s="44" t="n">
        <f aca="false">G74+H74</f>
        <v>6928</v>
      </c>
      <c r="G74" s="44" t="n">
        <v>3398</v>
      </c>
      <c r="H74" s="44" t="n">
        <v>3530</v>
      </c>
      <c r="I74" s="44" t="n">
        <f aca="false">J74+K74</f>
        <v>8844</v>
      </c>
      <c r="J74" s="45" t="n">
        <v>4456</v>
      </c>
      <c r="K74" s="45" t="n">
        <v>4388</v>
      </c>
    </row>
    <row r="75" s="21" customFormat="true" ht="24.75" hidden="false" customHeight="true" outlineLevel="0" collapsed="false">
      <c r="B75" s="22"/>
      <c r="C75" s="23"/>
      <c r="D75" s="23"/>
      <c r="E75" s="23"/>
      <c r="F75" s="23"/>
      <c r="G75" s="23"/>
      <c r="H75" s="23"/>
      <c r="I75" s="23"/>
      <c r="J75" s="24"/>
      <c r="K75" s="24"/>
    </row>
    <row r="76" s="21" customFormat="true" ht="17.25" hidden="false" customHeight="true" outlineLevel="0" collapsed="false">
      <c r="B76" s="22"/>
      <c r="C76" s="23"/>
      <c r="D76" s="23"/>
      <c r="E76" s="23"/>
      <c r="F76" s="23"/>
      <c r="G76" s="23"/>
      <c r="H76" s="23"/>
      <c r="I76" s="23"/>
      <c r="J76" s="24"/>
      <c r="K76" s="24"/>
    </row>
    <row r="77" s="21" customFormat="true" ht="16.5" hidden="false" customHeight="true" outlineLevel="0" collapsed="false">
      <c r="B77" s="25" t="s">
        <v>22</v>
      </c>
      <c r="C77" s="23"/>
      <c r="D77" s="23"/>
      <c r="E77" s="23"/>
      <c r="F77" s="23"/>
      <c r="G77" s="23"/>
      <c r="H77" s="23"/>
      <c r="I77" s="23"/>
      <c r="J77" s="24"/>
      <c r="K77" s="24"/>
    </row>
    <row r="78" s="21" customFormat="true" ht="16.5" hidden="false" customHeight="true" outlineLevel="0" collapsed="false">
      <c r="B78" s="26" t="s">
        <v>23</v>
      </c>
      <c r="C78" s="23"/>
      <c r="D78" s="23"/>
      <c r="E78" s="23"/>
      <c r="F78" s="23"/>
      <c r="G78" s="23"/>
      <c r="H78" s="23"/>
      <c r="I78" s="23"/>
      <c r="J78" s="24"/>
      <c r="K78" s="24"/>
    </row>
    <row r="79" s="21" customFormat="true" ht="16.5" hidden="false" customHeight="true" outlineLevel="0" collapsed="false">
      <c r="B79" s="27"/>
      <c r="C79" s="23"/>
      <c r="D79" s="23"/>
      <c r="E79" s="23"/>
      <c r="F79" s="23"/>
      <c r="G79" s="23"/>
      <c r="H79" s="23"/>
      <c r="I79" s="23"/>
      <c r="J79" s="24"/>
      <c r="K79" s="24"/>
    </row>
    <row r="80" customFormat="false" ht="15" hidden="false" customHeight="true" outlineLevel="0" collapsed="false">
      <c r="B80" s="7" t="s">
        <v>5</v>
      </c>
      <c r="C80" s="8" t="s">
        <v>6</v>
      </c>
      <c r="D80" s="8"/>
      <c r="E80" s="8"/>
      <c r="F80" s="9" t="n">
        <v>12</v>
      </c>
      <c r="G80" s="9"/>
      <c r="H80" s="9"/>
      <c r="I80" s="9" t="n">
        <v>17</v>
      </c>
      <c r="J80" s="9"/>
      <c r="K80" s="9"/>
    </row>
    <row r="81" customFormat="false" ht="15" hidden="false" customHeight="true" outlineLevel="0" collapsed="false">
      <c r="B81" s="7"/>
      <c r="C81" s="10" t="s">
        <v>7</v>
      </c>
      <c r="D81" s="10" t="s">
        <v>8</v>
      </c>
      <c r="E81" s="10" t="s">
        <v>9</v>
      </c>
      <c r="F81" s="10" t="s">
        <v>7</v>
      </c>
      <c r="G81" s="10" t="s">
        <v>8</v>
      </c>
      <c r="H81" s="11" t="s">
        <v>9</v>
      </c>
      <c r="I81" s="10" t="s">
        <v>7</v>
      </c>
      <c r="J81" s="10" t="s">
        <v>8</v>
      </c>
      <c r="K81" s="11" t="s">
        <v>9</v>
      </c>
    </row>
    <row r="82" customFormat="false" ht="13.5" hidden="false" customHeight="false" outlineLevel="0" collapsed="false">
      <c r="B82" s="41" t="s">
        <v>24</v>
      </c>
      <c r="C82" s="40" t="n">
        <f aca="false">D82+E82</f>
        <v>36204</v>
      </c>
      <c r="D82" s="40" t="n">
        <f aca="false">SUM(D83:D87)</f>
        <v>19204</v>
      </c>
      <c r="E82" s="40" t="n">
        <f aca="false">SUM(E83:E87)</f>
        <v>17000</v>
      </c>
      <c r="F82" s="40" t="n">
        <f aca="false">G82+H82</f>
        <v>44313</v>
      </c>
      <c r="G82" s="40" t="n">
        <f aca="false">SUM(G83:G87)</f>
        <v>22033</v>
      </c>
      <c r="H82" s="40" t="n">
        <f aca="false">SUM(H83:H87)</f>
        <v>22280</v>
      </c>
      <c r="I82" s="40" t="n">
        <f aca="false">J82+K82</f>
        <v>47930</v>
      </c>
      <c r="J82" s="40" t="n">
        <f aca="false">SUM(J83:J87)</f>
        <v>23241</v>
      </c>
      <c r="K82" s="40" t="n">
        <f aca="false">SUM(K83:K87)</f>
        <v>24689</v>
      </c>
    </row>
    <row r="83" customFormat="false" ht="13.5" hidden="false" customHeight="false" outlineLevel="0" collapsed="false">
      <c r="B83" s="42" t="n">
        <v>55</v>
      </c>
      <c r="C83" s="23" t="n">
        <f aca="false">D83+E83</f>
        <v>8256</v>
      </c>
      <c r="D83" s="23" t="n">
        <v>4240</v>
      </c>
      <c r="E83" s="23" t="n">
        <v>4016</v>
      </c>
      <c r="F83" s="23" t="n">
        <f aca="false">G83+H83</f>
        <v>7604</v>
      </c>
      <c r="G83" s="23" t="n">
        <v>3717</v>
      </c>
      <c r="H83" s="23" t="n">
        <v>3887</v>
      </c>
      <c r="I83" s="23" t="n">
        <f aca="false">J83+K83</f>
        <v>9597</v>
      </c>
      <c r="J83" s="23" t="n">
        <v>4704</v>
      </c>
      <c r="K83" s="23" t="n">
        <v>4893</v>
      </c>
    </row>
    <row r="84" customFormat="false" ht="13.5" hidden="false" customHeight="false" outlineLevel="0" collapsed="false">
      <c r="B84" s="42" t="n">
        <v>56</v>
      </c>
      <c r="C84" s="23" t="n">
        <f aca="false">D84+E84</f>
        <v>6962</v>
      </c>
      <c r="D84" s="23" t="n">
        <v>3749</v>
      </c>
      <c r="E84" s="23" t="n">
        <v>3213</v>
      </c>
      <c r="F84" s="23" t="n">
        <f aca="false">G84+H84</f>
        <v>9454</v>
      </c>
      <c r="G84" s="23" t="n">
        <v>4637</v>
      </c>
      <c r="H84" s="23" t="n">
        <v>4817</v>
      </c>
      <c r="I84" s="23" t="n">
        <f aca="false">J84+K84</f>
        <v>10593</v>
      </c>
      <c r="J84" s="23" t="n">
        <v>5161</v>
      </c>
      <c r="K84" s="23" t="n">
        <v>5432</v>
      </c>
    </row>
    <row r="85" customFormat="false" ht="13.5" hidden="false" customHeight="false" outlineLevel="0" collapsed="false">
      <c r="B85" s="42" t="n">
        <v>57</v>
      </c>
      <c r="C85" s="23" t="n">
        <f aca="false">D85+E85</f>
        <v>7236</v>
      </c>
      <c r="D85" s="23" t="n">
        <v>3832</v>
      </c>
      <c r="E85" s="23" t="n">
        <v>3404</v>
      </c>
      <c r="F85" s="23" t="n">
        <f aca="false">G85+H85</f>
        <v>9158</v>
      </c>
      <c r="G85" s="23" t="n">
        <v>4521</v>
      </c>
      <c r="H85" s="23" t="n">
        <v>4637</v>
      </c>
      <c r="I85" s="23" t="n">
        <f aca="false">J85+K85</f>
        <v>10684</v>
      </c>
      <c r="J85" s="23" t="n">
        <v>5169</v>
      </c>
      <c r="K85" s="23" t="n">
        <v>5515</v>
      </c>
    </row>
    <row r="86" customFormat="false" ht="13.5" hidden="false" customHeight="false" outlineLevel="0" collapsed="false">
      <c r="B86" s="42" t="n">
        <v>58</v>
      </c>
      <c r="C86" s="23" t="n">
        <f aca="false">D86+E86</f>
        <v>6994</v>
      </c>
      <c r="D86" s="23" t="n">
        <v>3792</v>
      </c>
      <c r="E86" s="23" t="n">
        <v>3202</v>
      </c>
      <c r="F86" s="23" t="n">
        <f aca="false">G86+H86</f>
        <v>9282</v>
      </c>
      <c r="G86" s="23" t="n">
        <v>4639</v>
      </c>
      <c r="H86" s="23" t="n">
        <v>4643</v>
      </c>
      <c r="I86" s="23" t="n">
        <f aca="false">J86+K86</f>
        <v>10241</v>
      </c>
      <c r="J86" s="23" t="n">
        <v>4907</v>
      </c>
      <c r="K86" s="23" t="n">
        <v>5334</v>
      </c>
    </row>
    <row r="87" customFormat="false" ht="13.5" hidden="false" customHeight="false" outlineLevel="0" collapsed="false">
      <c r="B87" s="42" t="n">
        <v>59</v>
      </c>
      <c r="C87" s="23" t="n">
        <f aca="false">D87+E87</f>
        <v>6756</v>
      </c>
      <c r="D87" s="23" t="n">
        <v>3591</v>
      </c>
      <c r="E87" s="23" t="n">
        <v>3165</v>
      </c>
      <c r="F87" s="23" t="n">
        <f aca="false">G87+H87</f>
        <v>8815</v>
      </c>
      <c r="G87" s="23" t="n">
        <v>4519</v>
      </c>
      <c r="H87" s="23" t="n">
        <v>4296</v>
      </c>
      <c r="I87" s="23" t="n">
        <f aca="false">J87+K87</f>
        <v>6815</v>
      </c>
      <c r="J87" s="23" t="n">
        <v>3300</v>
      </c>
      <c r="K87" s="23" t="n">
        <v>3515</v>
      </c>
    </row>
    <row r="88" customFormat="false" ht="13.5" hidden="false" customHeight="false" outlineLevel="0" collapsed="false">
      <c r="B88" s="41" t="s">
        <v>25</v>
      </c>
      <c r="C88" s="40" t="n">
        <f aca="false">D88+E88</f>
        <v>26772</v>
      </c>
      <c r="D88" s="40" t="n">
        <f aca="false">SUM(D89:D93)</f>
        <v>13954</v>
      </c>
      <c r="E88" s="40" t="n">
        <f aca="false">SUM(E89:E93)</f>
        <v>12818</v>
      </c>
      <c r="F88" s="40" t="n">
        <f aca="false">G88+H88</f>
        <v>35250</v>
      </c>
      <c r="G88" s="40" t="n">
        <f aca="false">SUM(G89:G93)</f>
        <v>18370</v>
      </c>
      <c r="H88" s="40" t="n">
        <f aca="false">SUM(H89:H93)</f>
        <v>16880</v>
      </c>
      <c r="I88" s="40" t="n">
        <f aca="false">J88+K88</f>
        <v>43231</v>
      </c>
      <c r="J88" s="40" t="n">
        <f aca="false">SUM(J89:J93)</f>
        <v>21334</v>
      </c>
      <c r="K88" s="40" t="n">
        <f aca="false">SUM(K89:K93)</f>
        <v>21897</v>
      </c>
    </row>
    <row r="89" customFormat="false" ht="13.5" hidden="false" customHeight="false" outlineLevel="0" collapsed="false">
      <c r="B89" s="42" t="n">
        <v>60</v>
      </c>
      <c r="C89" s="23" t="n">
        <f aca="false">D89+E89</f>
        <v>6305</v>
      </c>
      <c r="D89" s="23" t="n">
        <v>3378</v>
      </c>
      <c r="E89" s="23" t="n">
        <v>2927</v>
      </c>
      <c r="F89" s="23" t="n">
        <f aca="false">G89+H89</f>
        <v>8042</v>
      </c>
      <c r="G89" s="23" t="n">
        <v>4106</v>
      </c>
      <c r="H89" s="23" t="n">
        <v>3936</v>
      </c>
      <c r="I89" s="23" t="n">
        <f aca="false">J89+K89</f>
        <v>7403</v>
      </c>
      <c r="J89" s="23" t="n">
        <v>3565</v>
      </c>
      <c r="K89" s="23" t="n">
        <v>3838</v>
      </c>
    </row>
    <row r="90" customFormat="false" ht="13.5" hidden="false" customHeight="false" outlineLevel="0" collapsed="false">
      <c r="B90" s="42" t="n">
        <v>61</v>
      </c>
      <c r="C90" s="23" t="n">
        <f aca="false">D90+E90</f>
        <v>5473</v>
      </c>
      <c r="D90" s="23" t="n">
        <v>2814</v>
      </c>
      <c r="E90" s="23" t="n">
        <v>2659</v>
      </c>
      <c r="F90" s="23" t="n">
        <f aca="false">G90+H90</f>
        <v>6873</v>
      </c>
      <c r="G90" s="23" t="n">
        <v>3643</v>
      </c>
      <c r="H90" s="23" t="n">
        <v>3230</v>
      </c>
      <c r="I90" s="23" t="n">
        <f aca="false">J90+K90</f>
        <v>9168</v>
      </c>
      <c r="J90" s="23" t="n">
        <v>4444</v>
      </c>
      <c r="K90" s="23" t="n">
        <v>4724</v>
      </c>
    </row>
    <row r="91" customFormat="false" ht="13.5" hidden="false" customHeight="false" outlineLevel="0" collapsed="false">
      <c r="B91" s="42" t="n">
        <v>62</v>
      </c>
      <c r="C91" s="23" t="n">
        <f aca="false">D91+E91</f>
        <v>5409</v>
      </c>
      <c r="D91" s="23" t="n">
        <v>2789</v>
      </c>
      <c r="E91" s="23" t="n">
        <v>2620</v>
      </c>
      <c r="F91" s="23" t="n">
        <f aca="false">G91+H91</f>
        <v>7018</v>
      </c>
      <c r="G91" s="23" t="n">
        <v>3671</v>
      </c>
      <c r="H91" s="23" t="n">
        <v>3347</v>
      </c>
      <c r="I91" s="23" t="n">
        <f aca="false">J91+K91</f>
        <v>9024</v>
      </c>
      <c r="J91" s="23" t="n">
        <v>4459</v>
      </c>
      <c r="K91" s="23" t="n">
        <v>4565</v>
      </c>
    </row>
    <row r="92" customFormat="false" ht="13.5" hidden="false" customHeight="false" outlineLevel="0" collapsed="false">
      <c r="B92" s="42" t="n">
        <v>63</v>
      </c>
      <c r="C92" s="23" t="n">
        <f aca="false">D92+E92</f>
        <v>5009</v>
      </c>
      <c r="D92" s="23" t="n">
        <v>2596</v>
      </c>
      <c r="E92" s="23" t="n">
        <v>2413</v>
      </c>
      <c r="F92" s="23" t="n">
        <f aca="false">G92+H92</f>
        <v>6743</v>
      </c>
      <c r="G92" s="23" t="n">
        <v>3559</v>
      </c>
      <c r="H92" s="23" t="n">
        <v>3184</v>
      </c>
      <c r="I92" s="23" t="n">
        <f aca="false">J92+K92</f>
        <v>9053</v>
      </c>
      <c r="J92" s="23" t="n">
        <v>4499</v>
      </c>
      <c r="K92" s="23" t="n">
        <v>4554</v>
      </c>
    </row>
    <row r="93" customFormat="false" ht="13.5" hidden="false" customHeight="false" outlineLevel="0" collapsed="false">
      <c r="B93" s="42" t="n">
        <v>64</v>
      </c>
      <c r="C93" s="23" t="n">
        <f aca="false">D93+E93</f>
        <v>4576</v>
      </c>
      <c r="D93" s="23" t="n">
        <v>2377</v>
      </c>
      <c r="E93" s="23" t="n">
        <v>2199</v>
      </c>
      <c r="F93" s="23" t="n">
        <f aca="false">G93+H93</f>
        <v>6574</v>
      </c>
      <c r="G93" s="23" t="n">
        <v>3391</v>
      </c>
      <c r="H93" s="23" t="n">
        <v>3183</v>
      </c>
      <c r="I93" s="23" t="n">
        <f aca="false">J93+K93</f>
        <v>8583</v>
      </c>
      <c r="J93" s="23" t="n">
        <v>4367</v>
      </c>
      <c r="K93" s="23" t="n">
        <v>4216</v>
      </c>
    </row>
    <row r="94" customFormat="false" ht="13.5" hidden="false" customHeight="false" outlineLevel="0" collapsed="false">
      <c r="B94" s="41" t="s">
        <v>26</v>
      </c>
      <c r="C94" s="40" t="n">
        <f aca="false">D94+E94</f>
        <v>18496</v>
      </c>
      <c r="D94" s="40" t="n">
        <f aca="false">SUM(D95:D99)</f>
        <v>9241</v>
      </c>
      <c r="E94" s="40" t="n">
        <f aca="false">SUM(E95:E99)</f>
        <v>9255</v>
      </c>
      <c r="F94" s="40" t="n">
        <f aca="false">G94+H94</f>
        <v>25426</v>
      </c>
      <c r="G94" s="40" t="n">
        <f aca="false">SUM(G95:G99)</f>
        <v>12891</v>
      </c>
      <c r="H94" s="40" t="n">
        <f aca="false">SUM(H95:H99)</f>
        <v>12535</v>
      </c>
      <c r="I94" s="40" t="n">
        <f aca="false">J94+K94</f>
        <v>34027</v>
      </c>
      <c r="J94" s="40" t="n">
        <f aca="false">SUM(J95:J99)</f>
        <v>17471</v>
      </c>
      <c r="K94" s="40" t="n">
        <f aca="false">SUM(K95:K99)</f>
        <v>16556</v>
      </c>
    </row>
    <row r="95" customFormat="false" ht="13.5" hidden="false" customHeight="false" outlineLevel="0" collapsed="false">
      <c r="B95" s="42" t="n">
        <v>65</v>
      </c>
      <c r="C95" s="23" t="n">
        <f aca="false">D95+E95</f>
        <v>4285</v>
      </c>
      <c r="D95" s="23" t="n">
        <v>2201</v>
      </c>
      <c r="E95" s="23" t="n">
        <v>2084</v>
      </c>
      <c r="F95" s="23" t="n">
        <f aca="false">G95+H95</f>
        <v>5979</v>
      </c>
      <c r="G95" s="23" t="n">
        <v>3149</v>
      </c>
      <c r="H95" s="23" t="n">
        <v>2830</v>
      </c>
      <c r="I95" s="23" t="n">
        <f aca="false">J95+K95</f>
        <v>7826</v>
      </c>
      <c r="J95" s="23" t="n">
        <v>3954</v>
      </c>
      <c r="K95" s="23" t="n">
        <v>3872</v>
      </c>
    </row>
    <row r="96" customFormat="false" ht="13.5" hidden="false" customHeight="false" outlineLevel="0" collapsed="false">
      <c r="B96" s="42" t="n">
        <v>66</v>
      </c>
      <c r="C96" s="23" t="n">
        <f aca="false">D96+E96</f>
        <v>3944</v>
      </c>
      <c r="D96" s="23" t="n">
        <v>2015</v>
      </c>
      <c r="E96" s="23" t="n">
        <v>1929</v>
      </c>
      <c r="F96" s="23" t="n">
        <f aca="false">G96+H96</f>
        <v>5206</v>
      </c>
      <c r="G96" s="23" t="n">
        <v>2576</v>
      </c>
      <c r="H96" s="23" t="n">
        <v>2630</v>
      </c>
      <c r="I96" s="23" t="n">
        <f aca="false">J96+K96</f>
        <v>6661</v>
      </c>
      <c r="J96" s="23" t="n">
        <v>3495</v>
      </c>
      <c r="K96" s="23" t="n">
        <v>3166</v>
      </c>
    </row>
    <row r="97" customFormat="false" ht="13.5" hidden="false" customHeight="false" outlineLevel="0" collapsed="false">
      <c r="B97" s="42" t="n">
        <v>67</v>
      </c>
      <c r="C97" s="23" t="n">
        <f aca="false">D97+E97</f>
        <v>3622</v>
      </c>
      <c r="D97" s="23" t="n">
        <v>1761</v>
      </c>
      <c r="E97" s="23" t="n">
        <v>1861</v>
      </c>
      <c r="F97" s="23" t="n">
        <f aca="false">G97+H97</f>
        <v>5163</v>
      </c>
      <c r="G97" s="23" t="n">
        <v>2619</v>
      </c>
      <c r="H97" s="23" t="n">
        <v>2544</v>
      </c>
      <c r="I97" s="23" t="n">
        <f aca="false">J97+K97</f>
        <v>6807</v>
      </c>
      <c r="J97" s="23" t="n">
        <v>3494</v>
      </c>
      <c r="K97" s="23" t="n">
        <v>3313</v>
      </c>
    </row>
    <row r="98" customFormat="false" ht="13.5" hidden="false" customHeight="false" outlineLevel="0" collapsed="false">
      <c r="B98" s="42" t="n">
        <v>68</v>
      </c>
      <c r="C98" s="23" t="n">
        <f aca="false">D98+E98</f>
        <v>3461</v>
      </c>
      <c r="D98" s="23" t="n">
        <v>1724</v>
      </c>
      <c r="E98" s="23" t="n">
        <v>1737</v>
      </c>
      <c r="F98" s="23" t="n">
        <f aca="false">G98+H98</f>
        <v>4701</v>
      </c>
      <c r="G98" s="23" t="n">
        <v>2354</v>
      </c>
      <c r="H98" s="23" t="n">
        <v>2347</v>
      </c>
      <c r="I98" s="23" t="n">
        <f aca="false">J98+K98</f>
        <v>6446</v>
      </c>
      <c r="J98" s="23" t="n">
        <v>3327</v>
      </c>
      <c r="K98" s="23" t="n">
        <v>3119</v>
      </c>
    </row>
    <row r="99" customFormat="false" ht="13.5" hidden="false" customHeight="false" outlineLevel="0" collapsed="false">
      <c r="B99" s="42" t="n">
        <v>69</v>
      </c>
      <c r="C99" s="23" t="n">
        <f aca="false">D99+E99</f>
        <v>3184</v>
      </c>
      <c r="D99" s="23" t="n">
        <v>1540</v>
      </c>
      <c r="E99" s="23" t="n">
        <v>1644</v>
      </c>
      <c r="F99" s="23" t="n">
        <f aca="false">G99+H99</f>
        <v>4377</v>
      </c>
      <c r="G99" s="23" t="n">
        <v>2193</v>
      </c>
      <c r="H99" s="23" t="n">
        <v>2184</v>
      </c>
      <c r="I99" s="23" t="n">
        <f aca="false">J99+K99</f>
        <v>6287</v>
      </c>
      <c r="J99" s="23" t="n">
        <v>3201</v>
      </c>
      <c r="K99" s="23" t="n">
        <v>3086</v>
      </c>
    </row>
    <row r="100" customFormat="false" ht="13.5" hidden="false" customHeight="false" outlineLevel="0" collapsed="false">
      <c r="B100" s="41" t="s">
        <v>27</v>
      </c>
      <c r="C100" s="40" t="n">
        <f aca="false">D100+E100</f>
        <v>12182</v>
      </c>
      <c r="D100" s="40" t="n">
        <f aca="false">SUM(D101:D105)</f>
        <v>5276</v>
      </c>
      <c r="E100" s="40" t="n">
        <f aca="false">SUM(E101:E105)</f>
        <v>6906</v>
      </c>
      <c r="F100" s="40" t="n">
        <f aca="false">G100+H100</f>
        <v>17318</v>
      </c>
      <c r="G100" s="40" t="n">
        <f aca="false">SUM(G101:G105)</f>
        <v>8334</v>
      </c>
      <c r="H100" s="40" t="n">
        <f aca="false">SUM(H101:H105)</f>
        <v>8984</v>
      </c>
      <c r="I100" s="40" t="n">
        <f aca="false">J100+K100</f>
        <v>24074</v>
      </c>
      <c r="J100" s="40" t="n">
        <f aca="false">SUM(J101:J105)</f>
        <v>11821</v>
      </c>
      <c r="K100" s="40" t="n">
        <f aca="false">SUM(K101:K105)</f>
        <v>12253</v>
      </c>
    </row>
    <row r="101" customFormat="false" ht="13.5" hidden="false" customHeight="false" outlineLevel="0" collapsed="false">
      <c r="B101" s="42" t="n">
        <v>70</v>
      </c>
      <c r="C101" s="23" t="n">
        <f aca="false">D101+E101</f>
        <v>3055</v>
      </c>
      <c r="D101" s="23" t="n">
        <v>1445</v>
      </c>
      <c r="E101" s="23" t="n">
        <v>1610</v>
      </c>
      <c r="F101" s="23" t="n">
        <f aca="false">G101+H101</f>
        <v>4045</v>
      </c>
      <c r="G101" s="23" t="n">
        <v>2044</v>
      </c>
      <c r="H101" s="23" t="n">
        <v>2001</v>
      </c>
      <c r="I101" s="23" t="n">
        <f aca="false">J101+K101</f>
        <v>5723</v>
      </c>
      <c r="J101" s="23" t="n">
        <v>2903</v>
      </c>
      <c r="K101" s="23" t="n">
        <v>2820</v>
      </c>
    </row>
    <row r="102" customFormat="false" ht="13.5" hidden="false" customHeight="false" outlineLevel="0" collapsed="false">
      <c r="B102" s="42" t="n">
        <v>71</v>
      </c>
      <c r="C102" s="23" t="n">
        <f aca="false">D102+E102</f>
        <v>2537</v>
      </c>
      <c r="D102" s="23" t="n">
        <v>1175</v>
      </c>
      <c r="E102" s="23" t="n">
        <v>1362</v>
      </c>
      <c r="F102" s="23" t="n">
        <f aca="false">G102+H102</f>
        <v>3672</v>
      </c>
      <c r="G102" s="23" t="n">
        <v>1799</v>
      </c>
      <c r="H102" s="23" t="n">
        <v>1873</v>
      </c>
      <c r="I102" s="23" t="n">
        <f aca="false">J102+K102</f>
        <v>4955</v>
      </c>
      <c r="J102" s="23" t="n">
        <v>2379</v>
      </c>
      <c r="K102" s="23" t="n">
        <v>2576</v>
      </c>
    </row>
    <row r="103" customFormat="false" ht="13.5" hidden="false" customHeight="false" outlineLevel="0" collapsed="false">
      <c r="B103" s="42" t="n">
        <v>72</v>
      </c>
      <c r="C103" s="23" t="n">
        <f aca="false">D103+E103</f>
        <v>2339</v>
      </c>
      <c r="D103" s="23" t="n">
        <v>958</v>
      </c>
      <c r="E103" s="23" t="n">
        <v>1381</v>
      </c>
      <c r="F103" s="23" t="n">
        <f aca="false">G103+H103</f>
        <v>3367</v>
      </c>
      <c r="G103" s="23" t="n">
        <v>1566</v>
      </c>
      <c r="H103" s="23" t="n">
        <v>1801</v>
      </c>
      <c r="I103" s="23" t="n">
        <f aca="false">J103+K103</f>
        <v>4887</v>
      </c>
      <c r="J103" s="23" t="n">
        <v>2400</v>
      </c>
      <c r="K103" s="23" t="n">
        <v>2487</v>
      </c>
    </row>
    <row r="104" customFormat="false" ht="13.5" hidden="false" customHeight="false" outlineLevel="0" collapsed="false">
      <c r="B104" s="42" t="n">
        <v>73</v>
      </c>
      <c r="C104" s="23" t="n">
        <f aca="false">D104+E104</f>
        <v>2175</v>
      </c>
      <c r="D104" s="23" t="n">
        <v>875</v>
      </c>
      <c r="E104" s="23" t="n">
        <v>1300</v>
      </c>
      <c r="F104" s="23" t="n">
        <f aca="false">G104+H104</f>
        <v>3246</v>
      </c>
      <c r="G104" s="23" t="n">
        <v>1554</v>
      </c>
      <c r="H104" s="23" t="n">
        <v>1692</v>
      </c>
      <c r="I104" s="23" t="n">
        <f aca="false">J104+K104</f>
        <v>4472</v>
      </c>
      <c r="J104" s="23" t="n">
        <v>2190</v>
      </c>
      <c r="K104" s="23" t="n">
        <v>2282</v>
      </c>
    </row>
    <row r="105" customFormat="false" ht="13.5" hidden="false" customHeight="false" outlineLevel="0" collapsed="false">
      <c r="B105" s="42" t="n">
        <v>74</v>
      </c>
      <c r="C105" s="23" t="n">
        <f aca="false">D105+E105</f>
        <v>2076</v>
      </c>
      <c r="D105" s="23" t="n">
        <v>823</v>
      </c>
      <c r="E105" s="23" t="n">
        <v>1253</v>
      </c>
      <c r="F105" s="23" t="n">
        <f aca="false">G105+H105</f>
        <v>2988</v>
      </c>
      <c r="G105" s="23" t="n">
        <v>1371</v>
      </c>
      <c r="H105" s="23" t="n">
        <v>1617</v>
      </c>
      <c r="I105" s="23" t="n">
        <f aca="false">J105+K105</f>
        <v>4037</v>
      </c>
      <c r="J105" s="23" t="n">
        <v>1949</v>
      </c>
      <c r="K105" s="23" t="n">
        <v>2088</v>
      </c>
    </row>
    <row r="106" customFormat="false" ht="13.5" hidden="false" customHeight="false" outlineLevel="0" collapsed="false">
      <c r="B106" s="41" t="s">
        <v>28</v>
      </c>
      <c r="C106" s="40" t="n">
        <f aca="false">D106+E106</f>
        <v>8414</v>
      </c>
      <c r="D106" s="40" t="n">
        <f aca="false">SUM(D107:D111)</f>
        <v>3298</v>
      </c>
      <c r="E106" s="40" t="n">
        <f aca="false">SUM(E107:E111)</f>
        <v>5116</v>
      </c>
      <c r="F106" s="40" t="n">
        <f aca="false">G106+H106</f>
        <v>11140</v>
      </c>
      <c r="G106" s="40" t="n">
        <f aca="false">SUM(G107:G111)</f>
        <v>4530</v>
      </c>
      <c r="H106" s="40" t="n">
        <f aca="false">SUM(H107:H111)</f>
        <v>6610</v>
      </c>
      <c r="I106" s="40" t="n">
        <f aca="false">J106+K106</f>
        <v>15882</v>
      </c>
      <c r="J106" s="40" t="n">
        <f aca="false">SUM(J107:J111)</f>
        <v>7281</v>
      </c>
      <c r="K106" s="40" t="n">
        <f aca="false">SUM(K107:K111)</f>
        <v>8601</v>
      </c>
    </row>
    <row r="107" customFormat="false" ht="13.5" hidden="false" customHeight="false" outlineLevel="0" collapsed="false">
      <c r="B107" s="42" t="n">
        <v>75</v>
      </c>
      <c r="C107" s="23" t="n">
        <f aca="false">D107+E107</f>
        <v>2010</v>
      </c>
      <c r="D107" s="23" t="n">
        <v>750</v>
      </c>
      <c r="E107" s="23" t="n">
        <v>1260</v>
      </c>
      <c r="F107" s="23" t="n">
        <f aca="false">G107+H107</f>
        <v>2806</v>
      </c>
      <c r="G107" s="23" t="n">
        <v>1265</v>
      </c>
      <c r="H107" s="23" t="n">
        <v>1541</v>
      </c>
      <c r="I107" s="23" t="n">
        <f aca="false">J107+K107</f>
        <v>3736</v>
      </c>
      <c r="J107" s="23" t="n">
        <v>1815</v>
      </c>
      <c r="K107" s="23" t="n">
        <v>1921</v>
      </c>
    </row>
    <row r="108" customFormat="false" ht="13.5" hidden="false" customHeight="false" outlineLevel="0" collapsed="false">
      <c r="B108" s="42" t="n">
        <v>76</v>
      </c>
      <c r="C108" s="23" t="n">
        <f aca="false">D108+E108</f>
        <v>1596</v>
      </c>
      <c r="D108" s="23" t="n">
        <v>609</v>
      </c>
      <c r="E108" s="23" t="n">
        <v>987</v>
      </c>
      <c r="F108" s="23" t="n">
        <f aca="false">G108+H108</f>
        <v>2309</v>
      </c>
      <c r="G108" s="23" t="n">
        <v>1000</v>
      </c>
      <c r="H108" s="23" t="n">
        <v>1309</v>
      </c>
      <c r="I108" s="23" t="n">
        <f aca="false">J108+K108</f>
        <v>3384</v>
      </c>
      <c r="J108" s="23" t="n">
        <v>1592</v>
      </c>
      <c r="K108" s="23" t="n">
        <v>1792</v>
      </c>
    </row>
    <row r="109" customFormat="false" ht="13.5" hidden="false" customHeight="false" outlineLevel="0" collapsed="false">
      <c r="B109" s="42" t="n">
        <v>77</v>
      </c>
      <c r="C109" s="23" t="n">
        <f aca="false">D109+E109</f>
        <v>1747</v>
      </c>
      <c r="D109" s="23" t="n">
        <v>671</v>
      </c>
      <c r="E109" s="23" t="n">
        <v>1076</v>
      </c>
      <c r="F109" s="23" t="n">
        <f aca="false">G109+H109</f>
        <v>2144</v>
      </c>
      <c r="G109" s="23" t="n">
        <v>819</v>
      </c>
      <c r="H109" s="23" t="n">
        <v>1325</v>
      </c>
      <c r="I109" s="23" t="n">
        <f aca="false">J109+K109</f>
        <v>3086</v>
      </c>
      <c r="J109" s="23" t="n">
        <v>1335</v>
      </c>
      <c r="K109" s="23" t="n">
        <v>1751</v>
      </c>
    </row>
    <row r="110" customFormat="false" ht="13.5" hidden="false" customHeight="false" outlineLevel="0" collapsed="false">
      <c r="B110" s="42" t="n">
        <v>78</v>
      </c>
      <c r="C110" s="23" t="n">
        <f aca="false">D110+E110</f>
        <v>1564</v>
      </c>
      <c r="D110" s="23" t="n">
        <v>650</v>
      </c>
      <c r="E110" s="23" t="n">
        <v>914</v>
      </c>
      <c r="F110" s="23" t="n">
        <f aca="false">G110+H110</f>
        <v>2021</v>
      </c>
      <c r="G110" s="23" t="n">
        <v>760</v>
      </c>
      <c r="H110" s="23" t="n">
        <v>1261</v>
      </c>
      <c r="I110" s="23" t="n">
        <f aca="false">J110+K110</f>
        <v>2996</v>
      </c>
      <c r="J110" s="23" t="n">
        <v>1357</v>
      </c>
      <c r="K110" s="23" t="n">
        <v>1639</v>
      </c>
    </row>
    <row r="111" customFormat="false" ht="13.5" hidden="false" customHeight="false" outlineLevel="0" collapsed="false">
      <c r="B111" s="42" t="n">
        <v>79</v>
      </c>
      <c r="C111" s="23" t="n">
        <f aca="false">D111+E111</f>
        <v>1497</v>
      </c>
      <c r="D111" s="23" t="n">
        <v>618</v>
      </c>
      <c r="E111" s="23" t="n">
        <v>879</v>
      </c>
      <c r="F111" s="23" t="n">
        <f aca="false">G111+H111</f>
        <v>1860</v>
      </c>
      <c r="G111" s="23" t="n">
        <v>686</v>
      </c>
      <c r="H111" s="23" t="n">
        <v>1174</v>
      </c>
      <c r="I111" s="23" t="n">
        <f aca="false">J111+K111</f>
        <v>2680</v>
      </c>
      <c r="J111" s="23" t="n">
        <v>1182</v>
      </c>
      <c r="K111" s="23" t="n">
        <v>1498</v>
      </c>
    </row>
    <row r="112" customFormat="false" ht="13.5" hidden="false" customHeight="false" outlineLevel="0" collapsed="false">
      <c r="B112" s="41" t="s">
        <v>29</v>
      </c>
      <c r="C112" s="40" t="n">
        <f aca="false">D112+E112</f>
        <v>5856</v>
      </c>
      <c r="D112" s="40" t="n">
        <f aca="false">SUM(D113:D117)</f>
        <v>2111</v>
      </c>
      <c r="E112" s="40" t="n">
        <f aca="false">SUM(E113:E117)</f>
        <v>3745</v>
      </c>
      <c r="F112" s="40" t="n">
        <f aca="false">G112+H112</f>
        <v>7135</v>
      </c>
      <c r="G112" s="40" t="n">
        <f aca="false">SUM(G113:G117)</f>
        <v>2491</v>
      </c>
      <c r="H112" s="40" t="n">
        <f aca="false">SUM(H113:H117)</f>
        <v>4644</v>
      </c>
      <c r="I112" s="40" t="n">
        <f aca="false">J112+K112</f>
        <v>9453</v>
      </c>
      <c r="J112" s="40" t="n">
        <f aca="false">SUM(J113:J117)</f>
        <v>3527</v>
      </c>
      <c r="K112" s="40" t="n">
        <f aca="false">SUM(K113:K117)</f>
        <v>5926</v>
      </c>
    </row>
    <row r="113" customFormat="false" ht="13.5" hidden="false" customHeight="false" outlineLevel="0" collapsed="false">
      <c r="B113" s="42" t="n">
        <v>80</v>
      </c>
      <c r="C113" s="23" t="n">
        <f aca="false">D113+E113</f>
        <v>1382</v>
      </c>
      <c r="D113" s="23" t="n">
        <v>493</v>
      </c>
      <c r="E113" s="23" t="n">
        <v>889</v>
      </c>
      <c r="F113" s="23" t="n">
        <f aca="false">G113+H113</f>
        <v>1770</v>
      </c>
      <c r="G113" s="23" t="n">
        <v>595</v>
      </c>
      <c r="H113" s="23" t="n">
        <v>1175</v>
      </c>
      <c r="I113" s="23" t="n">
        <f aca="false">J113+K113</f>
        <v>2449</v>
      </c>
      <c r="J113" s="23" t="n">
        <v>1014</v>
      </c>
      <c r="K113" s="23" t="n">
        <v>1435</v>
      </c>
    </row>
    <row r="114" customFormat="false" ht="13.5" hidden="false" customHeight="false" outlineLevel="0" collapsed="false">
      <c r="B114" s="42" t="n">
        <v>81</v>
      </c>
      <c r="C114" s="23" t="n">
        <f aca="false">D114+E114</f>
        <v>1386</v>
      </c>
      <c r="D114" s="23" t="n">
        <v>525</v>
      </c>
      <c r="E114" s="23" t="n">
        <v>861</v>
      </c>
      <c r="F114" s="23" t="n">
        <f aca="false">G114+H114</f>
        <v>1423</v>
      </c>
      <c r="G114" s="23" t="n">
        <v>490</v>
      </c>
      <c r="H114" s="23" t="n">
        <v>933</v>
      </c>
      <c r="I114" s="23" t="n">
        <f aca="false">J114+K114</f>
        <v>1983</v>
      </c>
      <c r="J114" s="23" t="n">
        <v>792</v>
      </c>
      <c r="K114" s="23" t="n">
        <v>1191</v>
      </c>
    </row>
    <row r="115" customFormat="false" ht="13.5" hidden="false" customHeight="false" outlineLevel="0" collapsed="false">
      <c r="B115" s="42" t="n">
        <v>82</v>
      </c>
      <c r="C115" s="23" t="n">
        <f aca="false">D115+E115</f>
        <v>1094</v>
      </c>
      <c r="D115" s="23" t="n">
        <v>396</v>
      </c>
      <c r="E115" s="23" t="n">
        <v>698</v>
      </c>
      <c r="F115" s="23" t="n">
        <f aca="false">G115+H115</f>
        <v>1416</v>
      </c>
      <c r="G115" s="23" t="n">
        <v>486</v>
      </c>
      <c r="H115" s="23" t="n">
        <v>930</v>
      </c>
      <c r="I115" s="23" t="n">
        <f aca="false">J115+K115</f>
        <v>1797</v>
      </c>
      <c r="J115" s="23" t="n">
        <v>630</v>
      </c>
      <c r="K115" s="23" t="n">
        <v>1167</v>
      </c>
    </row>
    <row r="116" customFormat="false" ht="13.5" hidden="false" customHeight="false" outlineLevel="0" collapsed="false">
      <c r="B116" s="42" t="n">
        <v>83</v>
      </c>
      <c r="C116" s="23" t="n">
        <f aca="false">D116+E116</f>
        <v>1047</v>
      </c>
      <c r="D116" s="23" t="n">
        <v>376</v>
      </c>
      <c r="E116" s="23" t="n">
        <v>671</v>
      </c>
      <c r="F116" s="23" t="n">
        <f aca="false">G116+H116</f>
        <v>1311</v>
      </c>
      <c r="G116" s="23" t="n">
        <v>462</v>
      </c>
      <c r="H116" s="23" t="n">
        <v>849</v>
      </c>
      <c r="I116" s="23" t="n">
        <f aca="false">J116+K116</f>
        <v>1709</v>
      </c>
      <c r="J116" s="23" t="n">
        <v>605</v>
      </c>
      <c r="K116" s="23" t="n">
        <v>1104</v>
      </c>
    </row>
    <row r="117" customFormat="false" ht="13.5" hidden="false" customHeight="false" outlineLevel="0" collapsed="false">
      <c r="B117" s="42" t="n">
        <v>84</v>
      </c>
      <c r="C117" s="23" t="n">
        <f aca="false">D117+E117</f>
        <v>947</v>
      </c>
      <c r="D117" s="23" t="n">
        <v>321</v>
      </c>
      <c r="E117" s="23" t="n">
        <v>626</v>
      </c>
      <c r="F117" s="23" t="n">
        <f aca="false">G117+H117</f>
        <v>1215</v>
      </c>
      <c r="G117" s="23" t="n">
        <v>458</v>
      </c>
      <c r="H117" s="23" t="n">
        <v>757</v>
      </c>
      <c r="I117" s="23" t="n">
        <f aca="false">J117+K117</f>
        <v>1515</v>
      </c>
      <c r="J117" s="23" t="n">
        <v>486</v>
      </c>
      <c r="K117" s="23" t="n">
        <v>1029</v>
      </c>
    </row>
    <row r="118" customFormat="false" ht="13.5" hidden="false" customHeight="false" outlineLevel="0" collapsed="false">
      <c r="B118" s="41" t="s">
        <v>30</v>
      </c>
      <c r="C118" s="40" t="n">
        <f aca="false">D118+E118</f>
        <v>2706</v>
      </c>
      <c r="D118" s="40" t="n">
        <f aca="false">SUM(D119:D123)</f>
        <v>825</v>
      </c>
      <c r="E118" s="40" t="n">
        <f aca="false">SUM(E119:E123)</f>
        <v>1881</v>
      </c>
      <c r="F118" s="40" t="n">
        <f aca="false">G118+H118</f>
        <v>4190</v>
      </c>
      <c r="G118" s="40" t="n">
        <f aca="false">SUM(G119:G123)</f>
        <v>1324</v>
      </c>
      <c r="H118" s="40" t="n">
        <f aca="false">SUM(H119:H123)</f>
        <v>2866</v>
      </c>
      <c r="I118" s="40" t="n">
        <f aca="false">J118+K118</f>
        <v>5372</v>
      </c>
      <c r="J118" s="40" t="n">
        <f aca="false">SUM(J119:J123)</f>
        <v>1587</v>
      </c>
      <c r="K118" s="40" t="n">
        <f aca="false">SUM(K119:K123)</f>
        <v>3785</v>
      </c>
    </row>
    <row r="119" customFormat="false" ht="13.5" hidden="false" customHeight="false" outlineLevel="0" collapsed="false">
      <c r="B119" s="42" t="n">
        <v>85</v>
      </c>
      <c r="C119" s="23" t="n">
        <f aca="false">D119+E119</f>
        <v>761</v>
      </c>
      <c r="D119" s="23" t="n">
        <v>250</v>
      </c>
      <c r="E119" s="23" t="n">
        <v>511</v>
      </c>
      <c r="F119" s="23" t="n">
        <f aca="false">G119+H119</f>
        <v>1045</v>
      </c>
      <c r="G119" s="23" t="n">
        <v>331</v>
      </c>
      <c r="H119" s="23" t="n">
        <v>714</v>
      </c>
      <c r="I119" s="23" t="n">
        <f aca="false">J119+K119</f>
        <v>1414</v>
      </c>
      <c r="J119" s="23" t="n">
        <v>412</v>
      </c>
      <c r="K119" s="23" t="n">
        <v>1002</v>
      </c>
    </row>
    <row r="120" customFormat="false" ht="13.5" hidden="false" customHeight="false" outlineLevel="0" collapsed="false">
      <c r="B120" s="42" t="n">
        <v>86</v>
      </c>
      <c r="C120" s="23" t="n">
        <f aca="false">D120+E120</f>
        <v>631</v>
      </c>
      <c r="D120" s="23" t="n">
        <v>213</v>
      </c>
      <c r="E120" s="23" t="n">
        <v>418</v>
      </c>
      <c r="F120" s="23" t="n">
        <f aca="false">G120+H120</f>
        <v>1038</v>
      </c>
      <c r="G120" s="23" t="n">
        <v>330</v>
      </c>
      <c r="H120" s="23" t="n">
        <v>708</v>
      </c>
      <c r="I120" s="23" t="n">
        <f aca="false">J120+K120</f>
        <v>1080</v>
      </c>
      <c r="J120" s="23" t="n">
        <v>315</v>
      </c>
      <c r="K120" s="23" t="n">
        <v>765</v>
      </c>
    </row>
    <row r="121" customFormat="false" ht="13.5" hidden="false" customHeight="false" outlineLevel="0" collapsed="false">
      <c r="B121" s="42" t="n">
        <v>87</v>
      </c>
      <c r="C121" s="23" t="n">
        <f aca="false">D121+E121</f>
        <v>513</v>
      </c>
      <c r="D121" s="23" t="n">
        <v>160</v>
      </c>
      <c r="E121" s="23" t="n">
        <v>353</v>
      </c>
      <c r="F121" s="23" t="n">
        <f aca="false">G121+H121</f>
        <v>815</v>
      </c>
      <c r="G121" s="23" t="n">
        <v>258</v>
      </c>
      <c r="H121" s="23" t="n">
        <v>557</v>
      </c>
      <c r="I121" s="23" t="n">
        <f aca="false">J121+K121</f>
        <v>1101</v>
      </c>
      <c r="J121" s="23" t="n">
        <v>331</v>
      </c>
      <c r="K121" s="23" t="n">
        <v>770</v>
      </c>
    </row>
    <row r="122" customFormat="false" ht="13.5" hidden="false" customHeight="false" outlineLevel="0" collapsed="false">
      <c r="B122" s="42" t="n">
        <v>88</v>
      </c>
      <c r="C122" s="23" t="n">
        <f aca="false">D122+E122</f>
        <v>466</v>
      </c>
      <c r="D122" s="23" t="n">
        <v>117</v>
      </c>
      <c r="E122" s="23" t="n">
        <v>349</v>
      </c>
      <c r="F122" s="23" t="n">
        <f aca="false">G122+H122</f>
        <v>693</v>
      </c>
      <c r="G122" s="23" t="n">
        <v>229</v>
      </c>
      <c r="H122" s="23" t="n">
        <v>464</v>
      </c>
      <c r="I122" s="23" t="n">
        <f aca="false">J122+K122</f>
        <v>931</v>
      </c>
      <c r="J122" s="23" t="n">
        <v>280</v>
      </c>
      <c r="K122" s="23" t="n">
        <v>651</v>
      </c>
    </row>
    <row r="123" customFormat="false" ht="13.5" hidden="false" customHeight="false" outlineLevel="0" collapsed="false">
      <c r="B123" s="42" t="n">
        <v>89</v>
      </c>
      <c r="C123" s="23" t="n">
        <f aca="false">D123+E123</f>
        <v>335</v>
      </c>
      <c r="D123" s="23" t="n">
        <v>85</v>
      </c>
      <c r="E123" s="23" t="n">
        <v>250</v>
      </c>
      <c r="F123" s="23" t="n">
        <f aca="false">G123+H123</f>
        <v>599</v>
      </c>
      <c r="G123" s="23" t="n">
        <v>176</v>
      </c>
      <c r="H123" s="23" t="n">
        <v>423</v>
      </c>
      <c r="I123" s="23" t="n">
        <f aca="false">J123+K123</f>
        <v>846</v>
      </c>
      <c r="J123" s="23" t="n">
        <v>249</v>
      </c>
      <c r="K123" s="23" t="n">
        <v>597</v>
      </c>
    </row>
    <row r="124" customFormat="false" ht="13.5" hidden="false" customHeight="false" outlineLevel="0" collapsed="false">
      <c r="B124" s="41" t="s">
        <v>31</v>
      </c>
      <c r="C124" s="40" t="n">
        <f aca="false">D124+E124</f>
        <v>939</v>
      </c>
      <c r="D124" s="40" t="n">
        <f aca="false">SUM(D125:D129)</f>
        <v>218</v>
      </c>
      <c r="E124" s="40" t="n">
        <f aca="false">SUM(E125:E129)</f>
        <v>721</v>
      </c>
      <c r="F124" s="40" t="n">
        <f aca="false">G124+H124</f>
        <v>1590</v>
      </c>
      <c r="G124" s="40" t="n">
        <f aca="false">SUM(G125:G129)</f>
        <v>407</v>
      </c>
      <c r="H124" s="40" t="n">
        <f aca="false">SUM(H125:H129)</f>
        <v>1183</v>
      </c>
      <c r="I124" s="40" t="n">
        <f aca="false">J124+K124</f>
        <v>2478</v>
      </c>
      <c r="J124" s="40" t="n">
        <f aca="false">SUM(J125:J129)</f>
        <v>604</v>
      </c>
      <c r="K124" s="40" t="n">
        <f aca="false">SUM(K125:K129)</f>
        <v>1874</v>
      </c>
    </row>
    <row r="125" customFormat="false" ht="13.5" hidden="false" customHeight="false" outlineLevel="0" collapsed="false">
      <c r="B125" s="42" t="n">
        <v>90</v>
      </c>
      <c r="C125" s="23" t="n">
        <f aca="false">D125+E125</f>
        <v>272</v>
      </c>
      <c r="D125" s="23" t="n">
        <v>75</v>
      </c>
      <c r="E125" s="23" t="n">
        <v>197</v>
      </c>
      <c r="F125" s="23" t="n">
        <f aca="false">G125+H125</f>
        <v>511</v>
      </c>
      <c r="G125" s="23" t="n">
        <v>147</v>
      </c>
      <c r="H125" s="23" t="n">
        <v>364</v>
      </c>
      <c r="I125" s="23" t="n">
        <f aca="false">J125+K125</f>
        <v>689</v>
      </c>
      <c r="J125" s="23" t="n">
        <v>174</v>
      </c>
      <c r="K125" s="23" t="n">
        <v>515</v>
      </c>
    </row>
    <row r="126" customFormat="false" ht="13.5" hidden="false" customHeight="false" outlineLevel="0" collapsed="false">
      <c r="B126" s="42" t="n">
        <v>91</v>
      </c>
      <c r="C126" s="23" t="n">
        <f aca="false">D126+E126</f>
        <v>220</v>
      </c>
      <c r="D126" s="23" t="n">
        <v>53</v>
      </c>
      <c r="E126" s="23" t="n">
        <v>167</v>
      </c>
      <c r="F126" s="23" t="n">
        <f aca="false">G126+H126</f>
        <v>385</v>
      </c>
      <c r="G126" s="23" t="n">
        <v>104</v>
      </c>
      <c r="H126" s="23" t="n">
        <v>281</v>
      </c>
      <c r="I126" s="23" t="n">
        <f aca="false">J126+K126</f>
        <v>682</v>
      </c>
      <c r="J126" s="23" t="n">
        <v>166</v>
      </c>
      <c r="K126" s="23" t="n">
        <v>516</v>
      </c>
    </row>
    <row r="127" customFormat="false" ht="13.5" hidden="false" customHeight="false" outlineLevel="0" collapsed="false">
      <c r="B127" s="42" t="n">
        <v>92</v>
      </c>
      <c r="C127" s="23" t="n">
        <f aca="false">D127+E127</f>
        <v>201</v>
      </c>
      <c r="D127" s="23" t="n">
        <v>47</v>
      </c>
      <c r="E127" s="23" t="n">
        <v>154</v>
      </c>
      <c r="F127" s="23" t="n">
        <f aca="false">G127+H127</f>
        <v>299</v>
      </c>
      <c r="G127" s="23" t="n">
        <v>74</v>
      </c>
      <c r="H127" s="23" t="n">
        <v>225</v>
      </c>
      <c r="I127" s="23" t="n">
        <f aca="false">J127+K127</f>
        <v>446</v>
      </c>
      <c r="J127" s="23" t="n">
        <v>109</v>
      </c>
      <c r="K127" s="23" t="n">
        <v>337</v>
      </c>
    </row>
    <row r="128" customFormat="false" ht="13.5" hidden="false" customHeight="false" outlineLevel="0" collapsed="false">
      <c r="B128" s="42" t="n">
        <v>93</v>
      </c>
      <c r="C128" s="23" t="n">
        <f aca="false">D128+E128</f>
        <v>145</v>
      </c>
      <c r="D128" s="23" t="n">
        <v>25</v>
      </c>
      <c r="E128" s="23" t="n">
        <v>120</v>
      </c>
      <c r="F128" s="23" t="n">
        <f aca="false">G128+H128</f>
        <v>245</v>
      </c>
      <c r="G128" s="23" t="n">
        <v>49</v>
      </c>
      <c r="H128" s="23" t="n">
        <v>196</v>
      </c>
      <c r="I128" s="23" t="n">
        <f aca="false">J128+K128</f>
        <v>366</v>
      </c>
      <c r="J128" s="23" t="n">
        <v>95</v>
      </c>
      <c r="K128" s="23" t="n">
        <v>271</v>
      </c>
    </row>
    <row r="129" customFormat="false" ht="13.5" hidden="false" customHeight="false" outlineLevel="0" collapsed="false">
      <c r="B129" s="42" t="n">
        <v>94</v>
      </c>
      <c r="C129" s="23" t="n">
        <f aca="false">D129+E129</f>
        <v>101</v>
      </c>
      <c r="D129" s="23" t="n">
        <v>18</v>
      </c>
      <c r="E129" s="23" t="n">
        <v>83</v>
      </c>
      <c r="F129" s="23" t="n">
        <f aca="false">G129+H129</f>
        <v>150</v>
      </c>
      <c r="G129" s="23" t="n">
        <v>33</v>
      </c>
      <c r="H129" s="23" t="n">
        <v>117</v>
      </c>
      <c r="I129" s="23" t="n">
        <f aca="false">J129+K129</f>
        <v>295</v>
      </c>
      <c r="J129" s="23" t="n">
        <v>60</v>
      </c>
      <c r="K129" s="23" t="n">
        <v>235</v>
      </c>
    </row>
    <row r="130" customFormat="false" ht="13.5" hidden="false" customHeight="false" outlineLevel="0" collapsed="false">
      <c r="B130" s="41" t="s">
        <v>32</v>
      </c>
      <c r="C130" s="40" t="n">
        <f aca="false">D130+E130</f>
        <v>196</v>
      </c>
      <c r="D130" s="40" t="n">
        <f aca="false">SUM(D131:D135)</f>
        <v>40</v>
      </c>
      <c r="E130" s="40" t="n">
        <f aca="false">SUM(E131:E135)</f>
        <v>156</v>
      </c>
      <c r="F130" s="40" t="n">
        <f aca="false">G130+H130</f>
        <v>342</v>
      </c>
      <c r="G130" s="40" t="n">
        <f aca="false">SUM(G131:G135)</f>
        <v>62</v>
      </c>
      <c r="H130" s="40" t="n">
        <f aca="false">SUM(H131:H135)</f>
        <v>280</v>
      </c>
      <c r="I130" s="40" t="n">
        <f aca="false">J130+K130</f>
        <v>646</v>
      </c>
      <c r="J130" s="40" t="n">
        <f aca="false">SUM(J131:J135)</f>
        <v>125</v>
      </c>
      <c r="K130" s="40" t="n">
        <f aca="false">SUM(K131:K135)</f>
        <v>521</v>
      </c>
    </row>
    <row r="131" customFormat="false" ht="13.5" hidden="false" customHeight="false" outlineLevel="0" collapsed="false">
      <c r="B131" s="42" t="n">
        <v>95</v>
      </c>
      <c r="C131" s="23" t="n">
        <f aca="false">D131+E131</f>
        <v>75</v>
      </c>
      <c r="D131" s="23" t="n">
        <v>17</v>
      </c>
      <c r="E131" s="23" t="n">
        <v>58</v>
      </c>
      <c r="F131" s="23" t="n">
        <f aca="false">G131+H131</f>
        <v>125</v>
      </c>
      <c r="G131" s="23" t="n">
        <v>25</v>
      </c>
      <c r="H131" s="23" t="n">
        <v>100</v>
      </c>
      <c r="I131" s="23" t="n">
        <f aca="false">J131+K131</f>
        <v>241</v>
      </c>
      <c r="J131" s="23" t="n">
        <v>52</v>
      </c>
      <c r="K131" s="23" t="n">
        <v>189</v>
      </c>
    </row>
    <row r="132" customFormat="false" ht="13.5" hidden="false" customHeight="false" outlineLevel="0" collapsed="false">
      <c r="B132" s="42" t="n">
        <v>96</v>
      </c>
      <c r="C132" s="23" t="n">
        <f aca="false">D132+E132</f>
        <v>47</v>
      </c>
      <c r="D132" s="23" t="n">
        <v>11</v>
      </c>
      <c r="E132" s="23" t="n">
        <v>36</v>
      </c>
      <c r="F132" s="23" t="n">
        <f aca="false">G132+H132</f>
        <v>82</v>
      </c>
      <c r="G132" s="23" t="n">
        <v>18</v>
      </c>
      <c r="H132" s="23" t="n">
        <v>64</v>
      </c>
      <c r="I132" s="23" t="n">
        <f aca="false">J132+K132</f>
        <v>160</v>
      </c>
      <c r="J132" s="23" t="n">
        <v>36</v>
      </c>
      <c r="K132" s="23" t="n">
        <v>124</v>
      </c>
    </row>
    <row r="133" customFormat="false" ht="13.5" hidden="false" customHeight="false" outlineLevel="0" collapsed="false">
      <c r="B133" s="42" t="n">
        <v>97</v>
      </c>
      <c r="C133" s="23" t="n">
        <f aca="false">D133+E133</f>
        <v>41</v>
      </c>
      <c r="D133" s="23" t="n">
        <v>7</v>
      </c>
      <c r="E133" s="23" t="n">
        <v>34</v>
      </c>
      <c r="F133" s="23" t="n">
        <f aca="false">G133+H133</f>
        <v>58</v>
      </c>
      <c r="G133" s="23" t="n">
        <v>8</v>
      </c>
      <c r="H133" s="23" t="n">
        <v>50</v>
      </c>
      <c r="I133" s="23" t="n">
        <f aca="false">J133+K133</f>
        <v>113</v>
      </c>
      <c r="J133" s="23" t="n">
        <v>20</v>
      </c>
      <c r="K133" s="23" t="n">
        <v>93</v>
      </c>
    </row>
    <row r="134" customFormat="false" ht="13.5" hidden="false" customHeight="false" outlineLevel="0" collapsed="false">
      <c r="B134" s="42" t="n">
        <v>98</v>
      </c>
      <c r="C134" s="23" t="n">
        <f aca="false">D134+E134</f>
        <v>24</v>
      </c>
      <c r="D134" s="23" t="n">
        <v>4</v>
      </c>
      <c r="E134" s="23" t="n">
        <v>20</v>
      </c>
      <c r="F134" s="23" t="n">
        <f aca="false">G134+H134</f>
        <v>51</v>
      </c>
      <c r="G134" s="23" t="n">
        <v>8</v>
      </c>
      <c r="H134" s="23" t="n">
        <v>43</v>
      </c>
      <c r="I134" s="23" t="n">
        <f aca="false">J134+K134</f>
        <v>89</v>
      </c>
      <c r="J134" s="23" t="n">
        <v>13</v>
      </c>
      <c r="K134" s="23" t="n">
        <v>76</v>
      </c>
    </row>
    <row r="135" customFormat="false" ht="13.5" hidden="false" customHeight="false" outlineLevel="0" collapsed="false">
      <c r="B135" s="42" t="n">
        <v>99</v>
      </c>
      <c r="C135" s="23" t="n">
        <f aca="false">D135+E135</f>
        <v>9</v>
      </c>
      <c r="D135" s="23" t="n">
        <v>1</v>
      </c>
      <c r="E135" s="23" t="n">
        <v>8</v>
      </c>
      <c r="F135" s="23" t="n">
        <f aca="false">G135+H135</f>
        <v>26</v>
      </c>
      <c r="G135" s="23" t="n">
        <v>3</v>
      </c>
      <c r="H135" s="23" t="n">
        <v>23</v>
      </c>
      <c r="I135" s="23" t="n">
        <f aca="false">J135+K135</f>
        <v>43</v>
      </c>
      <c r="J135" s="23" t="n">
        <v>4</v>
      </c>
      <c r="K135" s="23" t="n">
        <v>39</v>
      </c>
    </row>
    <row r="136" customFormat="false" ht="13.5" hidden="false" customHeight="false" outlineLevel="0" collapsed="false">
      <c r="B136" s="41" t="s">
        <v>33</v>
      </c>
      <c r="C136" s="40" t="n">
        <f aca="false">D136+E136</f>
        <v>13</v>
      </c>
      <c r="D136" s="40" t="n">
        <v>0</v>
      </c>
      <c r="E136" s="40" t="n">
        <v>13</v>
      </c>
      <c r="F136" s="40" t="n">
        <f aca="false">G136+H136</f>
        <v>33</v>
      </c>
      <c r="G136" s="40" t="n">
        <v>5</v>
      </c>
      <c r="H136" s="40" t="n">
        <v>28</v>
      </c>
      <c r="I136" s="40" t="n">
        <f aca="false">J136+K136</f>
        <v>79</v>
      </c>
      <c r="J136" s="40" t="n">
        <v>11</v>
      </c>
      <c r="K136" s="40" t="n">
        <v>68</v>
      </c>
    </row>
    <row r="137" customFormat="false" ht="13.5" hidden="false" customHeight="false" outlineLevel="0" collapsed="false">
      <c r="B137" s="46" t="s">
        <v>34</v>
      </c>
      <c r="C137" s="23" t="n">
        <f aca="false">D137+E137</f>
        <v>130</v>
      </c>
      <c r="D137" s="23" t="n">
        <v>75</v>
      </c>
      <c r="E137" s="23" t="n">
        <v>55</v>
      </c>
      <c r="F137" s="23" t="n">
        <f aca="false">G137+H137</f>
        <v>21</v>
      </c>
      <c r="G137" s="23" t="n">
        <v>16</v>
      </c>
      <c r="H137" s="23" t="n">
        <v>5</v>
      </c>
      <c r="I137" s="23" t="n">
        <f aca="false">J137+K137</f>
        <v>603</v>
      </c>
      <c r="J137" s="23" t="n">
        <v>355</v>
      </c>
      <c r="K137" s="23" t="n">
        <v>248</v>
      </c>
    </row>
    <row r="138" customFormat="false" ht="17.1" hidden="false" customHeight="true" outlineLevel="0" collapsed="false">
      <c r="B138" s="47" t="s">
        <v>35</v>
      </c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3.5" hidden="false" customHeight="true" outlineLevel="0" collapsed="false">
      <c r="B139" s="42" t="s">
        <v>36</v>
      </c>
      <c r="C139" s="23" t="n">
        <f aca="false">D139+E139</f>
        <v>88897</v>
      </c>
      <c r="D139" s="23" t="n">
        <f aca="false">D9+D15+D21</f>
        <v>45453</v>
      </c>
      <c r="E139" s="23" t="n">
        <f aca="false">E9+E15+E21</f>
        <v>43444</v>
      </c>
      <c r="F139" s="23" t="n">
        <f aca="false">G139+H139</f>
        <v>89531</v>
      </c>
      <c r="G139" s="23" t="n">
        <f aca="false">G9+G15+G21</f>
        <v>45836</v>
      </c>
      <c r="H139" s="23" t="n">
        <f aca="false">H9+H15+H21</f>
        <v>43695</v>
      </c>
      <c r="I139" s="23" t="n">
        <f aca="false">J139+K139</f>
        <v>88642</v>
      </c>
      <c r="J139" s="23" t="n">
        <f aca="false">J9+J15+J21</f>
        <v>45450</v>
      </c>
      <c r="K139" s="23" t="n">
        <f aca="false">K9+K15+K21</f>
        <v>43192</v>
      </c>
    </row>
    <row r="140" customFormat="false" ht="13.5" hidden="false" customHeight="true" outlineLevel="0" collapsed="false">
      <c r="B140" s="42" t="s">
        <v>37</v>
      </c>
      <c r="C140" s="23" t="n">
        <f aca="false">D140+E140</f>
        <v>432768</v>
      </c>
      <c r="D140" s="23" t="n">
        <f aca="false">D27+D33+D39+D45+D51+D57+D63+D69+D82+D88</f>
        <v>225615</v>
      </c>
      <c r="E140" s="23" t="n">
        <f aca="false">E27+E33+E39+E45+E51+E57+E63+E69+E82+E88</f>
        <v>207153</v>
      </c>
      <c r="F140" s="23" t="n">
        <f aca="false">G140+H140</f>
        <v>448835</v>
      </c>
      <c r="G140" s="23" t="n">
        <f aca="false">G27+G33+G39+G45+G51+G57+G63+G69+G82+G88</f>
        <v>232170</v>
      </c>
      <c r="H140" s="23" t="n">
        <f aca="false">H27+H33+H39+H45+H51+H57+H63+H69+H82+H88</f>
        <v>216665</v>
      </c>
      <c r="I140" s="23" t="n">
        <f aca="false">J140+K140</f>
        <v>447442</v>
      </c>
      <c r="J140" s="23" t="n">
        <f aca="false">J27+J33+J39+J45+J51+J57+J63+J69+J82+J88</f>
        <v>230754</v>
      </c>
      <c r="K140" s="23" t="n">
        <f aca="false">K27+K33+K39+K45+K51+K57+K63+K69+K82+K88</f>
        <v>216688</v>
      </c>
    </row>
    <row r="141" customFormat="false" ht="13.5" hidden="false" customHeight="true" outlineLevel="0" collapsed="false">
      <c r="B141" s="42" t="s">
        <v>38</v>
      </c>
      <c r="C141" s="23" t="n">
        <f aca="false">D141+E141</f>
        <v>48802</v>
      </c>
      <c r="D141" s="23" t="n">
        <f aca="false">D94+D100+D106+D112+D118+D124+D130+D136</f>
        <v>21009</v>
      </c>
      <c r="E141" s="23" t="n">
        <f aca="false">E94+E100+E106+E112+E118+E124+E130+E136</f>
        <v>27793</v>
      </c>
      <c r="F141" s="23" t="n">
        <f aca="false">G141+H141</f>
        <v>67174</v>
      </c>
      <c r="G141" s="23" t="n">
        <f aca="false">G94+G100+G106+G112+G118+G124+G130+G136</f>
        <v>30044</v>
      </c>
      <c r="H141" s="23" t="n">
        <f aca="false">H94+H100+H106+H112+H118+H124+H130+H136</f>
        <v>37130</v>
      </c>
      <c r="I141" s="23" t="n">
        <f aca="false">J141+K141</f>
        <v>92011</v>
      </c>
      <c r="J141" s="23" t="n">
        <f aca="false">J94+J100+J106+J112+J118+J124+J130+J136</f>
        <v>42427</v>
      </c>
      <c r="K141" s="23" t="n">
        <f aca="false">K94+K100+K106+K112+K118+K124+K130+K136</f>
        <v>49584</v>
      </c>
    </row>
    <row r="142" customFormat="false" ht="17.1" hidden="false" customHeight="true" outlineLevel="0" collapsed="false">
      <c r="B142" s="46" t="s">
        <v>39</v>
      </c>
      <c r="C142" s="23"/>
      <c r="D142" s="48"/>
      <c r="E142" s="48"/>
      <c r="F142" s="23"/>
      <c r="G142" s="48"/>
      <c r="H142" s="48"/>
      <c r="I142" s="23"/>
      <c r="J142" s="48"/>
      <c r="K142" s="48"/>
    </row>
    <row r="143" customFormat="false" ht="13.5" hidden="false" customHeight="true" outlineLevel="0" collapsed="false">
      <c r="B143" s="42" t="s">
        <v>40</v>
      </c>
      <c r="C143" s="49" t="n">
        <f aca="false">C139/C8</f>
        <v>0.155796472817067</v>
      </c>
      <c r="D143" s="49" t="n">
        <f aca="false">D139/D8</f>
        <v>0.155579972069334</v>
      </c>
      <c r="E143" s="49" t="n">
        <f aca="false">E139/E8</f>
        <v>0.156023631237767</v>
      </c>
      <c r="F143" s="49" t="n">
        <f aca="false">F139/F8</f>
        <v>0.147848028522312</v>
      </c>
      <c r="G143" s="49" t="n">
        <f aca="false">G139/G8</f>
        <v>0.148786299039816</v>
      </c>
      <c r="H143" s="49" t="n">
        <f aca="false">H139/H8</f>
        <v>0.14687641809106</v>
      </c>
      <c r="I143" s="49" t="n">
        <f aca="false">I139/I8</f>
        <v>0.140992972778663</v>
      </c>
      <c r="J143" s="49" t="n">
        <f aca="false">J139/J8</f>
        <v>0.142482742189312</v>
      </c>
      <c r="K143" s="49" t="n">
        <f aca="false">K139/K8</f>
        <v>0.13945859379036</v>
      </c>
    </row>
    <row r="144" customFormat="false" ht="13.5" hidden="false" customHeight="true" outlineLevel="0" collapsed="false">
      <c r="B144" s="42" t="s">
        <v>41</v>
      </c>
      <c r="C144" s="49" t="n">
        <f aca="false">C140/C8</f>
        <v>0.758447731060626</v>
      </c>
      <c r="D144" s="49" t="n">
        <f aca="false">D140/D8</f>
        <v>0.772252115337222</v>
      </c>
      <c r="E144" s="49" t="n">
        <f aca="false">E140/E8</f>
        <v>0.74396379895491</v>
      </c>
      <c r="F144" s="49" t="n">
        <f aca="false">F140/F8</f>
        <v>0.741188748945193</v>
      </c>
      <c r="G144" s="49" t="n">
        <f aca="false">G140/G8</f>
        <v>0.753637207611356</v>
      </c>
      <c r="H144" s="49" t="n">
        <f aca="false">H140/H8</f>
        <v>0.728297954587472</v>
      </c>
      <c r="I144" s="49" t="n">
        <f aca="false">I140/I8</f>
        <v>0.711696235712536</v>
      </c>
      <c r="J144" s="49" t="n">
        <f aca="false">J140/J8</f>
        <v>0.723398519057263</v>
      </c>
      <c r="K144" s="49" t="n">
        <f aca="false">K140/K8</f>
        <v>0.699643539804722</v>
      </c>
    </row>
    <row r="145" customFormat="false" ht="13.5" hidden="false" customHeight="true" outlineLevel="0" collapsed="false">
      <c r="B145" s="42" t="s">
        <v>42</v>
      </c>
      <c r="C145" s="49" t="n">
        <f aca="false">C141/C8</f>
        <v>0.0855279645704411</v>
      </c>
      <c r="D145" s="49" t="n">
        <f aca="false">D141/D8</f>
        <v>0.0719111969111969</v>
      </c>
      <c r="E145" s="49" t="n">
        <f aca="false">E141/E8</f>
        <v>0.0998150442636786</v>
      </c>
      <c r="F145" s="49" t="n">
        <f aca="false">F141/F8</f>
        <v>0.110928543945201</v>
      </c>
      <c r="G145" s="49" t="n">
        <f aca="false">G141/G8</f>
        <v>0.0975245564262204</v>
      </c>
      <c r="H145" s="49" t="n">
        <f aca="false">H141/H8</f>
        <v>0.124808820316308</v>
      </c>
      <c r="I145" s="49" t="n">
        <f aca="false">I141/I8</f>
        <v>0.14635166645989</v>
      </c>
      <c r="J145" s="49" t="n">
        <f aca="false">J141/J8</f>
        <v>0.133005837246776</v>
      </c>
      <c r="K145" s="49" t="n">
        <f aca="false">K141/K8</f>
        <v>0.160097122487989</v>
      </c>
    </row>
    <row r="146" s="28" customFormat="true" ht="17.1" hidden="false" customHeight="true" outlineLevel="0" collapsed="false">
      <c r="B146" s="33" t="s">
        <v>43</v>
      </c>
      <c r="C146" s="50" t="n">
        <v>36.4</v>
      </c>
      <c r="D146" s="51" t="n">
        <v>35.7</v>
      </c>
      <c r="E146" s="51" t="n">
        <v>37.1</v>
      </c>
      <c r="F146" s="51" t="n">
        <v>38.3</v>
      </c>
      <c r="G146" s="51" t="n">
        <v>37.6</v>
      </c>
      <c r="H146" s="51" t="n">
        <v>39</v>
      </c>
      <c r="I146" s="51" t="n">
        <v>40.3</v>
      </c>
      <c r="J146" s="51" t="n">
        <v>39.5</v>
      </c>
      <c r="K146" s="51" t="n">
        <v>41.2</v>
      </c>
    </row>
    <row r="147" customFormat="false" ht="18" hidden="false" customHeight="false" outlineLevel="0" collapsed="false">
      <c r="K147" s="36" t="s">
        <v>44</v>
      </c>
    </row>
  </sheetData>
  <mergeCells count="8">
    <mergeCell ref="B6:B7"/>
    <mergeCell ref="C6:E6"/>
    <mergeCell ref="F6:H6"/>
    <mergeCell ref="I6:K6"/>
    <mergeCell ref="B80:B81"/>
    <mergeCell ref="C80:E80"/>
    <mergeCell ref="F80:H80"/>
    <mergeCell ref="I80:K8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11" min="3" style="1" width="12.36"/>
    <col collapsed="false" customWidth="true" hidden="false" outlineLevel="0" max="12" min="12" style="1" width="10.99"/>
    <col collapsed="false" customWidth="true" hidden="false" outlineLevel="0" max="24" min="13" style="1" width="9.36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 t="s">
        <v>1</v>
      </c>
      <c r="F2" s="37" t="s">
        <v>46</v>
      </c>
    </row>
    <row r="3" customFormat="false" ht="16.5" hidden="false" customHeight="false" outlineLevel="0" collapsed="false">
      <c r="B3" s="5" t="s">
        <v>2</v>
      </c>
    </row>
    <row r="4" customFormat="false" ht="16.5" hidden="false" customHeight="false" outlineLevel="0" collapsed="false">
      <c r="B4" s="6" t="s">
        <v>3</v>
      </c>
    </row>
    <row r="5" customFormat="false" ht="17.25" hidden="false" customHeight="false" outlineLevel="0" collapsed="false">
      <c r="B5" s="6" t="s">
        <v>4</v>
      </c>
    </row>
    <row r="6" customFormat="false" ht="15" hidden="false" customHeight="true" outlineLevel="0" collapsed="false">
      <c r="B6" s="7" t="s">
        <v>5</v>
      </c>
      <c r="C6" s="8" t="s">
        <v>6</v>
      </c>
      <c r="D6" s="8"/>
      <c r="E6" s="8"/>
      <c r="F6" s="9" t="n">
        <v>12</v>
      </c>
      <c r="G6" s="9"/>
      <c r="H6" s="9"/>
      <c r="I6" s="9" t="n">
        <v>17</v>
      </c>
      <c r="J6" s="9"/>
      <c r="K6" s="9"/>
    </row>
    <row r="7" customFormat="false" ht="15" hidden="false" customHeight="true" outlineLevel="0" collapsed="false">
      <c r="B7" s="7"/>
      <c r="C7" s="10" t="s">
        <v>7</v>
      </c>
      <c r="D7" s="10" t="s">
        <v>8</v>
      </c>
      <c r="E7" s="10" t="s">
        <v>9</v>
      </c>
      <c r="F7" s="10" t="s">
        <v>7</v>
      </c>
      <c r="G7" s="10" t="s">
        <v>8</v>
      </c>
      <c r="H7" s="11" t="s">
        <v>9</v>
      </c>
      <c r="I7" s="10" t="s">
        <v>7</v>
      </c>
      <c r="J7" s="10" t="s">
        <v>8</v>
      </c>
      <c r="K7" s="11" t="s">
        <v>9</v>
      </c>
    </row>
    <row r="8" s="38" customFormat="true" ht="13.7" hidden="false" customHeight="true" outlineLevel="0" collapsed="false">
      <c r="B8" s="39" t="s">
        <v>10</v>
      </c>
      <c r="C8" s="40" t="n">
        <f aca="false">D8+E8</f>
        <v>30448</v>
      </c>
      <c r="D8" s="40" t="n">
        <f aca="false">D9+D15+D21+D27+D33+D39+D45+D51+D57+D63+D69+D82+D88+D94+D100+D106+D112+D118+D124+D130+D136+D137</f>
        <v>15279</v>
      </c>
      <c r="E8" s="40" t="n">
        <f aca="false">E9+E15+E21+E27+E33+E39+E45+E51+E57+E63+E69+E82+E88+E94+E100+E106+E112+E118+E124+E130+E136+E137</f>
        <v>15169</v>
      </c>
      <c r="F8" s="40" t="n">
        <f aca="false">G8+H8</f>
        <v>30345</v>
      </c>
      <c r="G8" s="40" t="n">
        <f aca="false">G9+G15+G21+G27+G33+G39+G45+G51+G57+G63+G69+G82+G88+G94+G100+G106+G112+G118+G124+G130+G136+G137</f>
        <v>15192</v>
      </c>
      <c r="H8" s="40" t="n">
        <f aca="false">H9+H15+H21+H27+H33+H39+H45+H51+H57+H63+H69+H82+H88+H94+H100+H106+H112+H118+H124+H130+H136+H137</f>
        <v>15153</v>
      </c>
      <c r="I8" s="40" t="n">
        <f aca="false">J8+K8</f>
        <v>28695</v>
      </c>
      <c r="J8" s="40" t="n">
        <f aca="false">J9+J15+J21+J27+J33+J39+J45+J51+J57+J63+J69+J82+J88+J94+J100+J106+J112+J118+J124+J130+J136+J137</f>
        <v>14376</v>
      </c>
      <c r="K8" s="40" t="n">
        <f aca="false">K9+K15+K21+K27+K33+K39+K45+K51+K57+K63+K69+K82+K88+K94+K100+K106+K112+K118+K124+K130+K136+K137</f>
        <v>14319</v>
      </c>
    </row>
    <row r="9" s="21" customFormat="true" ht="13.7" hidden="false" customHeight="true" outlineLevel="0" collapsed="false">
      <c r="B9" s="41" t="s">
        <v>11</v>
      </c>
      <c r="C9" s="40" t="n">
        <f aca="false">D9+E9</f>
        <v>1399</v>
      </c>
      <c r="D9" s="40" t="n">
        <f aca="false">SUM(D10:D14)</f>
        <v>695</v>
      </c>
      <c r="E9" s="40" t="n">
        <f aca="false">SUM(E10:E14)</f>
        <v>704</v>
      </c>
      <c r="F9" s="40" t="n">
        <f aca="false">G9+H9</f>
        <v>1176</v>
      </c>
      <c r="G9" s="40" t="n">
        <f aca="false">SUM(G10:G14)</f>
        <v>608</v>
      </c>
      <c r="H9" s="40" t="n">
        <f aca="false">SUM(H10:H14)</f>
        <v>568</v>
      </c>
      <c r="I9" s="40" t="n">
        <f aca="false">J9+K9</f>
        <v>940</v>
      </c>
      <c r="J9" s="40" t="n">
        <f aca="false">SUM(J10:J14)</f>
        <v>483</v>
      </c>
      <c r="K9" s="40" t="n">
        <f aca="false">SUM(K10:K14)</f>
        <v>457</v>
      </c>
    </row>
    <row r="10" s="21" customFormat="true" ht="13.7" hidden="false" customHeight="true" outlineLevel="0" collapsed="false">
      <c r="B10" s="42" t="n">
        <v>0</v>
      </c>
      <c r="C10" s="23" t="n">
        <f aca="false">D10+E10</f>
        <v>234</v>
      </c>
      <c r="D10" s="23" t="n">
        <v>114</v>
      </c>
      <c r="E10" s="23" t="n">
        <v>120</v>
      </c>
      <c r="F10" s="23" t="n">
        <f aca="false">G10+H10</f>
        <v>214</v>
      </c>
      <c r="G10" s="23" t="n">
        <v>100</v>
      </c>
      <c r="H10" s="23" t="n">
        <v>114</v>
      </c>
      <c r="I10" s="23" t="n">
        <f aca="false">J10+K10</f>
        <v>149</v>
      </c>
      <c r="J10" s="24" t="n">
        <v>74</v>
      </c>
      <c r="K10" s="24" t="n">
        <v>75</v>
      </c>
    </row>
    <row r="11" s="21" customFormat="true" ht="13.7" hidden="false" customHeight="true" outlineLevel="0" collapsed="false">
      <c r="B11" s="42" t="n">
        <v>1</v>
      </c>
      <c r="C11" s="23" t="n">
        <f aca="false">D11+E11</f>
        <v>287</v>
      </c>
      <c r="D11" s="23" t="n">
        <v>144</v>
      </c>
      <c r="E11" s="23" t="n">
        <v>143</v>
      </c>
      <c r="F11" s="23" t="n">
        <f aca="false">G11+H11</f>
        <v>212</v>
      </c>
      <c r="G11" s="23" t="n">
        <v>113</v>
      </c>
      <c r="H11" s="23" t="n">
        <v>99</v>
      </c>
      <c r="I11" s="23" t="n">
        <f aca="false">J11+K11</f>
        <v>174</v>
      </c>
      <c r="J11" s="24" t="n">
        <v>88</v>
      </c>
      <c r="K11" s="24" t="n">
        <v>86</v>
      </c>
    </row>
    <row r="12" s="21" customFormat="true" ht="13.7" hidden="false" customHeight="true" outlineLevel="0" collapsed="false">
      <c r="B12" s="42" t="n">
        <v>2</v>
      </c>
      <c r="C12" s="23" t="n">
        <f aca="false">D12+E12</f>
        <v>253</v>
      </c>
      <c r="D12" s="23" t="n">
        <v>126</v>
      </c>
      <c r="E12" s="23" t="n">
        <v>127</v>
      </c>
      <c r="F12" s="23" t="n">
        <f aca="false">G12+H12</f>
        <v>264</v>
      </c>
      <c r="G12" s="23" t="n">
        <v>128</v>
      </c>
      <c r="H12" s="23" t="n">
        <v>136</v>
      </c>
      <c r="I12" s="23" t="n">
        <f aca="false">J12+K12</f>
        <v>185</v>
      </c>
      <c r="J12" s="24" t="n">
        <v>99</v>
      </c>
      <c r="K12" s="24" t="n">
        <v>86</v>
      </c>
    </row>
    <row r="13" s="21" customFormat="true" ht="13.7" hidden="false" customHeight="true" outlineLevel="0" collapsed="false">
      <c r="B13" s="42" t="n">
        <v>3</v>
      </c>
      <c r="C13" s="23" t="n">
        <f aca="false">D13+E13</f>
        <v>325</v>
      </c>
      <c r="D13" s="23" t="n">
        <v>166</v>
      </c>
      <c r="E13" s="23" t="n">
        <v>159</v>
      </c>
      <c r="F13" s="23" t="n">
        <f aca="false">G13+H13</f>
        <v>227</v>
      </c>
      <c r="G13" s="23" t="n">
        <v>124</v>
      </c>
      <c r="H13" s="23" t="n">
        <v>103</v>
      </c>
      <c r="I13" s="23" t="n">
        <f aca="false">J13+K13</f>
        <v>204</v>
      </c>
      <c r="J13" s="24" t="n">
        <v>107</v>
      </c>
      <c r="K13" s="24" t="n">
        <v>97</v>
      </c>
    </row>
    <row r="14" s="21" customFormat="true" ht="13.7" hidden="false" customHeight="true" outlineLevel="0" collapsed="false">
      <c r="B14" s="42" t="n">
        <v>4</v>
      </c>
      <c r="C14" s="23" t="n">
        <f aca="false">D14+E14</f>
        <v>300</v>
      </c>
      <c r="D14" s="23" t="n">
        <v>145</v>
      </c>
      <c r="E14" s="23" t="n">
        <v>155</v>
      </c>
      <c r="F14" s="23" t="n">
        <f aca="false">G14+H14</f>
        <v>259</v>
      </c>
      <c r="G14" s="23" t="n">
        <v>143</v>
      </c>
      <c r="H14" s="23" t="n">
        <v>116</v>
      </c>
      <c r="I14" s="23" t="n">
        <f aca="false">J14+K14</f>
        <v>228</v>
      </c>
      <c r="J14" s="24" t="n">
        <v>115</v>
      </c>
      <c r="K14" s="24" t="n">
        <v>113</v>
      </c>
    </row>
    <row r="15" s="21" customFormat="true" ht="13.7" hidden="false" customHeight="true" outlineLevel="0" collapsed="false">
      <c r="B15" s="41" t="s">
        <v>12</v>
      </c>
      <c r="C15" s="40" t="n">
        <f aca="false">D15+E15</f>
        <v>1867</v>
      </c>
      <c r="D15" s="40" t="n">
        <f aca="false">SUM(D16:D20)</f>
        <v>929</v>
      </c>
      <c r="E15" s="40" t="n">
        <f aca="false">SUM(E16:E20)</f>
        <v>938</v>
      </c>
      <c r="F15" s="40" t="n">
        <f aca="false">G15+H15</f>
        <v>1568</v>
      </c>
      <c r="G15" s="40" t="n">
        <f aca="false">SUM(G16:G20)</f>
        <v>796</v>
      </c>
      <c r="H15" s="40" t="n">
        <f aca="false">SUM(H16:H20)</f>
        <v>772</v>
      </c>
      <c r="I15" s="40" t="n">
        <f aca="false">J15+K15</f>
        <v>1305</v>
      </c>
      <c r="J15" s="40" t="n">
        <f aca="false">SUM(J16:J20)</f>
        <v>678</v>
      </c>
      <c r="K15" s="40" t="n">
        <f aca="false">SUM(K16:K20)</f>
        <v>627</v>
      </c>
    </row>
    <row r="16" s="21" customFormat="true" ht="13.7" hidden="false" customHeight="true" outlineLevel="0" collapsed="false">
      <c r="B16" s="42" t="n">
        <v>5</v>
      </c>
      <c r="C16" s="23" t="n">
        <f aca="false">D16+E16</f>
        <v>356</v>
      </c>
      <c r="D16" s="23" t="n">
        <v>189</v>
      </c>
      <c r="E16" s="23" t="n">
        <v>167</v>
      </c>
      <c r="F16" s="23" t="n">
        <f aca="false">G16+H16</f>
        <v>274</v>
      </c>
      <c r="G16" s="23" t="n">
        <v>139</v>
      </c>
      <c r="H16" s="23" t="n">
        <v>135</v>
      </c>
      <c r="I16" s="23" t="n">
        <f aca="false">J16+K16</f>
        <v>257</v>
      </c>
      <c r="J16" s="24" t="n">
        <v>128</v>
      </c>
      <c r="K16" s="24" t="n">
        <v>129</v>
      </c>
    </row>
    <row r="17" s="21" customFormat="true" ht="13.7" hidden="false" customHeight="true" outlineLevel="0" collapsed="false">
      <c r="B17" s="42" t="n">
        <v>6</v>
      </c>
      <c r="C17" s="23" t="n">
        <f aca="false">D17+E17</f>
        <v>338</v>
      </c>
      <c r="D17" s="23" t="n">
        <v>168</v>
      </c>
      <c r="E17" s="23" t="n">
        <v>170</v>
      </c>
      <c r="F17" s="23" t="n">
        <f aca="false">G17+H17</f>
        <v>330</v>
      </c>
      <c r="G17" s="23" t="n">
        <v>163</v>
      </c>
      <c r="H17" s="23" t="n">
        <v>167</v>
      </c>
      <c r="I17" s="23" t="n">
        <f aca="false">J17+K17</f>
        <v>253</v>
      </c>
      <c r="J17" s="24" t="n">
        <v>126</v>
      </c>
      <c r="K17" s="24" t="n">
        <v>127</v>
      </c>
    </row>
    <row r="18" s="21" customFormat="true" ht="13.7" hidden="false" customHeight="true" outlineLevel="0" collapsed="false">
      <c r="B18" s="42" t="n">
        <v>7</v>
      </c>
      <c r="C18" s="23" t="n">
        <f aca="false">D18+E18</f>
        <v>391</v>
      </c>
      <c r="D18" s="23" t="n">
        <v>200</v>
      </c>
      <c r="E18" s="23" t="n">
        <v>191</v>
      </c>
      <c r="F18" s="23" t="n">
        <f aca="false">G18+H18</f>
        <v>280</v>
      </c>
      <c r="G18" s="23" t="n">
        <v>142</v>
      </c>
      <c r="H18" s="23" t="n">
        <v>138</v>
      </c>
      <c r="I18" s="23" t="n">
        <f aca="false">J18+K18</f>
        <v>287</v>
      </c>
      <c r="J18" s="24" t="n">
        <v>143</v>
      </c>
      <c r="K18" s="24" t="n">
        <v>144</v>
      </c>
    </row>
    <row r="19" s="21" customFormat="true" ht="13.7" hidden="false" customHeight="true" outlineLevel="0" collapsed="false">
      <c r="B19" s="42" t="n">
        <v>8</v>
      </c>
      <c r="C19" s="23" t="n">
        <f aca="false">D19+E19</f>
        <v>374</v>
      </c>
      <c r="D19" s="23" t="n">
        <v>184</v>
      </c>
      <c r="E19" s="23" t="n">
        <v>190</v>
      </c>
      <c r="F19" s="23" t="n">
        <f aca="false">G19+H19</f>
        <v>362</v>
      </c>
      <c r="G19" s="23" t="n">
        <v>195</v>
      </c>
      <c r="H19" s="23" t="n">
        <v>167</v>
      </c>
      <c r="I19" s="23" t="n">
        <f aca="false">J19+K19</f>
        <v>240</v>
      </c>
      <c r="J19" s="24" t="n">
        <v>130</v>
      </c>
      <c r="K19" s="24" t="n">
        <v>110</v>
      </c>
    </row>
    <row r="20" s="21" customFormat="true" ht="13.7" hidden="false" customHeight="true" outlineLevel="0" collapsed="false">
      <c r="B20" s="42" t="n">
        <v>9</v>
      </c>
      <c r="C20" s="23" t="n">
        <f aca="false">D20+E20</f>
        <v>408</v>
      </c>
      <c r="D20" s="23" t="n">
        <v>188</v>
      </c>
      <c r="E20" s="23" t="n">
        <v>220</v>
      </c>
      <c r="F20" s="23" t="n">
        <f aca="false">G20+H20</f>
        <v>322</v>
      </c>
      <c r="G20" s="23" t="n">
        <v>157</v>
      </c>
      <c r="H20" s="23" t="n">
        <v>165</v>
      </c>
      <c r="I20" s="23" t="n">
        <f aca="false">J20+K20</f>
        <v>268</v>
      </c>
      <c r="J20" s="24" t="n">
        <v>151</v>
      </c>
      <c r="K20" s="24" t="n">
        <v>117</v>
      </c>
    </row>
    <row r="21" s="21" customFormat="true" ht="13.7" hidden="false" customHeight="true" outlineLevel="0" collapsed="false">
      <c r="B21" s="41" t="s">
        <v>13</v>
      </c>
      <c r="C21" s="40" t="n">
        <f aca="false">D21+E21</f>
        <v>2324</v>
      </c>
      <c r="D21" s="40" t="n">
        <f aca="false">SUM(D22:D26)</f>
        <v>1174</v>
      </c>
      <c r="E21" s="40" t="n">
        <f aca="false">SUM(E22:E26)</f>
        <v>1150</v>
      </c>
      <c r="F21" s="40" t="n">
        <f aca="false">G21+H21</f>
        <v>1925</v>
      </c>
      <c r="G21" s="40" t="n">
        <f aca="false">SUM(G22:G26)</f>
        <v>949</v>
      </c>
      <c r="H21" s="40" t="n">
        <f aca="false">SUM(H22:H26)</f>
        <v>976</v>
      </c>
      <c r="I21" s="40" t="n">
        <f aca="false">J21+K21</f>
        <v>1509</v>
      </c>
      <c r="J21" s="40" t="n">
        <f aca="false">SUM(J22:J26)</f>
        <v>772</v>
      </c>
      <c r="K21" s="40" t="n">
        <f aca="false">SUM(K22:K26)</f>
        <v>737</v>
      </c>
    </row>
    <row r="22" s="21" customFormat="true" ht="13.7" hidden="false" customHeight="true" outlineLevel="0" collapsed="false">
      <c r="B22" s="42" t="n">
        <v>10</v>
      </c>
      <c r="C22" s="23" t="n">
        <f aca="false">D22+E22</f>
        <v>460</v>
      </c>
      <c r="D22" s="23" t="n">
        <v>232</v>
      </c>
      <c r="E22" s="23" t="n">
        <v>228</v>
      </c>
      <c r="F22" s="23" t="n">
        <f aca="false">G22+H22</f>
        <v>374</v>
      </c>
      <c r="G22" s="23" t="n">
        <v>189</v>
      </c>
      <c r="H22" s="23" t="n">
        <v>185</v>
      </c>
      <c r="I22" s="23" t="n">
        <f aca="false">J22+K22</f>
        <v>273</v>
      </c>
      <c r="J22" s="52" t="n">
        <v>145</v>
      </c>
      <c r="K22" s="52" t="n">
        <v>128</v>
      </c>
    </row>
    <row r="23" s="21" customFormat="true" ht="13.7" hidden="false" customHeight="true" outlineLevel="0" collapsed="false">
      <c r="B23" s="42" t="n">
        <v>11</v>
      </c>
      <c r="C23" s="23" t="n">
        <f aca="false">D23+E23</f>
        <v>440</v>
      </c>
      <c r="D23" s="23" t="n">
        <v>219</v>
      </c>
      <c r="E23" s="23" t="n">
        <v>221</v>
      </c>
      <c r="F23" s="23" t="n">
        <f aca="false">G23+H23</f>
        <v>363</v>
      </c>
      <c r="G23" s="23" t="n">
        <v>186</v>
      </c>
      <c r="H23" s="23" t="n">
        <v>177</v>
      </c>
      <c r="I23" s="23" t="n">
        <f aca="false">J23+K23</f>
        <v>318</v>
      </c>
      <c r="J23" s="52" t="n">
        <v>162</v>
      </c>
      <c r="K23" s="52" t="n">
        <v>156</v>
      </c>
    </row>
    <row r="24" s="21" customFormat="true" ht="13.7" hidden="false" customHeight="true" outlineLevel="0" collapsed="false">
      <c r="B24" s="42" t="n">
        <v>12</v>
      </c>
      <c r="C24" s="23" t="n">
        <f aca="false">D24+E24</f>
        <v>444</v>
      </c>
      <c r="D24" s="23" t="n">
        <v>225</v>
      </c>
      <c r="E24" s="23" t="n">
        <v>219</v>
      </c>
      <c r="F24" s="23" t="n">
        <f aca="false">G24+H24</f>
        <v>395</v>
      </c>
      <c r="G24" s="23" t="n">
        <v>202</v>
      </c>
      <c r="H24" s="23" t="n">
        <v>193</v>
      </c>
      <c r="I24" s="23" t="n">
        <f aca="false">J24+K24</f>
        <v>273</v>
      </c>
      <c r="J24" s="52" t="n">
        <v>140</v>
      </c>
      <c r="K24" s="52" t="n">
        <v>133</v>
      </c>
    </row>
    <row r="25" s="21" customFormat="true" ht="13.7" hidden="false" customHeight="true" outlineLevel="0" collapsed="false">
      <c r="B25" s="42" t="n">
        <v>13</v>
      </c>
      <c r="C25" s="23" t="n">
        <f aca="false">D25+E25</f>
        <v>484</v>
      </c>
      <c r="D25" s="23" t="n">
        <v>248</v>
      </c>
      <c r="E25" s="23" t="n">
        <v>236</v>
      </c>
      <c r="F25" s="23" t="n">
        <f aca="false">G25+H25</f>
        <v>377</v>
      </c>
      <c r="G25" s="23" t="n">
        <v>186</v>
      </c>
      <c r="H25" s="23" t="n">
        <v>191</v>
      </c>
      <c r="I25" s="23" t="n">
        <f aca="false">J25+K25</f>
        <v>342</v>
      </c>
      <c r="J25" s="52" t="n">
        <v>180</v>
      </c>
      <c r="K25" s="52" t="n">
        <v>162</v>
      </c>
    </row>
    <row r="26" s="21" customFormat="true" ht="13.7" hidden="false" customHeight="true" outlineLevel="0" collapsed="false">
      <c r="B26" s="42" t="n">
        <v>14</v>
      </c>
      <c r="C26" s="23" t="n">
        <f aca="false">D26+E26</f>
        <v>496</v>
      </c>
      <c r="D26" s="23" t="n">
        <v>250</v>
      </c>
      <c r="E26" s="23" t="n">
        <v>246</v>
      </c>
      <c r="F26" s="23" t="n">
        <f aca="false">G26+H26</f>
        <v>416</v>
      </c>
      <c r="G26" s="23" t="n">
        <v>186</v>
      </c>
      <c r="H26" s="23" t="n">
        <v>230</v>
      </c>
      <c r="I26" s="23" t="n">
        <f aca="false">J26+K26</f>
        <v>303</v>
      </c>
      <c r="J26" s="52" t="n">
        <v>145</v>
      </c>
      <c r="K26" s="52" t="n">
        <v>158</v>
      </c>
    </row>
    <row r="27" s="21" customFormat="true" ht="13.7" hidden="false" customHeight="true" outlineLevel="0" collapsed="false">
      <c r="B27" s="41" t="s">
        <v>14</v>
      </c>
      <c r="C27" s="40" t="n">
        <f aca="false">D27+E27</f>
        <v>2429</v>
      </c>
      <c r="D27" s="40" t="n">
        <f aca="false">SUM(D28:D32)</f>
        <v>1255</v>
      </c>
      <c r="E27" s="40" t="n">
        <f aca="false">SUM(E28:E32)</f>
        <v>1174</v>
      </c>
      <c r="F27" s="40" t="n">
        <f aca="false">G27+H27</f>
        <v>2220</v>
      </c>
      <c r="G27" s="40" t="n">
        <f aca="false">SUM(G28:G32)</f>
        <v>1134</v>
      </c>
      <c r="H27" s="40" t="n">
        <f aca="false">SUM(H28:H32)</f>
        <v>1086</v>
      </c>
      <c r="I27" s="40" t="n">
        <f aca="false">J27+K27</f>
        <v>1751</v>
      </c>
      <c r="J27" s="40" t="n">
        <f aca="false">SUM(J28:J32)</f>
        <v>872</v>
      </c>
      <c r="K27" s="40" t="n">
        <f aca="false">SUM(K28:K32)</f>
        <v>879</v>
      </c>
    </row>
    <row r="28" s="21" customFormat="true" ht="13.7" hidden="false" customHeight="true" outlineLevel="0" collapsed="false">
      <c r="B28" s="42" t="n">
        <v>15</v>
      </c>
      <c r="C28" s="23" t="n">
        <f aca="false">D28+E28</f>
        <v>479</v>
      </c>
      <c r="D28" s="23" t="n">
        <v>266</v>
      </c>
      <c r="E28" s="23" t="n">
        <v>213</v>
      </c>
      <c r="F28" s="23" t="n">
        <f aca="false">G28+H28</f>
        <v>464</v>
      </c>
      <c r="G28" s="23" t="n">
        <v>242</v>
      </c>
      <c r="H28" s="23" t="n">
        <v>222</v>
      </c>
      <c r="I28" s="23" t="n">
        <f aca="false">J28+K28</f>
        <v>340</v>
      </c>
      <c r="J28" s="24" t="n">
        <v>175</v>
      </c>
      <c r="K28" s="24" t="n">
        <v>165</v>
      </c>
    </row>
    <row r="29" s="21" customFormat="true" ht="13.7" hidden="false" customHeight="true" outlineLevel="0" collapsed="false">
      <c r="B29" s="42" t="n">
        <v>16</v>
      </c>
      <c r="C29" s="23" t="n">
        <f aca="false">D29+E29</f>
        <v>471</v>
      </c>
      <c r="D29" s="23" t="n">
        <v>211</v>
      </c>
      <c r="E29" s="23" t="n">
        <v>260</v>
      </c>
      <c r="F29" s="23" t="n">
        <f aca="false">G29+H29</f>
        <v>434</v>
      </c>
      <c r="G29" s="23" t="n">
        <v>216</v>
      </c>
      <c r="H29" s="23" t="n">
        <v>218</v>
      </c>
      <c r="I29" s="23" t="n">
        <f aca="false">J29+K29</f>
        <v>344</v>
      </c>
      <c r="J29" s="24" t="n">
        <v>173</v>
      </c>
      <c r="K29" s="24" t="n">
        <v>171</v>
      </c>
    </row>
    <row r="30" s="21" customFormat="true" ht="13.7" hidden="false" customHeight="true" outlineLevel="0" collapsed="false">
      <c r="B30" s="42" t="n">
        <v>17</v>
      </c>
      <c r="C30" s="23" t="n">
        <f aca="false">D30+E30</f>
        <v>505</v>
      </c>
      <c r="D30" s="23" t="n">
        <v>277</v>
      </c>
      <c r="E30" s="23" t="n">
        <v>228</v>
      </c>
      <c r="F30" s="23" t="n">
        <f aca="false">G30+H30</f>
        <v>436</v>
      </c>
      <c r="G30" s="23" t="n">
        <v>217</v>
      </c>
      <c r="H30" s="23" t="n">
        <v>219</v>
      </c>
      <c r="I30" s="23" t="n">
        <f aca="false">J30+K30</f>
        <v>362</v>
      </c>
      <c r="J30" s="24" t="n">
        <v>190</v>
      </c>
      <c r="K30" s="24" t="n">
        <v>172</v>
      </c>
    </row>
    <row r="31" s="21" customFormat="true" ht="13.7" hidden="false" customHeight="true" outlineLevel="0" collapsed="false">
      <c r="B31" s="42" t="n">
        <v>18</v>
      </c>
      <c r="C31" s="23" t="n">
        <f aca="false">D31+E31</f>
        <v>495</v>
      </c>
      <c r="D31" s="23" t="n">
        <v>267</v>
      </c>
      <c r="E31" s="23" t="n">
        <v>228</v>
      </c>
      <c r="F31" s="23" t="n">
        <f aca="false">G31+H31</f>
        <v>458</v>
      </c>
      <c r="G31" s="23" t="n">
        <v>239</v>
      </c>
      <c r="H31" s="23" t="n">
        <v>219</v>
      </c>
      <c r="I31" s="23" t="n">
        <f aca="false">J31+K31</f>
        <v>339</v>
      </c>
      <c r="J31" s="24" t="n">
        <v>168</v>
      </c>
      <c r="K31" s="24" t="n">
        <v>171</v>
      </c>
    </row>
    <row r="32" s="21" customFormat="true" ht="13.7" hidden="false" customHeight="true" outlineLevel="0" collapsed="false">
      <c r="B32" s="42" t="n">
        <v>19</v>
      </c>
      <c r="C32" s="23" t="n">
        <f aca="false">D32+E32</f>
        <v>479</v>
      </c>
      <c r="D32" s="23" t="n">
        <v>234</v>
      </c>
      <c r="E32" s="23" t="n">
        <v>245</v>
      </c>
      <c r="F32" s="23" t="n">
        <f aca="false">G32+H32</f>
        <v>428</v>
      </c>
      <c r="G32" s="23" t="n">
        <v>220</v>
      </c>
      <c r="H32" s="23" t="n">
        <v>208</v>
      </c>
      <c r="I32" s="23" t="n">
        <f aca="false">J32+K32</f>
        <v>366</v>
      </c>
      <c r="J32" s="24" t="n">
        <v>166</v>
      </c>
      <c r="K32" s="24" t="n">
        <v>200</v>
      </c>
    </row>
    <row r="33" s="21" customFormat="true" ht="13.7" hidden="false" customHeight="true" outlineLevel="0" collapsed="false">
      <c r="B33" s="41" t="s">
        <v>15</v>
      </c>
      <c r="C33" s="40" t="n">
        <f aca="false">D33+E33</f>
        <v>2441</v>
      </c>
      <c r="D33" s="40" t="n">
        <f aca="false">SUM(D34:D38)</f>
        <v>1319</v>
      </c>
      <c r="E33" s="40" t="n">
        <f aca="false">SUM(E34:E38)</f>
        <v>1122</v>
      </c>
      <c r="F33" s="40" t="n">
        <f aca="false">G33+H33</f>
        <v>2049</v>
      </c>
      <c r="G33" s="40" t="n">
        <f aca="false">SUM(G34:G38)</f>
        <v>1062</v>
      </c>
      <c r="H33" s="40" t="n">
        <f aca="false">SUM(H34:H38)</f>
        <v>987</v>
      </c>
      <c r="I33" s="40" t="n">
        <f aca="false">J33+K33</f>
        <v>1722</v>
      </c>
      <c r="J33" s="40" t="n">
        <f aca="false">SUM(J34:J38)</f>
        <v>892</v>
      </c>
      <c r="K33" s="40" t="n">
        <f aca="false">SUM(K34:K38)</f>
        <v>830</v>
      </c>
    </row>
    <row r="34" s="21" customFormat="true" ht="13.7" hidden="false" customHeight="true" outlineLevel="0" collapsed="false">
      <c r="B34" s="42" t="n">
        <v>20</v>
      </c>
      <c r="C34" s="23" t="n">
        <f aca="false">D34+E34</f>
        <v>494</v>
      </c>
      <c r="D34" s="23" t="n">
        <v>252</v>
      </c>
      <c r="E34" s="23" t="n">
        <v>242</v>
      </c>
      <c r="F34" s="23" t="n">
        <f aca="false">G34+H34</f>
        <v>405</v>
      </c>
      <c r="G34" s="23" t="n">
        <v>216</v>
      </c>
      <c r="H34" s="23" t="n">
        <v>189</v>
      </c>
      <c r="I34" s="23" t="n">
        <f aca="false">J34+K34</f>
        <v>382</v>
      </c>
      <c r="J34" s="52" t="n">
        <v>198</v>
      </c>
      <c r="K34" s="52" t="n">
        <v>184</v>
      </c>
    </row>
    <row r="35" s="21" customFormat="true" ht="13.7" hidden="false" customHeight="true" outlineLevel="0" collapsed="false">
      <c r="B35" s="42" t="n">
        <v>21</v>
      </c>
      <c r="C35" s="23" t="n">
        <f aca="false">D35+E35</f>
        <v>520</v>
      </c>
      <c r="D35" s="23" t="n">
        <v>272</v>
      </c>
      <c r="E35" s="23" t="n">
        <v>248</v>
      </c>
      <c r="F35" s="23" t="n">
        <f aca="false">G35+H35</f>
        <v>409</v>
      </c>
      <c r="G35" s="23" t="n">
        <v>201</v>
      </c>
      <c r="H35" s="23" t="n">
        <v>208</v>
      </c>
      <c r="I35" s="23" t="n">
        <f aca="false">J35+K35</f>
        <v>343</v>
      </c>
      <c r="J35" s="52" t="n">
        <v>182</v>
      </c>
      <c r="K35" s="52" t="n">
        <v>161</v>
      </c>
    </row>
    <row r="36" s="21" customFormat="true" ht="13.7" hidden="false" customHeight="true" outlineLevel="0" collapsed="false">
      <c r="B36" s="42" t="n">
        <v>22</v>
      </c>
      <c r="C36" s="23" t="n">
        <f aca="false">D36+E36</f>
        <v>547</v>
      </c>
      <c r="D36" s="23" t="n">
        <v>313</v>
      </c>
      <c r="E36" s="23" t="n">
        <v>234</v>
      </c>
      <c r="F36" s="23" t="n">
        <f aca="false">G36+H36</f>
        <v>441</v>
      </c>
      <c r="G36" s="23" t="n">
        <v>237</v>
      </c>
      <c r="H36" s="23" t="n">
        <v>204</v>
      </c>
      <c r="I36" s="23" t="n">
        <f aca="false">J36+K36</f>
        <v>337</v>
      </c>
      <c r="J36" s="52" t="n">
        <v>178</v>
      </c>
      <c r="K36" s="52" t="n">
        <v>159</v>
      </c>
    </row>
    <row r="37" s="21" customFormat="true" ht="13.7" hidden="false" customHeight="true" outlineLevel="0" collapsed="false">
      <c r="B37" s="42" t="n">
        <v>23</v>
      </c>
      <c r="C37" s="23" t="n">
        <f aca="false">D37+E37</f>
        <v>444</v>
      </c>
      <c r="D37" s="23" t="n">
        <v>239</v>
      </c>
      <c r="E37" s="23" t="n">
        <v>205</v>
      </c>
      <c r="F37" s="23" t="n">
        <f aca="false">G37+H37</f>
        <v>404</v>
      </c>
      <c r="G37" s="23" t="n">
        <v>212</v>
      </c>
      <c r="H37" s="23" t="n">
        <v>192</v>
      </c>
      <c r="I37" s="23" t="n">
        <f aca="false">J37+K37</f>
        <v>338</v>
      </c>
      <c r="J37" s="52" t="n">
        <v>173</v>
      </c>
      <c r="K37" s="52" t="n">
        <v>165</v>
      </c>
    </row>
    <row r="38" s="21" customFormat="true" ht="13.7" hidden="false" customHeight="true" outlineLevel="0" collapsed="false">
      <c r="B38" s="42" t="n">
        <v>24</v>
      </c>
      <c r="C38" s="23" t="n">
        <f aca="false">D38+E38</f>
        <v>436</v>
      </c>
      <c r="D38" s="23" t="n">
        <v>243</v>
      </c>
      <c r="E38" s="23" t="n">
        <v>193</v>
      </c>
      <c r="F38" s="23" t="n">
        <f aca="false">G38+H38</f>
        <v>390</v>
      </c>
      <c r="G38" s="23" t="n">
        <v>196</v>
      </c>
      <c r="H38" s="23" t="n">
        <v>194</v>
      </c>
      <c r="I38" s="23" t="n">
        <f aca="false">J38+K38</f>
        <v>322</v>
      </c>
      <c r="J38" s="52" t="n">
        <v>161</v>
      </c>
      <c r="K38" s="52" t="n">
        <v>161</v>
      </c>
    </row>
    <row r="39" s="21" customFormat="true" ht="13.7" hidden="false" customHeight="true" outlineLevel="0" collapsed="false">
      <c r="B39" s="41" t="s">
        <v>16</v>
      </c>
      <c r="C39" s="40" t="n">
        <f aca="false">D39+E39</f>
        <v>1711</v>
      </c>
      <c r="D39" s="40" t="n">
        <f aca="false">SUM(D40:D44)</f>
        <v>881</v>
      </c>
      <c r="E39" s="40" t="n">
        <f aca="false">SUM(E40:E44)</f>
        <v>830</v>
      </c>
      <c r="F39" s="40" t="n">
        <f aca="false">G39+H39</f>
        <v>1999</v>
      </c>
      <c r="G39" s="40" t="n">
        <f aca="false">SUM(G40:G44)</f>
        <v>1079</v>
      </c>
      <c r="H39" s="40" t="n">
        <f aca="false">SUM(H40:H44)</f>
        <v>920</v>
      </c>
      <c r="I39" s="40" t="n">
        <f aca="false">J39+K39</f>
        <v>1502</v>
      </c>
      <c r="J39" s="40" t="n">
        <f aca="false">SUM(J40:J44)</f>
        <v>777</v>
      </c>
      <c r="K39" s="40" t="n">
        <f aca="false">SUM(K40:K44)</f>
        <v>725</v>
      </c>
    </row>
    <row r="40" s="21" customFormat="true" ht="13.7" hidden="false" customHeight="true" outlineLevel="0" collapsed="false">
      <c r="B40" s="42" t="n">
        <v>25</v>
      </c>
      <c r="C40" s="23" t="n">
        <f aca="false">D40+E40</f>
        <v>390</v>
      </c>
      <c r="D40" s="23" t="n">
        <v>198</v>
      </c>
      <c r="E40" s="23" t="n">
        <v>192</v>
      </c>
      <c r="F40" s="23" t="n">
        <f aca="false">G40+H40</f>
        <v>421</v>
      </c>
      <c r="G40" s="23" t="n">
        <v>220</v>
      </c>
      <c r="H40" s="23" t="n">
        <v>201</v>
      </c>
      <c r="I40" s="23" t="n">
        <f aca="false">J40+K40</f>
        <v>288</v>
      </c>
      <c r="J40" s="24" t="n">
        <v>145</v>
      </c>
      <c r="K40" s="24" t="n">
        <v>143</v>
      </c>
    </row>
    <row r="41" s="21" customFormat="true" ht="13.7" hidden="false" customHeight="true" outlineLevel="0" collapsed="false">
      <c r="B41" s="42" t="n">
        <v>26</v>
      </c>
      <c r="C41" s="23" t="n">
        <f aca="false">D41+E41</f>
        <v>393</v>
      </c>
      <c r="D41" s="23" t="n">
        <v>203</v>
      </c>
      <c r="E41" s="23" t="n">
        <v>190</v>
      </c>
      <c r="F41" s="23" t="n">
        <f aca="false">G41+H41</f>
        <v>412</v>
      </c>
      <c r="G41" s="23" t="n">
        <v>214</v>
      </c>
      <c r="H41" s="23" t="n">
        <v>198</v>
      </c>
      <c r="I41" s="23" t="n">
        <f aca="false">J41+K41</f>
        <v>292</v>
      </c>
      <c r="J41" s="24" t="n">
        <v>140</v>
      </c>
      <c r="K41" s="24" t="n">
        <v>152</v>
      </c>
    </row>
    <row r="42" s="21" customFormat="true" ht="13.7" hidden="false" customHeight="true" outlineLevel="0" collapsed="false">
      <c r="B42" s="42" t="n">
        <v>27</v>
      </c>
      <c r="C42" s="23" t="n">
        <f aca="false">D42+E42</f>
        <v>317</v>
      </c>
      <c r="D42" s="23" t="n">
        <v>159</v>
      </c>
      <c r="E42" s="23" t="n">
        <v>158</v>
      </c>
      <c r="F42" s="23" t="n">
        <f aca="false">G42+H42</f>
        <v>434</v>
      </c>
      <c r="G42" s="23" t="n">
        <v>241</v>
      </c>
      <c r="H42" s="23" t="n">
        <v>193</v>
      </c>
      <c r="I42" s="23" t="n">
        <f aca="false">J42+K42</f>
        <v>323</v>
      </c>
      <c r="J42" s="24" t="n">
        <v>175</v>
      </c>
      <c r="K42" s="24" t="n">
        <v>148</v>
      </c>
    </row>
    <row r="43" s="21" customFormat="true" ht="13.7" hidden="false" customHeight="true" outlineLevel="0" collapsed="false">
      <c r="B43" s="42" t="n">
        <v>28</v>
      </c>
      <c r="C43" s="23" t="n">
        <f aca="false">D43+E43</f>
        <v>371</v>
      </c>
      <c r="D43" s="23" t="n">
        <v>193</v>
      </c>
      <c r="E43" s="23" t="n">
        <v>178</v>
      </c>
      <c r="F43" s="23" t="n">
        <f aca="false">G43+H43</f>
        <v>359</v>
      </c>
      <c r="G43" s="23" t="n">
        <v>196</v>
      </c>
      <c r="H43" s="23" t="n">
        <v>163</v>
      </c>
      <c r="I43" s="23" t="n">
        <f aca="false">J43+K43</f>
        <v>298</v>
      </c>
      <c r="J43" s="24" t="n">
        <v>156</v>
      </c>
      <c r="K43" s="24" t="n">
        <v>142</v>
      </c>
    </row>
    <row r="44" s="21" customFormat="true" ht="13.7" hidden="false" customHeight="true" outlineLevel="0" collapsed="false">
      <c r="B44" s="42" t="n">
        <v>29</v>
      </c>
      <c r="C44" s="23" t="n">
        <f aca="false">D44+E44</f>
        <v>240</v>
      </c>
      <c r="D44" s="23" t="n">
        <v>128</v>
      </c>
      <c r="E44" s="23" t="n">
        <v>112</v>
      </c>
      <c r="F44" s="23" t="n">
        <f aca="false">G44+H44</f>
        <v>373</v>
      </c>
      <c r="G44" s="23" t="n">
        <v>208</v>
      </c>
      <c r="H44" s="23" t="n">
        <v>165</v>
      </c>
      <c r="I44" s="23" t="n">
        <f aca="false">J44+K44</f>
        <v>301</v>
      </c>
      <c r="J44" s="24" t="n">
        <v>161</v>
      </c>
      <c r="K44" s="24" t="n">
        <v>140</v>
      </c>
    </row>
    <row r="45" s="21" customFormat="true" ht="13.7" hidden="false" customHeight="true" outlineLevel="0" collapsed="false">
      <c r="B45" s="41" t="s">
        <v>17</v>
      </c>
      <c r="C45" s="40" t="n">
        <f aca="false">D45+E45</f>
        <v>1653</v>
      </c>
      <c r="D45" s="40" t="n">
        <f aca="false">SUM(D46:D50)</f>
        <v>803</v>
      </c>
      <c r="E45" s="40" t="n">
        <f aca="false">SUM(E46:E50)</f>
        <v>850</v>
      </c>
      <c r="F45" s="40" t="n">
        <f aca="false">G45+H45</f>
        <v>1694</v>
      </c>
      <c r="G45" s="40" t="n">
        <f aca="false">SUM(G46:G50)</f>
        <v>862</v>
      </c>
      <c r="H45" s="40" t="n">
        <f aca="false">SUM(H46:H50)</f>
        <v>832</v>
      </c>
      <c r="I45" s="40" t="n">
        <f aca="false">J45+K45</f>
        <v>1787</v>
      </c>
      <c r="J45" s="40" t="n">
        <f aca="false">SUM(J46:J50)</f>
        <v>972</v>
      </c>
      <c r="K45" s="40" t="n">
        <f aca="false">SUM(K46:K50)</f>
        <v>815</v>
      </c>
    </row>
    <row r="46" s="21" customFormat="true" ht="13.7" hidden="false" customHeight="true" outlineLevel="0" collapsed="false">
      <c r="B46" s="42" t="n">
        <v>30</v>
      </c>
      <c r="C46" s="23" t="n">
        <f aca="false">D46+E46</f>
        <v>345</v>
      </c>
      <c r="D46" s="23" t="n">
        <v>175</v>
      </c>
      <c r="E46" s="23" t="n">
        <v>170</v>
      </c>
      <c r="F46" s="23" t="n">
        <f aca="false">G46+H46</f>
        <v>355</v>
      </c>
      <c r="G46" s="23" t="n">
        <v>179</v>
      </c>
      <c r="H46" s="23" t="n">
        <v>176</v>
      </c>
      <c r="I46" s="23" t="n">
        <f aca="false">J46+K46</f>
        <v>338</v>
      </c>
      <c r="J46" s="24" t="n">
        <v>177</v>
      </c>
      <c r="K46" s="24" t="n">
        <v>161</v>
      </c>
    </row>
    <row r="47" s="21" customFormat="true" ht="13.7" hidden="false" customHeight="true" outlineLevel="0" collapsed="false">
      <c r="B47" s="42" t="n">
        <v>31</v>
      </c>
      <c r="C47" s="23" t="n">
        <f aca="false">D47+E47</f>
        <v>337</v>
      </c>
      <c r="D47" s="23" t="n">
        <v>161</v>
      </c>
      <c r="E47" s="23" t="n">
        <v>176</v>
      </c>
      <c r="F47" s="23" t="n">
        <f aca="false">G47+H47</f>
        <v>341</v>
      </c>
      <c r="G47" s="23" t="n">
        <v>179</v>
      </c>
      <c r="H47" s="23" t="n">
        <v>162</v>
      </c>
      <c r="I47" s="23" t="n">
        <f aca="false">J47+K47</f>
        <v>361</v>
      </c>
      <c r="J47" s="24" t="n">
        <v>195</v>
      </c>
      <c r="K47" s="24" t="n">
        <v>166</v>
      </c>
    </row>
    <row r="48" s="21" customFormat="true" ht="13.7" hidden="false" customHeight="true" outlineLevel="0" collapsed="false">
      <c r="B48" s="42" t="n">
        <v>32</v>
      </c>
      <c r="C48" s="23" t="n">
        <f aca="false">D48+E48</f>
        <v>298</v>
      </c>
      <c r="D48" s="23" t="n">
        <v>156</v>
      </c>
      <c r="E48" s="23" t="n">
        <v>142</v>
      </c>
      <c r="F48" s="23" t="n">
        <f aca="false">G48+H48</f>
        <v>321</v>
      </c>
      <c r="G48" s="23" t="n">
        <v>160</v>
      </c>
      <c r="H48" s="23" t="n">
        <v>161</v>
      </c>
      <c r="I48" s="23" t="n">
        <f aca="false">J48+K48</f>
        <v>361</v>
      </c>
      <c r="J48" s="24" t="n">
        <v>199</v>
      </c>
      <c r="K48" s="24" t="n">
        <v>162</v>
      </c>
    </row>
    <row r="49" s="21" customFormat="true" ht="13.7" hidden="false" customHeight="true" outlineLevel="0" collapsed="false">
      <c r="B49" s="42" t="n">
        <v>33</v>
      </c>
      <c r="C49" s="23" t="n">
        <f aca="false">D49+E49</f>
        <v>323</v>
      </c>
      <c r="D49" s="23" t="n">
        <v>147</v>
      </c>
      <c r="E49" s="23" t="n">
        <v>176</v>
      </c>
      <c r="F49" s="23" t="n">
        <f aca="false">G49+H49</f>
        <v>399</v>
      </c>
      <c r="G49" s="23" t="n">
        <v>200</v>
      </c>
      <c r="H49" s="23" t="n">
        <v>199</v>
      </c>
      <c r="I49" s="23" t="n">
        <f aca="false">J49+K49</f>
        <v>355</v>
      </c>
      <c r="J49" s="24" t="n">
        <v>192</v>
      </c>
      <c r="K49" s="24" t="n">
        <v>163</v>
      </c>
    </row>
    <row r="50" s="21" customFormat="true" ht="13.7" hidden="false" customHeight="true" outlineLevel="0" collapsed="false">
      <c r="B50" s="42" t="n">
        <v>34</v>
      </c>
      <c r="C50" s="23" t="n">
        <f aca="false">D50+E50</f>
        <v>350</v>
      </c>
      <c r="D50" s="23" t="n">
        <v>164</v>
      </c>
      <c r="E50" s="23" t="n">
        <v>186</v>
      </c>
      <c r="F50" s="23" t="n">
        <f aca="false">G50+H50</f>
        <v>278</v>
      </c>
      <c r="G50" s="23" t="n">
        <v>144</v>
      </c>
      <c r="H50" s="23" t="n">
        <v>134</v>
      </c>
      <c r="I50" s="23" t="n">
        <f aca="false">J50+K50</f>
        <v>372</v>
      </c>
      <c r="J50" s="24" t="n">
        <v>209</v>
      </c>
      <c r="K50" s="24" t="n">
        <v>163</v>
      </c>
    </row>
    <row r="51" s="21" customFormat="true" ht="13.7" hidden="false" customHeight="true" outlineLevel="0" collapsed="false">
      <c r="B51" s="41" t="s">
        <v>18</v>
      </c>
      <c r="C51" s="40" t="n">
        <f aca="false">D51+E51</f>
        <v>2004</v>
      </c>
      <c r="D51" s="40" t="n">
        <f aca="false">SUM(D52:D56)</f>
        <v>972</v>
      </c>
      <c r="E51" s="40" t="n">
        <f aca="false">SUM(E52:E56)</f>
        <v>1032</v>
      </c>
      <c r="F51" s="40" t="n">
        <f aca="false">G51+H51</f>
        <v>1809</v>
      </c>
      <c r="G51" s="40" t="n">
        <f aca="false">SUM(G52:G56)</f>
        <v>890</v>
      </c>
      <c r="H51" s="40" t="n">
        <f aca="false">SUM(H52:H56)</f>
        <v>919</v>
      </c>
      <c r="I51" s="40" t="n">
        <f aca="false">J51+K51</f>
        <v>1735</v>
      </c>
      <c r="J51" s="40" t="n">
        <f aca="false">SUM(J52:J56)</f>
        <v>888</v>
      </c>
      <c r="K51" s="40" t="n">
        <f aca="false">SUM(K52:K56)</f>
        <v>847</v>
      </c>
    </row>
    <row r="52" s="21" customFormat="true" ht="13.7" hidden="false" customHeight="true" outlineLevel="0" collapsed="false">
      <c r="B52" s="42" t="n">
        <v>35</v>
      </c>
      <c r="C52" s="23" t="n">
        <f aca="false">D52+E52</f>
        <v>386</v>
      </c>
      <c r="D52" s="23" t="n">
        <v>191</v>
      </c>
      <c r="E52" s="23" t="n">
        <v>195</v>
      </c>
      <c r="F52" s="23" t="n">
        <f aca="false">G52+H52</f>
        <v>393</v>
      </c>
      <c r="G52" s="23" t="n">
        <v>196</v>
      </c>
      <c r="H52" s="23" t="n">
        <v>197</v>
      </c>
      <c r="I52" s="23" t="n">
        <f aca="false">J52+K52</f>
        <v>377</v>
      </c>
      <c r="J52" s="24" t="n">
        <v>193</v>
      </c>
      <c r="K52" s="24" t="n">
        <v>184</v>
      </c>
    </row>
    <row r="53" s="21" customFormat="true" ht="13.7" hidden="false" customHeight="true" outlineLevel="0" collapsed="false">
      <c r="B53" s="42" t="n">
        <v>36</v>
      </c>
      <c r="C53" s="23" t="n">
        <f aca="false">D53+E53</f>
        <v>355</v>
      </c>
      <c r="D53" s="23" t="n">
        <v>162</v>
      </c>
      <c r="E53" s="23" t="n">
        <v>193</v>
      </c>
      <c r="F53" s="23" t="n">
        <f aca="false">G53+H53</f>
        <v>381</v>
      </c>
      <c r="G53" s="23" t="n">
        <v>182</v>
      </c>
      <c r="H53" s="23" t="n">
        <v>199</v>
      </c>
      <c r="I53" s="23" t="n">
        <f aca="false">J53+K53</f>
        <v>343</v>
      </c>
      <c r="J53" s="24" t="n">
        <v>182</v>
      </c>
      <c r="K53" s="24" t="n">
        <v>161</v>
      </c>
    </row>
    <row r="54" s="21" customFormat="true" ht="13.7" hidden="false" customHeight="true" outlineLevel="0" collapsed="false">
      <c r="B54" s="42" t="n">
        <v>37</v>
      </c>
      <c r="C54" s="23" t="n">
        <f aca="false">D54+E54</f>
        <v>416</v>
      </c>
      <c r="D54" s="23" t="n">
        <v>204</v>
      </c>
      <c r="E54" s="23" t="n">
        <v>212</v>
      </c>
      <c r="F54" s="23" t="n">
        <f aca="false">G54+H54</f>
        <v>323</v>
      </c>
      <c r="G54" s="23" t="n">
        <v>172</v>
      </c>
      <c r="H54" s="23" t="n">
        <v>151</v>
      </c>
      <c r="I54" s="23" t="n">
        <f aca="false">J54+K54</f>
        <v>342</v>
      </c>
      <c r="J54" s="24" t="n">
        <v>173</v>
      </c>
      <c r="K54" s="24" t="n">
        <v>169</v>
      </c>
    </row>
    <row r="55" s="21" customFormat="true" ht="13.7" hidden="false" customHeight="true" outlineLevel="0" collapsed="false">
      <c r="B55" s="42" t="n">
        <v>38</v>
      </c>
      <c r="C55" s="23" t="n">
        <f aca="false">D55+E55</f>
        <v>391</v>
      </c>
      <c r="D55" s="23" t="n">
        <v>190</v>
      </c>
      <c r="E55" s="23" t="n">
        <v>201</v>
      </c>
      <c r="F55" s="23" t="n">
        <f aca="false">G55+H55</f>
        <v>356</v>
      </c>
      <c r="G55" s="23" t="n">
        <v>168</v>
      </c>
      <c r="H55" s="23" t="n">
        <v>188</v>
      </c>
      <c r="I55" s="23" t="n">
        <f aca="false">J55+K55</f>
        <v>402</v>
      </c>
      <c r="J55" s="24" t="n">
        <v>196</v>
      </c>
      <c r="K55" s="24" t="n">
        <v>206</v>
      </c>
    </row>
    <row r="56" s="21" customFormat="true" ht="13.7" hidden="false" customHeight="true" outlineLevel="0" collapsed="false">
      <c r="B56" s="42" t="n">
        <v>39</v>
      </c>
      <c r="C56" s="23" t="n">
        <f aca="false">D56+E56</f>
        <v>456</v>
      </c>
      <c r="D56" s="23" t="n">
        <v>225</v>
      </c>
      <c r="E56" s="23" t="n">
        <v>231</v>
      </c>
      <c r="F56" s="23" t="n">
        <f aca="false">G56+H56</f>
        <v>356</v>
      </c>
      <c r="G56" s="23" t="n">
        <v>172</v>
      </c>
      <c r="H56" s="23" t="n">
        <v>184</v>
      </c>
      <c r="I56" s="23" t="n">
        <f aca="false">J56+K56</f>
        <v>271</v>
      </c>
      <c r="J56" s="24" t="n">
        <v>144</v>
      </c>
      <c r="K56" s="24" t="n">
        <v>127</v>
      </c>
    </row>
    <row r="57" s="21" customFormat="true" ht="13.7" hidden="false" customHeight="true" outlineLevel="0" collapsed="false">
      <c r="B57" s="41" t="s">
        <v>19</v>
      </c>
      <c r="C57" s="40" t="n">
        <f aca="false">D57+E57</f>
        <v>2618</v>
      </c>
      <c r="D57" s="40" t="n">
        <f aca="false">SUM(D58:D62)</f>
        <v>1321</v>
      </c>
      <c r="E57" s="40" t="n">
        <f aca="false">SUM(E58:E62)</f>
        <v>1297</v>
      </c>
      <c r="F57" s="40" t="n">
        <f aca="false">G57+H57</f>
        <v>2011</v>
      </c>
      <c r="G57" s="40" t="n">
        <f aca="false">SUM(G58:G62)</f>
        <v>975</v>
      </c>
      <c r="H57" s="40" t="n">
        <f aca="false">SUM(H58:H62)</f>
        <v>1036</v>
      </c>
      <c r="I57" s="40" t="n">
        <f aca="false">J57+K57</f>
        <v>1711</v>
      </c>
      <c r="J57" s="40" t="n">
        <f aca="false">SUM(J58:J62)</f>
        <v>839</v>
      </c>
      <c r="K57" s="40" t="n">
        <f aca="false">SUM(K58:K62)</f>
        <v>872</v>
      </c>
    </row>
    <row r="58" s="21" customFormat="true" ht="13.7" hidden="false" customHeight="true" outlineLevel="0" collapsed="false">
      <c r="B58" s="42" t="n">
        <v>40</v>
      </c>
      <c r="C58" s="23" t="n">
        <f aca="false">D58+E58</f>
        <v>454</v>
      </c>
      <c r="D58" s="23" t="n">
        <v>226</v>
      </c>
      <c r="E58" s="23" t="n">
        <v>228</v>
      </c>
      <c r="F58" s="23" t="n">
        <f aca="false">G58+H58</f>
        <v>391</v>
      </c>
      <c r="G58" s="23" t="n">
        <v>198</v>
      </c>
      <c r="H58" s="23" t="n">
        <v>193</v>
      </c>
      <c r="I58" s="23" t="n">
        <f aca="false">J58+K58</f>
        <v>376</v>
      </c>
      <c r="J58" s="24" t="n">
        <v>185</v>
      </c>
      <c r="K58" s="24" t="n">
        <v>191</v>
      </c>
    </row>
    <row r="59" s="21" customFormat="true" ht="13.7" hidden="false" customHeight="true" outlineLevel="0" collapsed="false">
      <c r="B59" s="42" t="n">
        <v>41</v>
      </c>
      <c r="C59" s="23" t="n">
        <f aca="false">D59+E59</f>
        <v>445</v>
      </c>
      <c r="D59" s="23" t="n">
        <v>228</v>
      </c>
      <c r="E59" s="23" t="n">
        <v>217</v>
      </c>
      <c r="F59" s="23" t="n">
        <f aca="false">G59+H59</f>
        <v>359</v>
      </c>
      <c r="G59" s="23" t="n">
        <v>160</v>
      </c>
      <c r="H59" s="23" t="n">
        <v>199</v>
      </c>
      <c r="I59" s="23" t="n">
        <f aca="false">J59+K59</f>
        <v>358</v>
      </c>
      <c r="J59" s="24" t="n">
        <v>173</v>
      </c>
      <c r="K59" s="24" t="n">
        <v>185</v>
      </c>
    </row>
    <row r="60" s="21" customFormat="true" ht="13.7" hidden="false" customHeight="true" outlineLevel="0" collapsed="false">
      <c r="B60" s="42" t="n">
        <v>42</v>
      </c>
      <c r="C60" s="23" t="n">
        <f aca="false">D60+E60</f>
        <v>519</v>
      </c>
      <c r="D60" s="23" t="n">
        <v>253</v>
      </c>
      <c r="E60" s="23" t="n">
        <v>266</v>
      </c>
      <c r="F60" s="23" t="n">
        <f aca="false">G60+H60</f>
        <v>412</v>
      </c>
      <c r="G60" s="23" t="n">
        <v>198</v>
      </c>
      <c r="H60" s="23" t="n">
        <v>214</v>
      </c>
      <c r="I60" s="23" t="n">
        <f aca="false">J60+K60</f>
        <v>317</v>
      </c>
      <c r="J60" s="24" t="n">
        <v>170</v>
      </c>
      <c r="K60" s="24" t="n">
        <v>147</v>
      </c>
    </row>
    <row r="61" s="21" customFormat="true" ht="13.7" hidden="false" customHeight="true" outlineLevel="0" collapsed="false">
      <c r="B61" s="42" t="n">
        <v>43</v>
      </c>
      <c r="C61" s="23" t="n">
        <f aca="false">D61+E61</f>
        <v>579</v>
      </c>
      <c r="D61" s="23" t="n">
        <v>291</v>
      </c>
      <c r="E61" s="23" t="n">
        <v>288</v>
      </c>
      <c r="F61" s="23" t="n">
        <f aca="false">G61+H61</f>
        <v>382</v>
      </c>
      <c r="G61" s="23" t="n">
        <v>186</v>
      </c>
      <c r="H61" s="23" t="n">
        <v>196</v>
      </c>
      <c r="I61" s="23" t="n">
        <f aca="false">J61+K61</f>
        <v>338</v>
      </c>
      <c r="J61" s="24" t="n">
        <v>163</v>
      </c>
      <c r="K61" s="24" t="n">
        <v>175</v>
      </c>
    </row>
    <row r="62" s="21" customFormat="true" ht="13.7" hidden="false" customHeight="true" outlineLevel="0" collapsed="false">
      <c r="B62" s="42" t="n">
        <v>44</v>
      </c>
      <c r="C62" s="23" t="n">
        <f aca="false">D62+E62</f>
        <v>621</v>
      </c>
      <c r="D62" s="23" t="n">
        <v>323</v>
      </c>
      <c r="E62" s="23" t="n">
        <v>298</v>
      </c>
      <c r="F62" s="23" t="n">
        <f aca="false">G62+H62</f>
        <v>467</v>
      </c>
      <c r="G62" s="23" t="n">
        <v>233</v>
      </c>
      <c r="H62" s="23" t="n">
        <v>234</v>
      </c>
      <c r="I62" s="23" t="n">
        <f aca="false">J62+K62</f>
        <v>322</v>
      </c>
      <c r="J62" s="24" t="n">
        <v>148</v>
      </c>
      <c r="K62" s="24" t="n">
        <v>174</v>
      </c>
    </row>
    <row r="63" s="21" customFormat="true" ht="13.7" hidden="false" customHeight="true" outlineLevel="0" collapsed="false">
      <c r="B63" s="41" t="s">
        <v>20</v>
      </c>
      <c r="C63" s="40" t="n">
        <f aca="false">D63+E63</f>
        <v>2885</v>
      </c>
      <c r="D63" s="40" t="n">
        <f aca="false">SUM(D64:D68)</f>
        <v>1507</v>
      </c>
      <c r="E63" s="40" t="n">
        <f aca="false">SUM(E64:E68)</f>
        <v>1378</v>
      </c>
      <c r="F63" s="40" t="n">
        <f aca="false">G63+H63</f>
        <v>2592</v>
      </c>
      <c r="G63" s="40" t="n">
        <f aca="false">SUM(G64:G68)</f>
        <v>1319</v>
      </c>
      <c r="H63" s="40" t="n">
        <f aca="false">SUM(H64:H68)</f>
        <v>1273</v>
      </c>
      <c r="I63" s="40" t="n">
        <f aca="false">J63+K63</f>
        <v>1929</v>
      </c>
      <c r="J63" s="40" t="n">
        <f aca="false">SUM(J64:J68)</f>
        <v>942</v>
      </c>
      <c r="K63" s="40" t="n">
        <f aca="false">SUM(K64:K68)</f>
        <v>987</v>
      </c>
    </row>
    <row r="64" s="21" customFormat="true" ht="13.7" hidden="false" customHeight="true" outlineLevel="0" collapsed="false">
      <c r="B64" s="42" t="n">
        <v>45</v>
      </c>
      <c r="C64" s="23" t="n">
        <f aca="false">D64+E64</f>
        <v>621</v>
      </c>
      <c r="D64" s="23" t="n">
        <v>300</v>
      </c>
      <c r="E64" s="23" t="n">
        <v>321</v>
      </c>
      <c r="F64" s="23" t="n">
        <f aca="false">G64+H64</f>
        <v>458</v>
      </c>
      <c r="G64" s="23" t="n">
        <v>233</v>
      </c>
      <c r="H64" s="23" t="n">
        <v>225</v>
      </c>
      <c r="I64" s="23" t="n">
        <f aca="false">J64+K64</f>
        <v>373</v>
      </c>
      <c r="J64" s="24" t="n">
        <v>195</v>
      </c>
      <c r="K64" s="24" t="n">
        <v>178</v>
      </c>
    </row>
    <row r="65" s="21" customFormat="true" ht="13.7" hidden="false" customHeight="true" outlineLevel="0" collapsed="false">
      <c r="B65" s="42" t="n">
        <v>46</v>
      </c>
      <c r="C65" s="23" t="n">
        <f aca="false">D65+E65</f>
        <v>627</v>
      </c>
      <c r="D65" s="23" t="n">
        <v>340</v>
      </c>
      <c r="E65" s="23" t="n">
        <v>287</v>
      </c>
      <c r="F65" s="23" t="n">
        <f aca="false">G65+H65</f>
        <v>438</v>
      </c>
      <c r="G65" s="23" t="n">
        <v>225</v>
      </c>
      <c r="H65" s="23" t="n">
        <v>213</v>
      </c>
      <c r="I65" s="23" t="n">
        <f aca="false">J65+K65</f>
        <v>334</v>
      </c>
      <c r="J65" s="24" t="n">
        <v>160</v>
      </c>
      <c r="K65" s="24" t="n">
        <v>174</v>
      </c>
    </row>
    <row r="66" s="21" customFormat="true" ht="13.7" hidden="false" customHeight="true" outlineLevel="0" collapsed="false">
      <c r="B66" s="42" t="n">
        <v>47</v>
      </c>
      <c r="C66" s="23" t="n">
        <f aca="false">D66+E66</f>
        <v>674</v>
      </c>
      <c r="D66" s="23" t="n">
        <v>362</v>
      </c>
      <c r="E66" s="23" t="n">
        <v>312</v>
      </c>
      <c r="F66" s="23" t="n">
        <f aca="false">G66+H66</f>
        <v>507</v>
      </c>
      <c r="G66" s="23" t="n">
        <v>245</v>
      </c>
      <c r="H66" s="23" t="n">
        <v>262</v>
      </c>
      <c r="I66" s="23" t="n">
        <f aca="false">J66+K66</f>
        <v>404</v>
      </c>
      <c r="J66" s="24" t="n">
        <v>192</v>
      </c>
      <c r="K66" s="24" t="n">
        <v>212</v>
      </c>
    </row>
    <row r="67" s="21" customFormat="true" ht="13.7" hidden="false" customHeight="true" outlineLevel="0" collapsed="false">
      <c r="B67" s="42" t="n">
        <v>48</v>
      </c>
      <c r="C67" s="23" t="n">
        <f aca="false">D67+E67</f>
        <v>589</v>
      </c>
      <c r="D67" s="23" t="n">
        <v>305</v>
      </c>
      <c r="E67" s="23" t="n">
        <v>284</v>
      </c>
      <c r="F67" s="23" t="n">
        <f aca="false">G67+H67</f>
        <v>561</v>
      </c>
      <c r="G67" s="23" t="n">
        <v>283</v>
      </c>
      <c r="H67" s="23" t="n">
        <v>278</v>
      </c>
      <c r="I67" s="23" t="n">
        <f aca="false">J67+K67</f>
        <v>380</v>
      </c>
      <c r="J67" s="24" t="n">
        <v>183</v>
      </c>
      <c r="K67" s="24" t="n">
        <v>197</v>
      </c>
    </row>
    <row r="68" s="21" customFormat="true" ht="13.7" hidden="false" customHeight="true" outlineLevel="0" collapsed="false">
      <c r="B68" s="42" t="n">
        <v>49</v>
      </c>
      <c r="C68" s="23" t="n">
        <f aca="false">D68+E68</f>
        <v>374</v>
      </c>
      <c r="D68" s="23" t="n">
        <v>200</v>
      </c>
      <c r="E68" s="23" t="n">
        <v>174</v>
      </c>
      <c r="F68" s="23" t="n">
        <f aca="false">G68+H68</f>
        <v>628</v>
      </c>
      <c r="G68" s="23" t="n">
        <v>333</v>
      </c>
      <c r="H68" s="23" t="n">
        <v>295</v>
      </c>
      <c r="I68" s="23" t="n">
        <f aca="false">J68+K68</f>
        <v>438</v>
      </c>
      <c r="J68" s="24" t="n">
        <v>212</v>
      </c>
      <c r="K68" s="24" t="n">
        <v>226</v>
      </c>
    </row>
    <row r="69" s="21" customFormat="true" ht="13.7" hidden="false" customHeight="true" outlineLevel="0" collapsed="false">
      <c r="B69" s="41" t="s">
        <v>21</v>
      </c>
      <c r="C69" s="40" t="n">
        <f aca="false">D69+E69</f>
        <v>2487</v>
      </c>
      <c r="D69" s="40" t="n">
        <f aca="false">SUM(D70:D74)</f>
        <v>1305</v>
      </c>
      <c r="E69" s="40" t="n">
        <f aca="false">SUM(E70:E74)</f>
        <v>1182</v>
      </c>
      <c r="F69" s="40" t="n">
        <f aca="false">G69+H69</f>
        <v>2906</v>
      </c>
      <c r="G69" s="40" t="n">
        <f aca="false">SUM(G70:G74)</f>
        <v>1496</v>
      </c>
      <c r="H69" s="40" t="n">
        <f aca="false">SUM(H70:H74)</f>
        <v>1410</v>
      </c>
      <c r="I69" s="40" t="n">
        <f aca="false">J69+K69</f>
        <v>2521</v>
      </c>
      <c r="J69" s="40" t="n">
        <f aca="false">SUM(J70:J74)</f>
        <v>1267</v>
      </c>
      <c r="K69" s="40" t="n">
        <f aca="false">SUM(K70:K74)</f>
        <v>1254</v>
      </c>
    </row>
    <row r="70" s="21" customFormat="true" ht="13.7" hidden="false" customHeight="true" outlineLevel="0" collapsed="false">
      <c r="B70" s="42" t="n">
        <v>50</v>
      </c>
      <c r="C70" s="23" t="n">
        <f aca="false">D70+E70</f>
        <v>429</v>
      </c>
      <c r="D70" s="23" t="n">
        <v>224</v>
      </c>
      <c r="E70" s="23" t="n">
        <v>205</v>
      </c>
      <c r="F70" s="23" t="n">
        <f aca="false">G70+H70</f>
        <v>630</v>
      </c>
      <c r="G70" s="23" t="n">
        <v>298</v>
      </c>
      <c r="H70" s="23" t="n">
        <v>332</v>
      </c>
      <c r="I70" s="23" t="n">
        <f aca="false">J70+K70</f>
        <v>431</v>
      </c>
      <c r="J70" s="24" t="n">
        <v>213</v>
      </c>
      <c r="K70" s="24" t="n">
        <v>218</v>
      </c>
    </row>
    <row r="71" s="21" customFormat="true" ht="13.7" hidden="false" customHeight="true" outlineLevel="0" collapsed="false">
      <c r="B71" s="42" t="n">
        <v>51</v>
      </c>
      <c r="C71" s="23" t="n">
        <f aca="false">D71+E71</f>
        <v>534</v>
      </c>
      <c r="D71" s="23" t="n">
        <v>264</v>
      </c>
      <c r="E71" s="23" t="n">
        <v>270</v>
      </c>
      <c r="F71" s="23" t="n">
        <f aca="false">G71+H71</f>
        <v>632</v>
      </c>
      <c r="G71" s="23" t="n">
        <v>340</v>
      </c>
      <c r="H71" s="23" t="n">
        <v>292</v>
      </c>
      <c r="I71" s="23" t="n">
        <f aca="false">J71+K71</f>
        <v>428</v>
      </c>
      <c r="J71" s="24" t="n">
        <v>212</v>
      </c>
      <c r="K71" s="24" t="n">
        <v>216</v>
      </c>
    </row>
    <row r="72" s="21" customFormat="true" ht="13.7" hidden="false" customHeight="true" outlineLevel="0" collapsed="false">
      <c r="B72" s="42" t="n">
        <v>52</v>
      </c>
      <c r="C72" s="23" t="n">
        <f aca="false">D72+E72</f>
        <v>550</v>
      </c>
      <c r="D72" s="23" t="n">
        <v>302</v>
      </c>
      <c r="E72" s="23" t="n">
        <v>248</v>
      </c>
      <c r="F72" s="23" t="n">
        <f aca="false">G72+H72</f>
        <v>681</v>
      </c>
      <c r="G72" s="23" t="n">
        <v>357</v>
      </c>
      <c r="H72" s="23" t="n">
        <v>324</v>
      </c>
      <c r="I72" s="23" t="n">
        <f aca="false">J72+K72</f>
        <v>504</v>
      </c>
      <c r="J72" s="24" t="n">
        <v>250</v>
      </c>
      <c r="K72" s="24" t="n">
        <v>254</v>
      </c>
    </row>
    <row r="73" s="21" customFormat="true" ht="13.7" hidden="false" customHeight="true" outlineLevel="0" collapsed="false">
      <c r="B73" s="42" t="n">
        <v>53</v>
      </c>
      <c r="C73" s="23" t="n">
        <f aca="false">D73+E73</f>
        <v>491</v>
      </c>
      <c r="D73" s="23" t="n">
        <v>267</v>
      </c>
      <c r="E73" s="23" t="n">
        <v>224</v>
      </c>
      <c r="F73" s="23" t="n">
        <f aca="false">G73+H73</f>
        <v>584</v>
      </c>
      <c r="G73" s="23" t="n">
        <v>299</v>
      </c>
      <c r="H73" s="23" t="n">
        <v>285</v>
      </c>
      <c r="I73" s="23" t="n">
        <f aca="false">J73+K73</f>
        <v>553</v>
      </c>
      <c r="J73" s="24" t="n">
        <v>276</v>
      </c>
      <c r="K73" s="24" t="n">
        <v>277</v>
      </c>
    </row>
    <row r="74" s="21" customFormat="true" ht="13.7" hidden="false" customHeight="true" outlineLevel="0" collapsed="false">
      <c r="B74" s="43" t="n">
        <v>54</v>
      </c>
      <c r="C74" s="44" t="n">
        <f aca="false">D74+E74</f>
        <v>483</v>
      </c>
      <c r="D74" s="44" t="n">
        <v>248</v>
      </c>
      <c r="E74" s="44" t="n">
        <v>235</v>
      </c>
      <c r="F74" s="44" t="n">
        <f aca="false">G74+H74</f>
        <v>379</v>
      </c>
      <c r="G74" s="44" t="n">
        <v>202</v>
      </c>
      <c r="H74" s="44" t="n">
        <v>177</v>
      </c>
      <c r="I74" s="44" t="n">
        <f aca="false">J74+K74</f>
        <v>605</v>
      </c>
      <c r="J74" s="45" t="n">
        <v>316</v>
      </c>
      <c r="K74" s="45" t="n">
        <v>289</v>
      </c>
    </row>
    <row r="75" s="21" customFormat="true" ht="24.75" hidden="false" customHeight="true" outlineLevel="0" collapsed="false">
      <c r="B75" s="22"/>
      <c r="C75" s="23"/>
      <c r="D75" s="23"/>
      <c r="E75" s="23"/>
      <c r="F75" s="23"/>
      <c r="G75" s="23"/>
      <c r="H75" s="23"/>
      <c r="I75" s="23"/>
      <c r="J75" s="24"/>
      <c r="K75" s="24"/>
    </row>
    <row r="76" s="21" customFormat="true" ht="17.25" hidden="false" customHeight="true" outlineLevel="0" collapsed="false">
      <c r="B76" s="22"/>
      <c r="C76" s="23"/>
      <c r="D76" s="23"/>
      <c r="E76" s="23"/>
      <c r="F76" s="23"/>
      <c r="G76" s="23"/>
      <c r="H76" s="23"/>
      <c r="I76" s="23"/>
      <c r="J76" s="24"/>
      <c r="K76" s="24"/>
    </row>
    <row r="77" s="21" customFormat="true" ht="16.5" hidden="false" customHeight="true" outlineLevel="0" collapsed="false">
      <c r="B77" s="25" t="s">
        <v>22</v>
      </c>
      <c r="C77" s="23"/>
      <c r="D77" s="23"/>
      <c r="E77" s="23"/>
      <c r="F77" s="23"/>
      <c r="G77" s="23"/>
      <c r="H77" s="23"/>
      <c r="I77" s="23"/>
      <c r="J77" s="24"/>
      <c r="K77" s="24"/>
    </row>
    <row r="78" s="21" customFormat="true" ht="16.5" hidden="false" customHeight="true" outlineLevel="0" collapsed="false">
      <c r="B78" s="26" t="s">
        <v>23</v>
      </c>
      <c r="C78" s="23"/>
      <c r="D78" s="23"/>
      <c r="E78" s="23"/>
      <c r="F78" s="23"/>
      <c r="G78" s="23"/>
      <c r="H78" s="23"/>
      <c r="I78" s="23"/>
      <c r="J78" s="24"/>
      <c r="K78" s="24"/>
    </row>
    <row r="79" s="21" customFormat="true" ht="16.5" hidden="false" customHeight="true" outlineLevel="0" collapsed="false">
      <c r="B79" s="27"/>
      <c r="C79" s="23"/>
      <c r="D79" s="23"/>
      <c r="E79" s="23"/>
      <c r="F79" s="23"/>
      <c r="G79" s="23"/>
      <c r="H79" s="23"/>
      <c r="I79" s="23"/>
      <c r="J79" s="24"/>
      <c r="K79" s="24"/>
    </row>
    <row r="80" customFormat="false" ht="15" hidden="false" customHeight="true" outlineLevel="0" collapsed="false">
      <c r="B80" s="7" t="s">
        <v>5</v>
      </c>
      <c r="C80" s="8" t="s">
        <v>6</v>
      </c>
      <c r="D80" s="8"/>
      <c r="E80" s="8"/>
      <c r="F80" s="9" t="n">
        <v>12</v>
      </c>
      <c r="G80" s="9"/>
      <c r="H80" s="9"/>
      <c r="I80" s="9" t="n">
        <v>17</v>
      </c>
      <c r="J80" s="9"/>
      <c r="K80" s="9"/>
    </row>
    <row r="81" customFormat="false" ht="15" hidden="false" customHeight="true" outlineLevel="0" collapsed="false">
      <c r="B81" s="7"/>
      <c r="C81" s="10" t="s">
        <v>7</v>
      </c>
      <c r="D81" s="10" t="s">
        <v>8</v>
      </c>
      <c r="E81" s="10" t="s">
        <v>9</v>
      </c>
      <c r="F81" s="10" t="s">
        <v>7</v>
      </c>
      <c r="G81" s="10" t="s">
        <v>8</v>
      </c>
      <c r="H81" s="11" t="s">
        <v>9</v>
      </c>
      <c r="I81" s="10" t="s">
        <v>7</v>
      </c>
      <c r="J81" s="10" t="s">
        <v>8</v>
      </c>
      <c r="K81" s="11" t="s">
        <v>9</v>
      </c>
    </row>
    <row r="82" customFormat="false" ht="13.5" hidden="false" customHeight="false" outlineLevel="0" collapsed="false">
      <c r="B82" s="41" t="s">
        <v>24</v>
      </c>
      <c r="C82" s="40" t="n">
        <f aca="false">D82+E82</f>
        <v>1784</v>
      </c>
      <c r="D82" s="40" t="n">
        <f aca="false">SUM(D83:D87)</f>
        <v>951</v>
      </c>
      <c r="E82" s="40" t="n">
        <f aca="false">SUM(E83:E87)</f>
        <v>833</v>
      </c>
      <c r="F82" s="40" t="n">
        <f aca="false">G82+H82</f>
        <v>2465</v>
      </c>
      <c r="G82" s="40" t="n">
        <f aca="false">SUM(G83:G87)</f>
        <v>1274</v>
      </c>
      <c r="H82" s="40" t="n">
        <f aca="false">SUM(H83:H87)</f>
        <v>1191</v>
      </c>
      <c r="I82" s="40" t="n">
        <f aca="false">J82+K82</f>
        <v>2844</v>
      </c>
      <c r="J82" s="40" t="n">
        <f aca="false">SUM(J83:J87)</f>
        <v>1477</v>
      </c>
      <c r="K82" s="40" t="n">
        <f aca="false">SUM(K83:K87)</f>
        <v>1367</v>
      </c>
    </row>
    <row r="83" customFormat="false" ht="13.5" hidden="false" customHeight="false" outlineLevel="0" collapsed="false">
      <c r="B83" s="42" t="n">
        <v>55</v>
      </c>
      <c r="C83" s="23" t="n">
        <f aca="false">D83+E83</f>
        <v>421</v>
      </c>
      <c r="D83" s="23" t="n">
        <v>213</v>
      </c>
      <c r="E83" s="23" t="n">
        <v>208</v>
      </c>
      <c r="F83" s="23" t="n">
        <f aca="false">G83+H83</f>
        <v>430</v>
      </c>
      <c r="G83" s="23" t="n">
        <v>224</v>
      </c>
      <c r="H83" s="23" t="n">
        <v>206</v>
      </c>
      <c r="I83" s="23" t="n">
        <f aca="false">J83+K83</f>
        <v>619</v>
      </c>
      <c r="J83" s="23" t="n">
        <v>305</v>
      </c>
      <c r="K83" s="23" t="n">
        <v>314</v>
      </c>
    </row>
    <row r="84" customFormat="false" ht="13.5" hidden="false" customHeight="false" outlineLevel="0" collapsed="false">
      <c r="B84" s="42" t="n">
        <v>56</v>
      </c>
      <c r="C84" s="23" t="n">
        <f aca="false">D84+E84</f>
        <v>347</v>
      </c>
      <c r="D84" s="23" t="n">
        <v>183</v>
      </c>
      <c r="E84" s="23" t="n">
        <v>164</v>
      </c>
      <c r="F84" s="23" t="n">
        <f aca="false">G84+H84</f>
        <v>521</v>
      </c>
      <c r="G84" s="23" t="n">
        <v>256</v>
      </c>
      <c r="H84" s="23" t="n">
        <v>265</v>
      </c>
      <c r="I84" s="23" t="n">
        <f aca="false">J84+K84</f>
        <v>614</v>
      </c>
      <c r="J84" s="23" t="n">
        <v>333</v>
      </c>
      <c r="K84" s="23" t="n">
        <v>281</v>
      </c>
    </row>
    <row r="85" customFormat="false" ht="13.5" hidden="false" customHeight="false" outlineLevel="0" collapsed="false">
      <c r="B85" s="42" t="n">
        <v>57</v>
      </c>
      <c r="C85" s="23" t="n">
        <f aca="false">D85+E85</f>
        <v>350</v>
      </c>
      <c r="D85" s="23" t="n">
        <v>181</v>
      </c>
      <c r="E85" s="23" t="n">
        <v>169</v>
      </c>
      <c r="F85" s="23" t="n">
        <f aca="false">G85+H85</f>
        <v>536</v>
      </c>
      <c r="G85" s="23" t="n">
        <v>293</v>
      </c>
      <c r="H85" s="23" t="n">
        <v>243</v>
      </c>
      <c r="I85" s="23" t="n">
        <f aca="false">J85+K85</f>
        <v>677</v>
      </c>
      <c r="J85" s="23" t="n">
        <v>351</v>
      </c>
      <c r="K85" s="23" t="n">
        <v>326</v>
      </c>
    </row>
    <row r="86" customFormat="false" ht="13.5" hidden="false" customHeight="false" outlineLevel="0" collapsed="false">
      <c r="B86" s="42" t="n">
        <v>58</v>
      </c>
      <c r="C86" s="23" t="n">
        <f aca="false">D86+E86</f>
        <v>322</v>
      </c>
      <c r="D86" s="23" t="n">
        <v>184</v>
      </c>
      <c r="E86" s="23" t="n">
        <v>138</v>
      </c>
      <c r="F86" s="23" t="n">
        <f aca="false">G86+H86</f>
        <v>497</v>
      </c>
      <c r="G86" s="23" t="n">
        <v>256</v>
      </c>
      <c r="H86" s="23" t="n">
        <v>241</v>
      </c>
      <c r="I86" s="23" t="n">
        <f aca="false">J86+K86</f>
        <v>572</v>
      </c>
      <c r="J86" s="23" t="n">
        <v>294</v>
      </c>
      <c r="K86" s="23" t="n">
        <v>278</v>
      </c>
    </row>
    <row r="87" customFormat="false" ht="13.5" hidden="false" customHeight="false" outlineLevel="0" collapsed="false">
      <c r="B87" s="42" t="n">
        <v>59</v>
      </c>
      <c r="C87" s="23" t="n">
        <f aca="false">D87+E87</f>
        <v>344</v>
      </c>
      <c r="D87" s="23" t="n">
        <v>190</v>
      </c>
      <c r="E87" s="23" t="n">
        <v>154</v>
      </c>
      <c r="F87" s="23" t="n">
        <f aca="false">G87+H87</f>
        <v>481</v>
      </c>
      <c r="G87" s="23" t="n">
        <v>245</v>
      </c>
      <c r="H87" s="23" t="n">
        <v>236</v>
      </c>
      <c r="I87" s="23" t="n">
        <f aca="false">J87+K87</f>
        <v>362</v>
      </c>
      <c r="J87" s="23" t="n">
        <v>194</v>
      </c>
      <c r="K87" s="23" t="n">
        <v>168</v>
      </c>
    </row>
    <row r="88" customFormat="false" ht="13.5" hidden="false" customHeight="false" outlineLevel="0" collapsed="false">
      <c r="B88" s="41" t="s">
        <v>25</v>
      </c>
      <c r="C88" s="40" t="n">
        <f aca="false">D88+E88</f>
        <v>1366</v>
      </c>
      <c r="D88" s="40" t="n">
        <f aca="false">SUM(D89:D93)</f>
        <v>679</v>
      </c>
      <c r="E88" s="40" t="n">
        <f aca="false">SUM(E89:E93)</f>
        <v>687</v>
      </c>
      <c r="F88" s="40" t="n">
        <f aca="false">G88+H88</f>
        <v>1767</v>
      </c>
      <c r="G88" s="40" t="n">
        <f aca="false">SUM(G89:G93)</f>
        <v>941</v>
      </c>
      <c r="H88" s="40" t="n">
        <f aca="false">SUM(H89:H93)</f>
        <v>826</v>
      </c>
      <c r="I88" s="40" t="n">
        <f aca="false">J88+K88</f>
        <v>2386</v>
      </c>
      <c r="J88" s="40" t="n">
        <f aca="false">SUM(J89:J93)</f>
        <v>1217</v>
      </c>
      <c r="K88" s="40" t="n">
        <f aca="false">SUM(K89:K93)</f>
        <v>1169</v>
      </c>
    </row>
    <row r="89" customFormat="false" ht="13.5" hidden="false" customHeight="false" outlineLevel="0" collapsed="false">
      <c r="B89" s="42" t="n">
        <v>60</v>
      </c>
      <c r="C89" s="23" t="n">
        <f aca="false">D89+E89</f>
        <v>297</v>
      </c>
      <c r="D89" s="23" t="n">
        <v>153</v>
      </c>
      <c r="E89" s="23" t="n">
        <v>144</v>
      </c>
      <c r="F89" s="23" t="n">
        <f aca="false">G89+H89</f>
        <v>401</v>
      </c>
      <c r="G89" s="23" t="n">
        <v>208</v>
      </c>
      <c r="H89" s="23" t="n">
        <v>193</v>
      </c>
      <c r="I89" s="23" t="n">
        <f aca="false">J89+K89</f>
        <v>407</v>
      </c>
      <c r="J89" s="23" t="n">
        <v>205</v>
      </c>
      <c r="K89" s="23" t="n">
        <v>202</v>
      </c>
    </row>
    <row r="90" customFormat="false" ht="13.5" hidden="false" customHeight="false" outlineLevel="0" collapsed="false">
      <c r="B90" s="42" t="n">
        <v>61</v>
      </c>
      <c r="C90" s="23" t="n">
        <f aca="false">D90+E90</f>
        <v>279</v>
      </c>
      <c r="D90" s="23" t="n">
        <v>142</v>
      </c>
      <c r="E90" s="23" t="n">
        <v>137</v>
      </c>
      <c r="F90" s="23" t="n">
        <f aca="false">G90+H90</f>
        <v>356</v>
      </c>
      <c r="G90" s="23" t="n">
        <v>183</v>
      </c>
      <c r="H90" s="23" t="n">
        <v>173</v>
      </c>
      <c r="I90" s="23" t="n">
        <f aca="false">J90+K90</f>
        <v>497</v>
      </c>
      <c r="J90" s="23" t="n">
        <v>235</v>
      </c>
      <c r="K90" s="23" t="n">
        <v>262</v>
      </c>
    </row>
    <row r="91" customFormat="false" ht="13.5" hidden="false" customHeight="false" outlineLevel="0" collapsed="false">
      <c r="B91" s="42" t="n">
        <v>62</v>
      </c>
      <c r="C91" s="23" t="n">
        <f aca="false">D91+E91</f>
        <v>285</v>
      </c>
      <c r="D91" s="23" t="n">
        <v>152</v>
      </c>
      <c r="E91" s="23" t="n">
        <v>133</v>
      </c>
      <c r="F91" s="23" t="n">
        <f aca="false">G91+H91</f>
        <v>354</v>
      </c>
      <c r="G91" s="23" t="n">
        <v>185</v>
      </c>
      <c r="H91" s="23" t="n">
        <v>169</v>
      </c>
      <c r="I91" s="23" t="n">
        <f aca="false">J91+K91</f>
        <v>542</v>
      </c>
      <c r="J91" s="23" t="n">
        <v>291</v>
      </c>
      <c r="K91" s="23" t="n">
        <v>251</v>
      </c>
    </row>
    <row r="92" customFormat="false" ht="13.5" hidden="false" customHeight="false" outlineLevel="0" collapsed="false">
      <c r="B92" s="42" t="n">
        <v>63</v>
      </c>
      <c r="C92" s="23" t="n">
        <f aca="false">D92+E92</f>
        <v>239</v>
      </c>
      <c r="D92" s="23" t="n">
        <v>111</v>
      </c>
      <c r="E92" s="23" t="n">
        <v>128</v>
      </c>
      <c r="F92" s="23" t="n">
        <f aca="false">G92+H92</f>
        <v>322</v>
      </c>
      <c r="G92" s="23" t="n">
        <v>179</v>
      </c>
      <c r="H92" s="23" t="n">
        <v>143</v>
      </c>
      <c r="I92" s="23" t="n">
        <f aca="false">J92+K92</f>
        <v>476</v>
      </c>
      <c r="J92" s="23" t="n">
        <v>239</v>
      </c>
      <c r="K92" s="23" t="n">
        <v>237</v>
      </c>
    </row>
    <row r="93" customFormat="false" ht="13.5" hidden="false" customHeight="false" outlineLevel="0" collapsed="false">
      <c r="B93" s="42" t="n">
        <v>64</v>
      </c>
      <c r="C93" s="23" t="n">
        <f aca="false">D93+E93</f>
        <v>266</v>
      </c>
      <c r="D93" s="23" t="n">
        <v>121</v>
      </c>
      <c r="E93" s="23" t="n">
        <v>145</v>
      </c>
      <c r="F93" s="23" t="n">
        <f aca="false">G93+H93</f>
        <v>334</v>
      </c>
      <c r="G93" s="23" t="n">
        <v>186</v>
      </c>
      <c r="H93" s="23" t="n">
        <v>148</v>
      </c>
      <c r="I93" s="23" t="n">
        <f aca="false">J93+K93</f>
        <v>464</v>
      </c>
      <c r="J93" s="23" t="n">
        <v>247</v>
      </c>
      <c r="K93" s="23" t="n">
        <v>217</v>
      </c>
    </row>
    <row r="94" customFormat="false" ht="13.5" hidden="false" customHeight="false" outlineLevel="0" collapsed="false">
      <c r="B94" s="41" t="s">
        <v>26</v>
      </c>
      <c r="C94" s="40" t="n">
        <f aca="false">D94+E94</f>
        <v>1228</v>
      </c>
      <c r="D94" s="40" t="n">
        <f aca="false">SUM(D95:D99)</f>
        <v>612</v>
      </c>
      <c r="E94" s="40" t="n">
        <f aca="false">SUM(E95:E99)</f>
        <v>616</v>
      </c>
      <c r="F94" s="40" t="n">
        <f aca="false">G94+H94</f>
        <v>1328</v>
      </c>
      <c r="G94" s="40" t="n">
        <f aca="false">SUM(G95:G99)</f>
        <v>646</v>
      </c>
      <c r="H94" s="40" t="n">
        <f aca="false">SUM(H95:H99)</f>
        <v>682</v>
      </c>
      <c r="I94" s="40" t="n">
        <f aca="false">J94+K94</f>
        <v>1687</v>
      </c>
      <c r="J94" s="40" t="n">
        <f aca="false">SUM(J95:J99)</f>
        <v>881</v>
      </c>
      <c r="K94" s="40" t="n">
        <f aca="false">SUM(K95:K99)</f>
        <v>806</v>
      </c>
    </row>
    <row r="95" customFormat="false" ht="13.5" hidden="false" customHeight="false" outlineLevel="0" collapsed="false">
      <c r="B95" s="42" t="n">
        <v>65</v>
      </c>
      <c r="C95" s="23" t="n">
        <f aca="false">D95+E95</f>
        <v>280</v>
      </c>
      <c r="D95" s="23" t="n">
        <v>155</v>
      </c>
      <c r="E95" s="23" t="n">
        <v>125</v>
      </c>
      <c r="F95" s="23" t="n">
        <f aca="false">G95+H95</f>
        <v>284</v>
      </c>
      <c r="G95" s="23" t="n">
        <v>143</v>
      </c>
      <c r="H95" s="23" t="n">
        <v>141</v>
      </c>
      <c r="I95" s="23" t="n">
        <f aca="false">J95+K95</f>
        <v>394</v>
      </c>
      <c r="J95" s="23" t="n">
        <v>200</v>
      </c>
      <c r="K95" s="23" t="n">
        <v>194</v>
      </c>
    </row>
    <row r="96" customFormat="false" ht="13.5" hidden="false" customHeight="false" outlineLevel="0" collapsed="false">
      <c r="B96" s="42" t="n">
        <v>66</v>
      </c>
      <c r="C96" s="23" t="n">
        <f aca="false">D96+E96</f>
        <v>254</v>
      </c>
      <c r="D96" s="23" t="n">
        <v>126</v>
      </c>
      <c r="E96" s="23" t="n">
        <v>128</v>
      </c>
      <c r="F96" s="23" t="n">
        <f aca="false">G96+H96</f>
        <v>279</v>
      </c>
      <c r="G96" s="23" t="n">
        <v>139</v>
      </c>
      <c r="H96" s="23" t="n">
        <v>140</v>
      </c>
      <c r="I96" s="23" t="n">
        <f aca="false">J96+K96</f>
        <v>344</v>
      </c>
      <c r="J96" s="23" t="n">
        <v>186</v>
      </c>
      <c r="K96" s="23" t="n">
        <v>158</v>
      </c>
    </row>
    <row r="97" customFormat="false" ht="13.5" hidden="false" customHeight="false" outlineLevel="0" collapsed="false">
      <c r="B97" s="42" t="n">
        <v>67</v>
      </c>
      <c r="C97" s="23" t="n">
        <f aca="false">D97+E97</f>
        <v>226</v>
      </c>
      <c r="D97" s="23" t="n">
        <v>118</v>
      </c>
      <c r="E97" s="23" t="n">
        <v>108</v>
      </c>
      <c r="F97" s="23" t="n">
        <f aca="false">G97+H97</f>
        <v>276</v>
      </c>
      <c r="G97" s="23" t="n">
        <v>141</v>
      </c>
      <c r="H97" s="23" t="n">
        <v>135</v>
      </c>
      <c r="I97" s="23" t="n">
        <f aca="false">J97+K97</f>
        <v>335</v>
      </c>
      <c r="J97" s="23" t="n">
        <v>163</v>
      </c>
      <c r="K97" s="23" t="n">
        <v>172</v>
      </c>
    </row>
    <row r="98" customFormat="false" ht="13.5" hidden="false" customHeight="false" outlineLevel="0" collapsed="false">
      <c r="B98" s="42" t="n">
        <v>68</v>
      </c>
      <c r="C98" s="23" t="n">
        <f aca="false">D98+E98</f>
        <v>245</v>
      </c>
      <c r="D98" s="23" t="n">
        <v>113</v>
      </c>
      <c r="E98" s="23" t="n">
        <v>132</v>
      </c>
      <c r="F98" s="23" t="n">
        <f aca="false">G98+H98</f>
        <v>238</v>
      </c>
      <c r="G98" s="23" t="n">
        <v>109</v>
      </c>
      <c r="H98" s="23" t="n">
        <v>129</v>
      </c>
      <c r="I98" s="23" t="n">
        <f aca="false">J98+K98</f>
        <v>303</v>
      </c>
      <c r="J98" s="23" t="n">
        <v>163</v>
      </c>
      <c r="K98" s="23" t="n">
        <v>140</v>
      </c>
    </row>
    <row r="99" customFormat="false" ht="13.5" hidden="false" customHeight="false" outlineLevel="0" collapsed="false">
      <c r="B99" s="42" t="n">
        <v>69</v>
      </c>
      <c r="C99" s="23" t="n">
        <f aca="false">D99+E99</f>
        <v>223</v>
      </c>
      <c r="D99" s="23" t="n">
        <v>100</v>
      </c>
      <c r="E99" s="23" t="n">
        <v>123</v>
      </c>
      <c r="F99" s="23" t="n">
        <f aca="false">G99+H99</f>
        <v>251</v>
      </c>
      <c r="G99" s="23" t="n">
        <v>114</v>
      </c>
      <c r="H99" s="23" t="n">
        <v>137</v>
      </c>
      <c r="I99" s="23" t="n">
        <f aca="false">J99+K99</f>
        <v>311</v>
      </c>
      <c r="J99" s="23" t="n">
        <v>169</v>
      </c>
      <c r="K99" s="23" t="n">
        <v>142</v>
      </c>
    </row>
    <row r="100" customFormat="false" ht="13.5" hidden="false" customHeight="false" outlineLevel="0" collapsed="false">
      <c r="B100" s="41" t="s">
        <v>27</v>
      </c>
      <c r="C100" s="40" t="n">
        <f aca="false">D100+E100</f>
        <v>900</v>
      </c>
      <c r="D100" s="40" t="n">
        <f aca="false">SUM(D101:D105)</f>
        <v>383</v>
      </c>
      <c r="E100" s="40" t="n">
        <f aca="false">SUM(E101:E105)</f>
        <v>517</v>
      </c>
      <c r="F100" s="40" t="n">
        <f aca="false">G100+H100</f>
        <v>1131</v>
      </c>
      <c r="G100" s="40" t="n">
        <f aca="false">SUM(G101:G105)</f>
        <v>550</v>
      </c>
      <c r="H100" s="40" t="n">
        <f aca="false">SUM(H101:H105)</f>
        <v>581</v>
      </c>
      <c r="I100" s="40" t="n">
        <f aca="false">J100+K100</f>
        <v>1233</v>
      </c>
      <c r="J100" s="40" t="n">
        <f aca="false">SUM(J101:J105)</f>
        <v>593</v>
      </c>
      <c r="K100" s="40" t="n">
        <f aca="false">SUM(K101:K105)</f>
        <v>640</v>
      </c>
    </row>
    <row r="101" customFormat="false" ht="13.5" hidden="false" customHeight="false" outlineLevel="0" collapsed="false">
      <c r="B101" s="42" t="n">
        <v>70</v>
      </c>
      <c r="C101" s="23" t="n">
        <f aca="false">D101+E101</f>
        <v>211</v>
      </c>
      <c r="D101" s="23" t="n">
        <v>98</v>
      </c>
      <c r="E101" s="23" t="n">
        <v>113</v>
      </c>
      <c r="F101" s="23" t="n">
        <f aca="false">G101+H101</f>
        <v>263</v>
      </c>
      <c r="G101" s="23" t="n">
        <v>140</v>
      </c>
      <c r="H101" s="23" t="n">
        <v>123</v>
      </c>
      <c r="I101" s="23" t="n">
        <f aca="false">J101+K101</f>
        <v>263</v>
      </c>
      <c r="J101" s="23" t="n">
        <v>129</v>
      </c>
      <c r="K101" s="23" t="n">
        <v>134</v>
      </c>
    </row>
    <row r="102" customFormat="false" ht="13.5" hidden="false" customHeight="false" outlineLevel="0" collapsed="false">
      <c r="B102" s="42" t="n">
        <v>71</v>
      </c>
      <c r="C102" s="23" t="n">
        <f aca="false">D102+E102</f>
        <v>187</v>
      </c>
      <c r="D102" s="23" t="n">
        <v>76</v>
      </c>
      <c r="E102" s="23" t="n">
        <v>111</v>
      </c>
      <c r="F102" s="23" t="n">
        <f aca="false">G102+H102</f>
        <v>241</v>
      </c>
      <c r="G102" s="23" t="n">
        <v>117</v>
      </c>
      <c r="H102" s="23" t="n">
        <v>124</v>
      </c>
      <c r="I102" s="23" t="n">
        <f aca="false">J102+K102</f>
        <v>265</v>
      </c>
      <c r="J102" s="23" t="n">
        <v>128</v>
      </c>
      <c r="K102" s="23" t="n">
        <v>137</v>
      </c>
    </row>
    <row r="103" customFormat="false" ht="13.5" hidden="false" customHeight="false" outlineLevel="0" collapsed="false">
      <c r="B103" s="42" t="n">
        <v>72</v>
      </c>
      <c r="C103" s="23" t="n">
        <f aca="false">D103+E103</f>
        <v>175</v>
      </c>
      <c r="D103" s="23" t="n">
        <v>77</v>
      </c>
      <c r="E103" s="23" t="n">
        <v>98</v>
      </c>
      <c r="F103" s="23" t="n">
        <f aca="false">G103+H103</f>
        <v>209</v>
      </c>
      <c r="G103" s="23" t="n">
        <v>105</v>
      </c>
      <c r="H103" s="23" t="n">
        <v>104</v>
      </c>
      <c r="I103" s="23" t="n">
        <f aca="false">J103+K103</f>
        <v>265</v>
      </c>
      <c r="J103" s="23" t="n">
        <v>136</v>
      </c>
      <c r="K103" s="23" t="n">
        <v>129</v>
      </c>
    </row>
    <row r="104" customFormat="false" ht="13.5" hidden="false" customHeight="false" outlineLevel="0" collapsed="false">
      <c r="B104" s="42" t="n">
        <v>73</v>
      </c>
      <c r="C104" s="23" t="n">
        <f aca="false">D104+E104</f>
        <v>175</v>
      </c>
      <c r="D104" s="23" t="n">
        <v>70</v>
      </c>
      <c r="E104" s="23" t="n">
        <v>105</v>
      </c>
      <c r="F104" s="23" t="n">
        <f aca="false">G104+H104</f>
        <v>222</v>
      </c>
      <c r="G104" s="23" t="n">
        <v>102</v>
      </c>
      <c r="H104" s="23" t="n">
        <v>120</v>
      </c>
      <c r="I104" s="23" t="n">
        <f aca="false">J104+K104</f>
        <v>215</v>
      </c>
      <c r="J104" s="23" t="n">
        <v>98</v>
      </c>
      <c r="K104" s="23" t="n">
        <v>117</v>
      </c>
    </row>
    <row r="105" customFormat="false" ht="13.5" hidden="false" customHeight="false" outlineLevel="0" collapsed="false">
      <c r="B105" s="42" t="n">
        <v>74</v>
      </c>
      <c r="C105" s="23" t="n">
        <f aca="false">D105+E105</f>
        <v>152</v>
      </c>
      <c r="D105" s="23" t="n">
        <v>62</v>
      </c>
      <c r="E105" s="23" t="n">
        <v>90</v>
      </c>
      <c r="F105" s="23" t="n">
        <f aca="false">G105+H105</f>
        <v>196</v>
      </c>
      <c r="G105" s="23" t="n">
        <v>86</v>
      </c>
      <c r="H105" s="23" t="n">
        <v>110</v>
      </c>
      <c r="I105" s="23" t="n">
        <f aca="false">J105+K105</f>
        <v>225</v>
      </c>
      <c r="J105" s="23" t="n">
        <v>102</v>
      </c>
      <c r="K105" s="23" t="n">
        <v>123</v>
      </c>
    </row>
    <row r="106" customFormat="false" ht="13.5" hidden="false" customHeight="false" outlineLevel="0" collapsed="false">
      <c r="B106" s="41" t="s">
        <v>28</v>
      </c>
      <c r="C106" s="40" t="n">
        <f aca="false">D106+E106</f>
        <v>635</v>
      </c>
      <c r="D106" s="40" t="n">
        <f aca="false">SUM(D107:D111)</f>
        <v>237</v>
      </c>
      <c r="E106" s="40" t="n">
        <f aca="false">SUM(E107:E111)</f>
        <v>398</v>
      </c>
      <c r="F106" s="40" t="n">
        <f aca="false">G106+H106</f>
        <v>801</v>
      </c>
      <c r="G106" s="40" t="n">
        <f aca="false">SUM(G107:G111)</f>
        <v>320</v>
      </c>
      <c r="H106" s="40" t="n">
        <f aca="false">SUM(H107:H111)</f>
        <v>481</v>
      </c>
      <c r="I106" s="40" t="n">
        <f aca="false">J106+K106</f>
        <v>982</v>
      </c>
      <c r="J106" s="40" t="n">
        <f aca="false">SUM(J107:J111)</f>
        <v>448</v>
      </c>
      <c r="K106" s="40" t="n">
        <f aca="false">SUM(K107:K111)</f>
        <v>534</v>
      </c>
    </row>
    <row r="107" customFormat="false" ht="13.5" hidden="false" customHeight="false" outlineLevel="0" collapsed="false">
      <c r="B107" s="42" t="n">
        <v>75</v>
      </c>
      <c r="C107" s="23" t="n">
        <f aca="false">D107+E107</f>
        <v>156</v>
      </c>
      <c r="D107" s="23" t="n">
        <v>61</v>
      </c>
      <c r="E107" s="23" t="n">
        <v>95</v>
      </c>
      <c r="F107" s="23" t="n">
        <f aca="false">G107+H107</f>
        <v>198</v>
      </c>
      <c r="G107" s="23" t="n">
        <v>83</v>
      </c>
      <c r="H107" s="23" t="n">
        <v>115</v>
      </c>
      <c r="I107" s="23" t="n">
        <f aca="false">J107+K107</f>
        <v>233</v>
      </c>
      <c r="J107" s="23" t="n">
        <v>121</v>
      </c>
      <c r="K107" s="23" t="n">
        <v>112</v>
      </c>
    </row>
    <row r="108" customFormat="false" ht="13.5" hidden="false" customHeight="false" outlineLevel="0" collapsed="false">
      <c r="B108" s="42" t="n">
        <v>76</v>
      </c>
      <c r="C108" s="23" t="n">
        <f aca="false">D108+E108</f>
        <v>141</v>
      </c>
      <c r="D108" s="23" t="n">
        <v>50</v>
      </c>
      <c r="E108" s="23" t="n">
        <v>91</v>
      </c>
      <c r="F108" s="23" t="n">
        <f aca="false">G108+H108</f>
        <v>167</v>
      </c>
      <c r="G108" s="23" t="n">
        <v>68</v>
      </c>
      <c r="H108" s="23" t="n">
        <v>99</v>
      </c>
      <c r="I108" s="23" t="n">
        <f aca="false">J108+K108</f>
        <v>208</v>
      </c>
      <c r="J108" s="23" t="n">
        <v>96</v>
      </c>
      <c r="K108" s="23" t="n">
        <v>112</v>
      </c>
    </row>
    <row r="109" customFormat="false" ht="13.5" hidden="false" customHeight="false" outlineLevel="0" collapsed="false">
      <c r="B109" s="42" t="n">
        <v>77</v>
      </c>
      <c r="C109" s="23" t="n">
        <f aca="false">D109+E109</f>
        <v>127</v>
      </c>
      <c r="D109" s="23" t="n">
        <v>44</v>
      </c>
      <c r="E109" s="23" t="n">
        <v>83</v>
      </c>
      <c r="F109" s="23" t="n">
        <f aca="false">G109+H109</f>
        <v>152</v>
      </c>
      <c r="G109" s="23" t="n">
        <v>62</v>
      </c>
      <c r="H109" s="23" t="n">
        <v>90</v>
      </c>
      <c r="I109" s="23" t="n">
        <f aca="false">J109+K109</f>
        <v>186</v>
      </c>
      <c r="J109" s="23" t="n">
        <v>88</v>
      </c>
      <c r="K109" s="23" t="n">
        <v>98</v>
      </c>
    </row>
    <row r="110" customFormat="false" ht="13.5" hidden="false" customHeight="false" outlineLevel="0" collapsed="false">
      <c r="B110" s="42" t="n">
        <v>78</v>
      </c>
      <c r="C110" s="23" t="n">
        <f aca="false">D110+E110</f>
        <v>112</v>
      </c>
      <c r="D110" s="23" t="n">
        <v>43</v>
      </c>
      <c r="E110" s="23" t="n">
        <v>69</v>
      </c>
      <c r="F110" s="23" t="n">
        <f aca="false">G110+H110</f>
        <v>153</v>
      </c>
      <c r="G110" s="23" t="n">
        <v>60</v>
      </c>
      <c r="H110" s="23" t="n">
        <v>93</v>
      </c>
      <c r="I110" s="23" t="n">
        <f aca="false">J110+K110</f>
        <v>187</v>
      </c>
      <c r="J110" s="23" t="n">
        <v>78</v>
      </c>
      <c r="K110" s="23" t="n">
        <v>109</v>
      </c>
    </row>
    <row r="111" customFormat="false" ht="13.5" hidden="false" customHeight="false" outlineLevel="0" collapsed="false">
      <c r="B111" s="42" t="n">
        <v>79</v>
      </c>
      <c r="C111" s="23" t="n">
        <f aca="false">D111+E111</f>
        <v>99</v>
      </c>
      <c r="D111" s="23" t="n">
        <v>39</v>
      </c>
      <c r="E111" s="23" t="n">
        <v>60</v>
      </c>
      <c r="F111" s="23" t="n">
        <f aca="false">G111+H111</f>
        <v>131</v>
      </c>
      <c r="G111" s="23" t="n">
        <v>47</v>
      </c>
      <c r="H111" s="23" t="n">
        <v>84</v>
      </c>
      <c r="I111" s="23" t="n">
        <f aca="false">J111+K111</f>
        <v>168</v>
      </c>
      <c r="J111" s="23" t="n">
        <v>65</v>
      </c>
      <c r="K111" s="23" t="n">
        <v>103</v>
      </c>
    </row>
    <row r="112" customFormat="false" ht="13.5" hidden="false" customHeight="false" outlineLevel="0" collapsed="false">
      <c r="B112" s="41" t="s">
        <v>29</v>
      </c>
      <c r="C112" s="40" t="n">
        <f aca="false">D112+E112</f>
        <v>418</v>
      </c>
      <c r="D112" s="40" t="n">
        <f aca="false">SUM(D113:D117)</f>
        <v>158</v>
      </c>
      <c r="E112" s="40" t="n">
        <f aca="false">SUM(E113:E117)</f>
        <v>260</v>
      </c>
      <c r="F112" s="40" t="n">
        <f aca="false">G112+H112</f>
        <v>490</v>
      </c>
      <c r="G112" s="40" t="n">
        <f aca="false">SUM(G113:G117)</f>
        <v>165</v>
      </c>
      <c r="H112" s="40" t="n">
        <f aca="false">SUM(H113:H117)</f>
        <v>325</v>
      </c>
      <c r="I112" s="40" t="n">
        <f aca="false">J112+K112</f>
        <v>639</v>
      </c>
      <c r="J112" s="40" t="n">
        <f aca="false">SUM(J113:J117)</f>
        <v>227</v>
      </c>
      <c r="K112" s="40" t="n">
        <f aca="false">SUM(K113:K117)</f>
        <v>412</v>
      </c>
    </row>
    <row r="113" customFormat="false" ht="13.5" hidden="false" customHeight="false" outlineLevel="0" collapsed="false">
      <c r="B113" s="42" t="n">
        <v>80</v>
      </c>
      <c r="C113" s="23" t="n">
        <f aca="false">D113+E113</f>
        <v>97</v>
      </c>
      <c r="D113" s="23" t="n">
        <v>42</v>
      </c>
      <c r="E113" s="23" t="n">
        <v>55</v>
      </c>
      <c r="F113" s="23" t="n">
        <f aca="false">G113+H113</f>
        <v>128</v>
      </c>
      <c r="G113" s="23" t="n">
        <v>47</v>
      </c>
      <c r="H113" s="23" t="n">
        <v>81</v>
      </c>
      <c r="I113" s="23" t="n">
        <f aca="false">J113+K113</f>
        <v>156</v>
      </c>
      <c r="J113" s="23" t="n">
        <v>61</v>
      </c>
      <c r="K113" s="23" t="n">
        <v>95</v>
      </c>
    </row>
    <row r="114" customFormat="false" ht="13.5" hidden="false" customHeight="false" outlineLevel="0" collapsed="false">
      <c r="B114" s="42" t="n">
        <v>81</v>
      </c>
      <c r="C114" s="23" t="n">
        <f aca="false">D114+E114</f>
        <v>89</v>
      </c>
      <c r="D114" s="23" t="n">
        <v>32</v>
      </c>
      <c r="E114" s="23" t="n">
        <v>57</v>
      </c>
      <c r="F114" s="23" t="n">
        <f aca="false">G114+H114</f>
        <v>115</v>
      </c>
      <c r="G114" s="23" t="n">
        <v>41</v>
      </c>
      <c r="H114" s="23" t="n">
        <v>74</v>
      </c>
      <c r="I114" s="23" t="n">
        <f aca="false">J114+K114</f>
        <v>137</v>
      </c>
      <c r="J114" s="23" t="n">
        <v>44</v>
      </c>
      <c r="K114" s="23" t="n">
        <v>93</v>
      </c>
    </row>
    <row r="115" customFormat="false" ht="13.5" hidden="false" customHeight="false" outlineLevel="0" collapsed="false">
      <c r="B115" s="42" t="n">
        <v>82</v>
      </c>
      <c r="C115" s="23" t="n">
        <f aca="false">D115+E115</f>
        <v>80</v>
      </c>
      <c r="D115" s="23" t="n">
        <v>29</v>
      </c>
      <c r="E115" s="23" t="n">
        <v>51</v>
      </c>
      <c r="F115" s="23" t="n">
        <f aca="false">G115+H115</f>
        <v>98</v>
      </c>
      <c r="G115" s="23" t="n">
        <v>28</v>
      </c>
      <c r="H115" s="23" t="n">
        <v>70</v>
      </c>
      <c r="I115" s="23" t="n">
        <f aca="false">J115+K115</f>
        <v>121</v>
      </c>
      <c r="J115" s="23" t="n">
        <v>47</v>
      </c>
      <c r="K115" s="23" t="n">
        <v>74</v>
      </c>
    </row>
    <row r="116" customFormat="false" ht="13.5" hidden="false" customHeight="false" outlineLevel="0" collapsed="false">
      <c r="B116" s="42" t="n">
        <v>83</v>
      </c>
      <c r="C116" s="23" t="n">
        <f aca="false">D116+E116</f>
        <v>79</v>
      </c>
      <c r="D116" s="23" t="n">
        <v>24</v>
      </c>
      <c r="E116" s="23" t="n">
        <v>55</v>
      </c>
      <c r="F116" s="23" t="n">
        <f aca="false">G116+H116</f>
        <v>78</v>
      </c>
      <c r="G116" s="23" t="n">
        <v>23</v>
      </c>
      <c r="H116" s="23" t="n">
        <v>55</v>
      </c>
      <c r="I116" s="23" t="n">
        <f aca="false">J116+K116</f>
        <v>119</v>
      </c>
      <c r="J116" s="23" t="n">
        <v>38</v>
      </c>
      <c r="K116" s="23" t="n">
        <v>81</v>
      </c>
    </row>
    <row r="117" customFormat="false" ht="13.5" hidden="false" customHeight="false" outlineLevel="0" collapsed="false">
      <c r="B117" s="42" t="n">
        <v>84</v>
      </c>
      <c r="C117" s="23" t="n">
        <f aca="false">D117+E117</f>
        <v>73</v>
      </c>
      <c r="D117" s="23" t="n">
        <v>31</v>
      </c>
      <c r="E117" s="23" t="n">
        <v>42</v>
      </c>
      <c r="F117" s="23" t="n">
        <f aca="false">G117+H117</f>
        <v>71</v>
      </c>
      <c r="G117" s="23" t="n">
        <v>26</v>
      </c>
      <c r="H117" s="23" t="n">
        <v>45</v>
      </c>
      <c r="I117" s="23" t="n">
        <f aca="false">J117+K117</f>
        <v>106</v>
      </c>
      <c r="J117" s="23" t="n">
        <v>37</v>
      </c>
      <c r="K117" s="23" t="n">
        <v>69</v>
      </c>
    </row>
    <row r="118" customFormat="false" ht="13.5" hidden="false" customHeight="false" outlineLevel="0" collapsed="false">
      <c r="B118" s="41" t="s">
        <v>30</v>
      </c>
      <c r="C118" s="40" t="n">
        <f aca="false">D118+E118</f>
        <v>200</v>
      </c>
      <c r="D118" s="40" t="n">
        <f aca="false">SUM(D119:D123)</f>
        <v>71</v>
      </c>
      <c r="E118" s="40" t="n">
        <f aca="false">SUM(E119:E123)</f>
        <v>129</v>
      </c>
      <c r="F118" s="40" t="n">
        <f aca="false">G118+H118</f>
        <v>275</v>
      </c>
      <c r="G118" s="40" t="n">
        <f aca="false">SUM(G119:G123)</f>
        <v>82</v>
      </c>
      <c r="H118" s="40" t="n">
        <f aca="false">SUM(H119:H123)</f>
        <v>193</v>
      </c>
      <c r="I118" s="40" t="n">
        <f aca="false">J118+K118</f>
        <v>328</v>
      </c>
      <c r="J118" s="40" t="n">
        <f aca="false">SUM(J119:J123)</f>
        <v>101</v>
      </c>
      <c r="K118" s="40" t="n">
        <f aca="false">SUM(K119:K123)</f>
        <v>227</v>
      </c>
    </row>
    <row r="119" customFormat="false" ht="13.5" hidden="false" customHeight="false" outlineLevel="0" collapsed="false">
      <c r="B119" s="42" t="n">
        <v>85</v>
      </c>
      <c r="C119" s="23" t="n">
        <f aca="false">D119+E119</f>
        <v>56</v>
      </c>
      <c r="D119" s="23" t="n">
        <v>18</v>
      </c>
      <c r="E119" s="23" t="n">
        <v>38</v>
      </c>
      <c r="F119" s="23" t="n">
        <f aca="false">G119+H119</f>
        <v>68</v>
      </c>
      <c r="G119" s="23" t="n">
        <v>20</v>
      </c>
      <c r="H119" s="23" t="n">
        <v>48</v>
      </c>
      <c r="I119" s="23" t="n">
        <f aca="false">J119+K119</f>
        <v>92</v>
      </c>
      <c r="J119" s="23" t="n">
        <v>28</v>
      </c>
      <c r="K119" s="23" t="n">
        <v>64</v>
      </c>
    </row>
    <row r="120" customFormat="false" ht="13.5" hidden="false" customHeight="false" outlineLevel="0" collapsed="false">
      <c r="B120" s="42" t="n">
        <v>86</v>
      </c>
      <c r="C120" s="23" t="n">
        <f aca="false">D120+E120</f>
        <v>46</v>
      </c>
      <c r="D120" s="23" t="n">
        <v>22</v>
      </c>
      <c r="E120" s="23" t="n">
        <v>24</v>
      </c>
      <c r="F120" s="23" t="n">
        <f aca="false">G120+H120</f>
        <v>55</v>
      </c>
      <c r="G120" s="23" t="n">
        <v>16</v>
      </c>
      <c r="H120" s="23" t="n">
        <v>39</v>
      </c>
      <c r="I120" s="23" t="n">
        <f aca="false">J120+K120</f>
        <v>77</v>
      </c>
      <c r="J120" s="23" t="n">
        <v>26</v>
      </c>
      <c r="K120" s="23" t="n">
        <v>51</v>
      </c>
    </row>
    <row r="121" customFormat="false" ht="13.5" hidden="false" customHeight="false" outlineLevel="0" collapsed="false">
      <c r="B121" s="42" t="n">
        <v>87</v>
      </c>
      <c r="C121" s="23" t="n">
        <f aca="false">D121+E121</f>
        <v>45</v>
      </c>
      <c r="D121" s="23" t="n">
        <v>14</v>
      </c>
      <c r="E121" s="23" t="n">
        <v>31</v>
      </c>
      <c r="F121" s="23" t="n">
        <f aca="false">G121+H121</f>
        <v>49</v>
      </c>
      <c r="G121" s="23" t="n">
        <v>10</v>
      </c>
      <c r="H121" s="23" t="n">
        <v>39</v>
      </c>
      <c r="I121" s="23" t="n">
        <f aca="false">J121+K121</f>
        <v>69</v>
      </c>
      <c r="J121" s="23" t="n">
        <v>21</v>
      </c>
      <c r="K121" s="23" t="n">
        <v>48</v>
      </c>
    </row>
    <row r="122" customFormat="false" ht="13.5" hidden="false" customHeight="false" outlineLevel="0" collapsed="false">
      <c r="B122" s="42" t="n">
        <v>88</v>
      </c>
      <c r="C122" s="23" t="n">
        <f aca="false">D122+E122</f>
        <v>32</v>
      </c>
      <c r="D122" s="23" t="n">
        <v>13</v>
      </c>
      <c r="E122" s="23" t="n">
        <v>19</v>
      </c>
      <c r="F122" s="23" t="n">
        <f aca="false">G122+H122</f>
        <v>61</v>
      </c>
      <c r="G122" s="23" t="n">
        <v>18</v>
      </c>
      <c r="H122" s="23" t="n">
        <v>43</v>
      </c>
      <c r="I122" s="23" t="n">
        <f aca="false">J122+K122</f>
        <v>51</v>
      </c>
      <c r="J122" s="23" t="n">
        <v>14</v>
      </c>
      <c r="K122" s="23" t="n">
        <v>37</v>
      </c>
    </row>
    <row r="123" customFormat="false" ht="13.5" hidden="false" customHeight="false" outlineLevel="0" collapsed="false">
      <c r="B123" s="42" t="n">
        <v>89</v>
      </c>
      <c r="C123" s="23" t="n">
        <f aca="false">D123+E123</f>
        <v>21</v>
      </c>
      <c r="D123" s="23" t="n">
        <v>4</v>
      </c>
      <c r="E123" s="23" t="n">
        <v>17</v>
      </c>
      <c r="F123" s="23" t="n">
        <f aca="false">G123+H123</f>
        <v>42</v>
      </c>
      <c r="G123" s="23" t="n">
        <v>18</v>
      </c>
      <c r="H123" s="23" t="n">
        <v>24</v>
      </c>
      <c r="I123" s="23" t="n">
        <f aca="false">J123+K123</f>
        <v>39</v>
      </c>
      <c r="J123" s="23" t="n">
        <v>12</v>
      </c>
      <c r="K123" s="23" t="n">
        <v>27</v>
      </c>
    </row>
    <row r="124" customFormat="false" ht="13.5" hidden="false" customHeight="false" outlineLevel="0" collapsed="false">
      <c r="B124" s="41" t="s">
        <v>31</v>
      </c>
      <c r="C124" s="40" t="n">
        <f aca="false">D124+E124</f>
        <v>74</v>
      </c>
      <c r="D124" s="40" t="n">
        <f aca="false">SUM(D125:D129)</f>
        <v>17</v>
      </c>
      <c r="E124" s="40" t="n">
        <f aca="false">SUM(E125:E129)</f>
        <v>57</v>
      </c>
      <c r="F124" s="40" t="n">
        <f aca="false">G124+H124</f>
        <v>92</v>
      </c>
      <c r="G124" s="40" t="n">
        <f aca="false">SUM(G125:G129)</f>
        <v>25</v>
      </c>
      <c r="H124" s="40" t="n">
        <f aca="false">SUM(H125:H129)</f>
        <v>67</v>
      </c>
      <c r="I124" s="40" t="n">
        <f aca="false">J124+K124</f>
        <v>144</v>
      </c>
      <c r="J124" s="40" t="n">
        <f aca="false">SUM(J125:J129)</f>
        <v>42</v>
      </c>
      <c r="K124" s="40" t="n">
        <f aca="false">SUM(K125:K129)</f>
        <v>102</v>
      </c>
    </row>
    <row r="125" customFormat="false" ht="13.5" hidden="false" customHeight="false" outlineLevel="0" collapsed="false">
      <c r="B125" s="42" t="n">
        <v>90</v>
      </c>
      <c r="C125" s="23" t="n">
        <f aca="false">D125+E125</f>
        <v>15</v>
      </c>
      <c r="D125" s="23" t="n">
        <v>2</v>
      </c>
      <c r="E125" s="23" t="n">
        <v>13</v>
      </c>
      <c r="F125" s="23" t="n">
        <f aca="false">G125+H125</f>
        <v>27</v>
      </c>
      <c r="G125" s="23" t="n">
        <v>5</v>
      </c>
      <c r="H125" s="23" t="n">
        <v>22</v>
      </c>
      <c r="I125" s="23" t="n">
        <f aca="false">J125+K125</f>
        <v>45</v>
      </c>
      <c r="J125" s="23" t="n">
        <v>14</v>
      </c>
      <c r="K125" s="23" t="n">
        <v>31</v>
      </c>
    </row>
    <row r="126" customFormat="false" ht="13.5" hidden="false" customHeight="false" outlineLevel="0" collapsed="false">
      <c r="B126" s="42" t="n">
        <v>91</v>
      </c>
      <c r="C126" s="23" t="n">
        <f aca="false">D126+E126</f>
        <v>11</v>
      </c>
      <c r="D126" s="23" t="n">
        <v>3</v>
      </c>
      <c r="E126" s="23" t="n">
        <v>8</v>
      </c>
      <c r="F126" s="23" t="n">
        <f aca="false">G126+H126</f>
        <v>23</v>
      </c>
      <c r="G126" s="23" t="n">
        <v>7</v>
      </c>
      <c r="H126" s="23" t="n">
        <v>16</v>
      </c>
      <c r="I126" s="23" t="n">
        <f aca="false">J126+K126</f>
        <v>33</v>
      </c>
      <c r="J126" s="23" t="n">
        <v>10</v>
      </c>
      <c r="K126" s="23" t="n">
        <v>23</v>
      </c>
    </row>
    <row r="127" customFormat="false" ht="13.5" hidden="false" customHeight="false" outlineLevel="0" collapsed="false">
      <c r="B127" s="42" t="n">
        <v>92</v>
      </c>
      <c r="C127" s="23" t="n">
        <f aca="false">D127+E127</f>
        <v>15</v>
      </c>
      <c r="D127" s="23" t="n">
        <v>3</v>
      </c>
      <c r="E127" s="23" t="n">
        <v>12</v>
      </c>
      <c r="F127" s="23" t="n">
        <f aca="false">G127+H127</f>
        <v>19</v>
      </c>
      <c r="G127" s="23" t="n">
        <v>4</v>
      </c>
      <c r="H127" s="23" t="n">
        <v>15</v>
      </c>
      <c r="I127" s="23" t="n">
        <f aca="false">J127+K127</f>
        <v>24</v>
      </c>
      <c r="J127" s="23" t="n">
        <v>7</v>
      </c>
      <c r="K127" s="23" t="n">
        <v>17</v>
      </c>
    </row>
    <row r="128" customFormat="false" ht="13.5" hidden="false" customHeight="false" outlineLevel="0" collapsed="false">
      <c r="B128" s="42" t="n">
        <v>93</v>
      </c>
      <c r="C128" s="23" t="n">
        <f aca="false">D128+E128</f>
        <v>16</v>
      </c>
      <c r="D128" s="23" t="n">
        <v>5</v>
      </c>
      <c r="E128" s="23" t="n">
        <v>11</v>
      </c>
      <c r="F128" s="23" t="n">
        <f aca="false">G128+H128</f>
        <v>16</v>
      </c>
      <c r="G128" s="23" t="n">
        <v>7</v>
      </c>
      <c r="H128" s="23" t="n">
        <v>9</v>
      </c>
      <c r="I128" s="23" t="n">
        <f aca="false">J128+K128</f>
        <v>26</v>
      </c>
      <c r="J128" s="23" t="n">
        <v>7</v>
      </c>
      <c r="K128" s="23" t="n">
        <v>19</v>
      </c>
    </row>
    <row r="129" customFormat="false" ht="13.5" hidden="false" customHeight="false" outlineLevel="0" collapsed="false">
      <c r="B129" s="42" t="n">
        <v>94</v>
      </c>
      <c r="C129" s="23" t="n">
        <f aca="false">D129+E129</f>
        <v>17</v>
      </c>
      <c r="D129" s="23" t="n">
        <v>4</v>
      </c>
      <c r="E129" s="23" t="n">
        <v>13</v>
      </c>
      <c r="F129" s="23" t="n">
        <f aca="false">G129+H129</f>
        <v>7</v>
      </c>
      <c r="G129" s="23" t="n">
        <v>2</v>
      </c>
      <c r="H129" s="23" t="n">
        <v>5</v>
      </c>
      <c r="I129" s="23" t="n">
        <f aca="false">J129+K129</f>
        <v>16</v>
      </c>
      <c r="J129" s="23" t="n">
        <v>4</v>
      </c>
      <c r="K129" s="23" t="n">
        <v>12</v>
      </c>
    </row>
    <row r="130" customFormat="false" ht="13.5" hidden="false" customHeight="false" outlineLevel="0" collapsed="false">
      <c r="B130" s="41" t="s">
        <v>32</v>
      </c>
      <c r="C130" s="40" t="n">
        <f aca="false">D130+E130</f>
        <v>17</v>
      </c>
      <c r="D130" s="40" t="n">
        <f aca="false">SUM(D131:D135)</f>
        <v>5</v>
      </c>
      <c r="E130" s="40" t="n">
        <f aca="false">SUM(E131:E135)</f>
        <v>12</v>
      </c>
      <c r="F130" s="40" t="n">
        <f aca="false">G130+H130</f>
        <v>28</v>
      </c>
      <c r="G130" s="40" t="n">
        <f aca="false">SUM(G131:G135)</f>
        <v>7</v>
      </c>
      <c r="H130" s="40" t="n">
        <f aca="false">SUM(H131:H135)</f>
        <v>21</v>
      </c>
      <c r="I130" s="40" t="n">
        <f aca="false">J130+K130</f>
        <v>35</v>
      </c>
      <c r="J130" s="40" t="n">
        <f aca="false">SUM(J131:J135)</f>
        <v>7</v>
      </c>
      <c r="K130" s="40" t="n">
        <f aca="false">SUM(K131:K135)</f>
        <v>28</v>
      </c>
    </row>
    <row r="131" customFormat="false" ht="13.5" hidden="false" customHeight="false" outlineLevel="0" collapsed="false">
      <c r="B131" s="42" t="n">
        <v>95</v>
      </c>
      <c r="C131" s="23" t="n">
        <f aca="false">D131+E131</f>
        <v>7</v>
      </c>
      <c r="D131" s="23" t="n">
        <v>2</v>
      </c>
      <c r="E131" s="23" t="n">
        <v>5</v>
      </c>
      <c r="F131" s="23" t="n">
        <f aca="false">G131+H131</f>
        <v>9</v>
      </c>
      <c r="G131" s="23" t="n">
        <v>1</v>
      </c>
      <c r="H131" s="23" t="n">
        <v>8</v>
      </c>
      <c r="I131" s="23" t="n">
        <f aca="false">J131+K131</f>
        <v>11</v>
      </c>
      <c r="J131" s="23" t="n">
        <v>2</v>
      </c>
      <c r="K131" s="23" t="n">
        <v>9</v>
      </c>
    </row>
    <row r="132" customFormat="false" ht="13.5" hidden="false" customHeight="false" outlineLevel="0" collapsed="false">
      <c r="B132" s="42" t="n">
        <v>96</v>
      </c>
      <c r="C132" s="23" t="n">
        <f aca="false">D132+E132</f>
        <v>3</v>
      </c>
      <c r="D132" s="23" t="n">
        <v>2</v>
      </c>
      <c r="E132" s="23" t="n">
        <v>1</v>
      </c>
      <c r="F132" s="23" t="n">
        <f aca="false">G132+H132</f>
        <v>6</v>
      </c>
      <c r="G132" s="23" t="n">
        <v>1</v>
      </c>
      <c r="H132" s="23" t="n">
        <v>5</v>
      </c>
      <c r="I132" s="23" t="n">
        <f aca="false">J132+K132</f>
        <v>11</v>
      </c>
      <c r="J132" s="23" t="n">
        <v>1</v>
      </c>
      <c r="K132" s="23" t="n">
        <v>10</v>
      </c>
    </row>
    <row r="133" customFormat="false" ht="13.5" hidden="false" customHeight="false" outlineLevel="0" collapsed="false">
      <c r="B133" s="42" t="n">
        <v>97</v>
      </c>
      <c r="C133" s="23" t="n">
        <f aca="false">D133+E133</f>
        <v>2</v>
      </c>
      <c r="D133" s="23" t="n">
        <v>1</v>
      </c>
      <c r="E133" s="23" t="n">
        <v>1</v>
      </c>
      <c r="F133" s="23" t="n">
        <f aca="false">G133+H133</f>
        <v>4</v>
      </c>
      <c r="G133" s="23" t="n">
        <v>2</v>
      </c>
      <c r="H133" s="23" t="n">
        <v>2</v>
      </c>
      <c r="I133" s="23" t="n">
        <f aca="false">J133+K133</f>
        <v>4</v>
      </c>
      <c r="J133" s="23" t="n">
        <v>1</v>
      </c>
      <c r="K133" s="23" t="n">
        <v>3</v>
      </c>
    </row>
    <row r="134" customFormat="false" ht="13.5" hidden="false" customHeight="false" outlineLevel="0" collapsed="false">
      <c r="B134" s="42" t="n">
        <v>98</v>
      </c>
      <c r="C134" s="23" t="n">
        <f aca="false">D134+E134</f>
        <v>1</v>
      </c>
      <c r="D134" s="23" t="n">
        <v>0</v>
      </c>
      <c r="E134" s="23" t="n">
        <v>1</v>
      </c>
      <c r="F134" s="23" t="n">
        <f aca="false">G134+H134</f>
        <v>3</v>
      </c>
      <c r="G134" s="23" t="n">
        <v>1</v>
      </c>
      <c r="H134" s="23" t="n">
        <v>2</v>
      </c>
      <c r="I134" s="23" t="n">
        <f aca="false">J134+K134</f>
        <v>7</v>
      </c>
      <c r="J134" s="23" t="n">
        <v>2</v>
      </c>
      <c r="K134" s="23" t="n">
        <v>5</v>
      </c>
    </row>
    <row r="135" customFormat="false" ht="13.5" hidden="false" customHeight="false" outlineLevel="0" collapsed="false">
      <c r="B135" s="42" t="n">
        <v>99</v>
      </c>
      <c r="C135" s="23" t="n">
        <f aca="false">D135+E135</f>
        <v>4</v>
      </c>
      <c r="D135" s="23" t="n">
        <v>0</v>
      </c>
      <c r="E135" s="23" t="n">
        <v>4</v>
      </c>
      <c r="F135" s="23" t="n">
        <f aca="false">G135+H135</f>
        <v>6</v>
      </c>
      <c r="G135" s="23" t="n">
        <v>2</v>
      </c>
      <c r="H135" s="23" t="n">
        <v>4</v>
      </c>
      <c r="I135" s="23" t="n">
        <f aca="false">J135+K135</f>
        <v>2</v>
      </c>
      <c r="J135" s="23" t="n">
        <v>1</v>
      </c>
      <c r="K135" s="23" t="n">
        <v>1</v>
      </c>
    </row>
    <row r="136" customFormat="false" ht="13.5" hidden="false" customHeight="false" outlineLevel="0" collapsed="false">
      <c r="B136" s="41" t="s">
        <v>33</v>
      </c>
      <c r="C136" s="40" t="n">
        <f aca="false">D136+E136</f>
        <v>1</v>
      </c>
      <c r="D136" s="40" t="n">
        <v>0</v>
      </c>
      <c r="E136" s="40" t="n">
        <v>1</v>
      </c>
      <c r="F136" s="40" t="n">
        <f aca="false">G136+H136</f>
        <v>5</v>
      </c>
      <c r="G136" s="40" t="n">
        <v>2</v>
      </c>
      <c r="H136" s="40" t="n">
        <v>3</v>
      </c>
      <c r="I136" s="40" t="n">
        <f aca="false">J136+K136</f>
        <v>5</v>
      </c>
      <c r="J136" s="40" t="n">
        <v>1</v>
      </c>
      <c r="K136" s="40" t="n">
        <v>4</v>
      </c>
    </row>
    <row r="137" customFormat="false" ht="13.5" hidden="false" customHeight="false" outlineLevel="0" collapsed="false">
      <c r="B137" s="46" t="s">
        <v>34</v>
      </c>
      <c r="C137" s="23" t="n">
        <f aca="false">D137+E137</f>
        <v>7</v>
      </c>
      <c r="D137" s="23" t="n">
        <v>5</v>
      </c>
      <c r="E137" s="23" t="n">
        <v>2</v>
      </c>
      <c r="F137" s="23" t="n">
        <f aca="false">G137+H137</f>
        <v>14</v>
      </c>
      <c r="G137" s="23" t="n">
        <v>10</v>
      </c>
      <c r="H137" s="23" t="n">
        <v>4</v>
      </c>
      <c r="I137" s="23" t="n">
        <f aca="false">J137+K137</f>
        <v>0</v>
      </c>
      <c r="J137" s="23" t="n">
        <v>0</v>
      </c>
      <c r="K137" s="23" t="n">
        <v>0</v>
      </c>
    </row>
    <row r="138" customFormat="false" ht="17.1" hidden="false" customHeight="true" outlineLevel="0" collapsed="false">
      <c r="B138" s="47" t="s">
        <v>35</v>
      </c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3.5" hidden="false" customHeight="true" outlineLevel="0" collapsed="false">
      <c r="B139" s="42" t="s">
        <v>36</v>
      </c>
      <c r="C139" s="23" t="n">
        <f aca="false">D139+E139</f>
        <v>5590</v>
      </c>
      <c r="D139" s="23" t="n">
        <f aca="false">D9+D15+D21</f>
        <v>2798</v>
      </c>
      <c r="E139" s="23" t="n">
        <f aca="false">E9+E15+E21</f>
        <v>2792</v>
      </c>
      <c r="F139" s="23" t="n">
        <f aca="false">G139+H139</f>
        <v>4669</v>
      </c>
      <c r="G139" s="23" t="n">
        <f aca="false">G9+G15+G21</f>
        <v>2353</v>
      </c>
      <c r="H139" s="23" t="n">
        <f aca="false">H9+H15+H21</f>
        <v>2316</v>
      </c>
      <c r="I139" s="23" t="n">
        <f aca="false">J139+K139</f>
        <v>3754</v>
      </c>
      <c r="J139" s="23" t="n">
        <f aca="false">J9+J15+J21</f>
        <v>1933</v>
      </c>
      <c r="K139" s="23" t="n">
        <f aca="false">K9+K15+K21</f>
        <v>1821</v>
      </c>
    </row>
    <row r="140" customFormat="false" ht="13.5" hidden="false" customHeight="true" outlineLevel="0" collapsed="false">
      <c r="B140" s="42" t="s">
        <v>37</v>
      </c>
      <c r="C140" s="23" t="n">
        <f aca="false">D140+E140</f>
        <v>21378</v>
      </c>
      <c r="D140" s="23" t="n">
        <f aca="false">D27+D33+D39+D45+D51+D57+D63+D69+D82+D88</f>
        <v>10993</v>
      </c>
      <c r="E140" s="23" t="n">
        <f aca="false">E27+E33+E39+E45+E51+E57+E63+E69+E82+E88</f>
        <v>10385</v>
      </c>
      <c r="F140" s="23" t="n">
        <f aca="false">G140+H140</f>
        <v>21512</v>
      </c>
      <c r="G140" s="23" t="n">
        <f aca="false">G27+G33+G39+G45+G51+G57+G63+G69+G82+G88</f>
        <v>11032</v>
      </c>
      <c r="H140" s="23" t="n">
        <f aca="false">H27+H33+H39+H45+H51+H57+H63+H69+H82+H88</f>
        <v>10480</v>
      </c>
      <c r="I140" s="23" t="n">
        <f aca="false">J140+K140</f>
        <v>19888</v>
      </c>
      <c r="J140" s="23" t="n">
        <f aca="false">J27+J33+J39+J45+J51+J57+J63+J69+J82+J88</f>
        <v>10143</v>
      </c>
      <c r="K140" s="23" t="n">
        <f aca="false">K27+K33+K39+K45+K51+K57+K63+K69+K82+K88</f>
        <v>9745</v>
      </c>
    </row>
    <row r="141" customFormat="false" ht="13.5" hidden="false" customHeight="true" outlineLevel="0" collapsed="false">
      <c r="B141" s="42" t="s">
        <v>38</v>
      </c>
      <c r="C141" s="23" t="n">
        <f aca="false">D141+E141</f>
        <v>3473</v>
      </c>
      <c r="D141" s="23" t="n">
        <f aca="false">D94+D100+D106+D112+D118+D124+D130+D136</f>
        <v>1483</v>
      </c>
      <c r="E141" s="23" t="n">
        <f aca="false">E94+E100+E106+E112+E118+E124+E130+E136</f>
        <v>1990</v>
      </c>
      <c r="F141" s="23" t="n">
        <f aca="false">G141+H141</f>
        <v>4150</v>
      </c>
      <c r="G141" s="23" t="n">
        <f aca="false">G94+G100+G106+G112+G118+G124+G130+G136</f>
        <v>1797</v>
      </c>
      <c r="H141" s="23" t="n">
        <f aca="false">H94+H100+H106+H112+H118+H124+H130+H136</f>
        <v>2353</v>
      </c>
      <c r="I141" s="23" t="n">
        <f aca="false">J141+K141</f>
        <v>5053</v>
      </c>
      <c r="J141" s="23" t="n">
        <f aca="false">J94+J100+J106+J112+J118+J124+J130+J136</f>
        <v>2300</v>
      </c>
      <c r="K141" s="23" t="n">
        <f aca="false">K94+K100+K106+K112+K118+K124+K130+K136</f>
        <v>2753</v>
      </c>
    </row>
    <row r="142" customFormat="false" ht="17.1" hidden="false" customHeight="true" outlineLevel="0" collapsed="false">
      <c r="B142" s="46" t="s">
        <v>39</v>
      </c>
      <c r="C142" s="23"/>
      <c r="D142" s="48"/>
      <c r="E142" s="48"/>
      <c r="F142" s="23"/>
      <c r="G142" s="48"/>
      <c r="H142" s="48"/>
      <c r="I142" s="23"/>
      <c r="J142" s="48"/>
      <c r="K142" s="48"/>
    </row>
    <row r="143" customFormat="false" ht="13.5" hidden="false" customHeight="true" outlineLevel="0" collapsed="false">
      <c r="B143" s="42" t="s">
        <v>40</v>
      </c>
      <c r="C143" s="49" t="n">
        <f aca="false">C139/C8</f>
        <v>0.183591697320021</v>
      </c>
      <c r="D143" s="49" t="n">
        <f aca="false">D139/D8</f>
        <v>0.183127168008378</v>
      </c>
      <c r="E143" s="49" t="n">
        <f aca="false">E139/E8</f>
        <v>0.184059595227108</v>
      </c>
      <c r="F143" s="49" t="n">
        <f aca="false">F139/F8</f>
        <v>0.153863898500577</v>
      </c>
      <c r="G143" s="49" t="n">
        <f aca="false">G139/G8</f>
        <v>0.154884149552396</v>
      </c>
      <c r="H143" s="49" t="n">
        <f aca="false">H139/H8</f>
        <v>0.152841021579885</v>
      </c>
      <c r="I143" s="49" t="n">
        <f aca="false">I139/I8</f>
        <v>0.130824185398153</v>
      </c>
      <c r="J143" s="49" t="n">
        <f aca="false">J139/J8</f>
        <v>0.13446021146355</v>
      </c>
      <c r="K143" s="49" t="n">
        <f aca="false">K139/K8</f>
        <v>0.12717368531322</v>
      </c>
    </row>
    <row r="144" customFormat="false" ht="13.5" hidden="false" customHeight="true" outlineLevel="0" collapsed="false">
      <c r="B144" s="42" t="s">
        <v>41</v>
      </c>
      <c r="C144" s="49" t="n">
        <f aca="false">C140/C8</f>
        <v>0.702115081450342</v>
      </c>
      <c r="D144" s="49" t="n">
        <f aca="false">D140/D8</f>
        <v>0.719484259441063</v>
      </c>
      <c r="E144" s="49" t="n">
        <f aca="false">E140/E8</f>
        <v>0.684619948579339</v>
      </c>
      <c r="F144" s="49" t="n">
        <f aca="false">F140/F8</f>
        <v>0.708914153896853</v>
      </c>
      <c r="G144" s="49" t="n">
        <f aca="false">G140/G8</f>
        <v>0.726171669299631</v>
      </c>
      <c r="H144" s="49" t="n">
        <f aca="false">H140/H8</f>
        <v>0.691612222002244</v>
      </c>
      <c r="I144" s="49" t="n">
        <f aca="false">I140/I8</f>
        <v>0.693082418539815</v>
      </c>
      <c r="J144" s="49" t="n">
        <f aca="false">J140/J8</f>
        <v>0.705550918196995</v>
      </c>
      <c r="K144" s="49" t="n">
        <f aca="false">K140/K8</f>
        <v>0.680564285215448</v>
      </c>
    </row>
    <row r="145" customFormat="false" ht="13.5" hidden="false" customHeight="true" outlineLevel="0" collapsed="false">
      <c r="B145" s="42" t="s">
        <v>42</v>
      </c>
      <c r="C145" s="49" t="n">
        <f aca="false">C141/C8</f>
        <v>0.114063321071992</v>
      </c>
      <c r="D145" s="49" t="n">
        <f aca="false">D141/D8</f>
        <v>0.0970613260030107</v>
      </c>
      <c r="E145" s="49" t="n">
        <f aca="false">E141/E8</f>
        <v>0.131188608345969</v>
      </c>
      <c r="F145" s="49" t="n">
        <f aca="false">F141/F8</f>
        <v>0.136760586587576</v>
      </c>
      <c r="G145" s="49" t="n">
        <f aca="false">G141/G8</f>
        <v>0.118285939968404</v>
      </c>
      <c r="H145" s="49" t="n">
        <f aca="false">H141/H8</f>
        <v>0.155282782287336</v>
      </c>
      <c r="I145" s="49" t="n">
        <f aca="false">I141/I8</f>
        <v>0.176093396062032</v>
      </c>
      <c r="J145" s="49" t="n">
        <f aca="false">J141/J8</f>
        <v>0.159988870339455</v>
      </c>
      <c r="K145" s="49" t="n">
        <f aca="false">K141/K8</f>
        <v>0.192262029471332</v>
      </c>
    </row>
    <row r="146" s="28" customFormat="true" ht="17.1" hidden="false" customHeight="true" outlineLevel="0" collapsed="false">
      <c r="B146" s="33" t="s">
        <v>43</v>
      </c>
      <c r="C146" s="50" t="n">
        <v>37.6</v>
      </c>
      <c r="D146" s="51" t="n">
        <v>36.9</v>
      </c>
      <c r="E146" s="51" t="n">
        <v>38.3</v>
      </c>
      <c r="F146" s="51" t="n">
        <v>40.4</v>
      </c>
      <c r="G146" s="51" t="n">
        <v>39.6</v>
      </c>
      <c r="H146" s="51" t="n">
        <v>41.1</v>
      </c>
      <c r="I146" s="51" t="n">
        <v>43.6</v>
      </c>
      <c r="J146" s="51" t="n">
        <v>42.8</v>
      </c>
      <c r="K146" s="51" t="n">
        <v>44.5</v>
      </c>
    </row>
    <row r="147" customFormat="false" ht="18" hidden="false" customHeight="false" outlineLevel="0" collapsed="false">
      <c r="K147" s="36" t="s">
        <v>44</v>
      </c>
    </row>
  </sheetData>
  <mergeCells count="8">
    <mergeCell ref="B6:B7"/>
    <mergeCell ref="C6:E6"/>
    <mergeCell ref="F6:H6"/>
    <mergeCell ref="I6:K6"/>
    <mergeCell ref="B80:B81"/>
    <mergeCell ref="C80:E80"/>
    <mergeCell ref="F80:H80"/>
    <mergeCell ref="I80:K8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11" min="3" style="1" width="12.36"/>
    <col collapsed="false" customWidth="true" hidden="false" outlineLevel="0" max="12" min="12" style="1" width="10.99"/>
    <col collapsed="false" customWidth="true" hidden="false" outlineLevel="0" max="24" min="13" style="1" width="9.36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B2" s="4" t="s">
        <v>1</v>
      </c>
      <c r="F2" s="37" t="s">
        <v>47</v>
      </c>
    </row>
    <row r="3" customFormat="false" ht="16.5" hidden="false" customHeight="false" outlineLevel="0" collapsed="false">
      <c r="B3" s="5" t="s">
        <v>2</v>
      </c>
    </row>
    <row r="4" customFormat="false" ht="16.5" hidden="false" customHeight="false" outlineLevel="0" collapsed="false">
      <c r="B4" s="6" t="s">
        <v>3</v>
      </c>
    </row>
    <row r="5" customFormat="false" ht="17.25" hidden="false" customHeight="false" outlineLevel="0" collapsed="false">
      <c r="B5" s="6" t="s">
        <v>4</v>
      </c>
    </row>
    <row r="6" customFormat="false" ht="15" hidden="false" customHeight="true" outlineLevel="0" collapsed="false">
      <c r="B6" s="7" t="s">
        <v>5</v>
      </c>
      <c r="C6" s="8" t="s">
        <v>6</v>
      </c>
      <c r="D6" s="8"/>
      <c r="E6" s="8"/>
      <c r="F6" s="9" t="n">
        <v>12</v>
      </c>
      <c r="G6" s="9"/>
      <c r="H6" s="9"/>
      <c r="I6" s="9" t="n">
        <v>17</v>
      </c>
      <c r="J6" s="9"/>
      <c r="K6" s="9"/>
    </row>
    <row r="7" customFormat="false" ht="15" hidden="false" customHeight="true" outlineLevel="0" collapsed="false">
      <c r="B7" s="7"/>
      <c r="C7" s="10" t="s">
        <v>7</v>
      </c>
      <c r="D7" s="10" t="s">
        <v>8</v>
      </c>
      <c r="E7" s="10" t="s">
        <v>9</v>
      </c>
      <c r="F7" s="10" t="s">
        <v>7</v>
      </c>
      <c r="G7" s="10" t="s">
        <v>8</v>
      </c>
      <c r="H7" s="11" t="s">
        <v>9</v>
      </c>
      <c r="I7" s="10" t="s">
        <v>7</v>
      </c>
      <c r="J7" s="10" t="s">
        <v>8</v>
      </c>
      <c r="K7" s="11" t="s">
        <v>9</v>
      </c>
    </row>
    <row r="8" s="38" customFormat="true" ht="13.7" hidden="false" customHeight="true" outlineLevel="0" collapsed="false">
      <c r="B8" s="39" t="s">
        <v>10</v>
      </c>
      <c r="C8" s="40" t="n">
        <f aca="false">D8+E8</f>
        <v>11263</v>
      </c>
      <c r="D8" s="40" t="n">
        <f aca="false">D9+D15+D21+D27+D33+D39+D45+D51+D57+D63+D69+D82+D88+D94+D100+D106+D112+D118+D124+D130+D136+D137</f>
        <v>5828</v>
      </c>
      <c r="E8" s="40" t="n">
        <f aca="false">E9+E15+E21+E27+E33+E39+E45+E51+E57+E63+E69+E82+E88+E94+E100+E106+E112+E118+E124+E130+E136+E137</f>
        <v>5435</v>
      </c>
      <c r="F8" s="40" t="n">
        <f aca="false">G8+H8</f>
        <v>10896</v>
      </c>
      <c r="G8" s="40" t="n">
        <f aca="false">G9+G15+G21+G27+G33+G39+G45+G51+G57+G63+G69+G82+G88+G94+G100+G106+G112+G118+G124+G130+G136+G137</f>
        <v>5650</v>
      </c>
      <c r="H8" s="40" t="n">
        <f aca="false">H9+H15+H21+H27+H33+H39+H45+H51+H57+H63+H69+H82+H88+H94+H100+H106+H112+H118+H124+H130+H136+H137</f>
        <v>5246</v>
      </c>
      <c r="I8" s="40" t="n">
        <f aca="false">J8+K8</f>
        <v>10347</v>
      </c>
      <c r="J8" s="40" t="n">
        <f aca="false">J9+J15+J21+J27+J33+J39+J45+J51+J57+J63+J69+J82+J88+J94+J100+J106+J112+J118+J124+J130+J136+J137</f>
        <v>5337</v>
      </c>
      <c r="K8" s="40" t="n">
        <f aca="false">K9+K15+K21+K27+K33+K39+K45+K51+K57+K63+K69+K82+K88+K94+K100+K106+K112+K118+K124+K130+K136+K137</f>
        <v>5010</v>
      </c>
    </row>
    <row r="9" s="21" customFormat="true" ht="13.7" hidden="false" customHeight="true" outlineLevel="0" collapsed="false">
      <c r="B9" s="41" t="s">
        <v>11</v>
      </c>
      <c r="C9" s="40" t="n">
        <f aca="false">D9+E9</f>
        <v>489</v>
      </c>
      <c r="D9" s="40" t="n">
        <f aca="false">SUM(D10:D14)</f>
        <v>256</v>
      </c>
      <c r="E9" s="40" t="n">
        <f aca="false">SUM(E10:E14)</f>
        <v>233</v>
      </c>
      <c r="F9" s="40" t="n">
        <f aca="false">G9+H9</f>
        <v>373</v>
      </c>
      <c r="G9" s="40" t="n">
        <f aca="false">SUM(G10:G14)</f>
        <v>193</v>
      </c>
      <c r="H9" s="40" t="n">
        <f aca="false">SUM(H10:H14)</f>
        <v>180</v>
      </c>
      <c r="I9" s="40" t="n">
        <f aca="false">J9+K9</f>
        <v>280</v>
      </c>
      <c r="J9" s="40" t="n">
        <f aca="false">SUM(J10:J14)</f>
        <v>138</v>
      </c>
      <c r="K9" s="40" t="n">
        <f aca="false">SUM(K10:K14)</f>
        <v>142</v>
      </c>
    </row>
    <row r="10" s="21" customFormat="true" ht="13.7" hidden="false" customHeight="true" outlineLevel="0" collapsed="false">
      <c r="B10" s="42" t="n">
        <v>0</v>
      </c>
      <c r="C10" s="23" t="n">
        <f aca="false">D10+E10</f>
        <v>102</v>
      </c>
      <c r="D10" s="23" t="n">
        <v>51</v>
      </c>
      <c r="E10" s="23" t="n">
        <v>51</v>
      </c>
      <c r="F10" s="23" t="n">
        <f aca="false">G10+H10</f>
        <v>52</v>
      </c>
      <c r="G10" s="23" t="n">
        <v>30</v>
      </c>
      <c r="H10" s="23" t="n">
        <v>22</v>
      </c>
      <c r="I10" s="23" t="n">
        <f aca="false">J10+K10</f>
        <v>57</v>
      </c>
      <c r="J10" s="24" t="n">
        <v>30</v>
      </c>
      <c r="K10" s="24" t="n">
        <v>27</v>
      </c>
    </row>
    <row r="11" s="21" customFormat="true" ht="13.7" hidden="false" customHeight="true" outlineLevel="0" collapsed="false">
      <c r="B11" s="42" t="n">
        <v>1</v>
      </c>
      <c r="C11" s="23" t="n">
        <f aca="false">D11+E11</f>
        <v>79</v>
      </c>
      <c r="D11" s="23" t="n">
        <v>41</v>
      </c>
      <c r="E11" s="23" t="n">
        <v>38</v>
      </c>
      <c r="F11" s="23" t="n">
        <f aca="false">G11+H11</f>
        <v>75</v>
      </c>
      <c r="G11" s="23" t="n">
        <v>39</v>
      </c>
      <c r="H11" s="23" t="n">
        <v>36</v>
      </c>
      <c r="I11" s="23" t="n">
        <f aca="false">J11+K11</f>
        <v>49</v>
      </c>
      <c r="J11" s="24" t="n">
        <v>29</v>
      </c>
      <c r="K11" s="24" t="n">
        <v>20</v>
      </c>
    </row>
    <row r="12" s="21" customFormat="true" ht="13.7" hidden="false" customHeight="true" outlineLevel="0" collapsed="false">
      <c r="B12" s="42" t="n">
        <v>2</v>
      </c>
      <c r="C12" s="23" t="n">
        <f aca="false">D12+E12</f>
        <v>100</v>
      </c>
      <c r="D12" s="23" t="n">
        <v>50</v>
      </c>
      <c r="E12" s="23" t="n">
        <v>50</v>
      </c>
      <c r="F12" s="23" t="n">
        <f aca="false">G12+H12</f>
        <v>68</v>
      </c>
      <c r="G12" s="23" t="n">
        <v>38</v>
      </c>
      <c r="H12" s="23" t="n">
        <v>30</v>
      </c>
      <c r="I12" s="23" t="n">
        <f aca="false">J12+K12</f>
        <v>46</v>
      </c>
      <c r="J12" s="24" t="n">
        <v>25</v>
      </c>
      <c r="K12" s="24" t="n">
        <v>21</v>
      </c>
    </row>
    <row r="13" s="21" customFormat="true" ht="13.7" hidden="false" customHeight="true" outlineLevel="0" collapsed="false">
      <c r="B13" s="42" t="n">
        <v>3</v>
      </c>
      <c r="C13" s="23" t="n">
        <f aca="false">D13+E13</f>
        <v>108</v>
      </c>
      <c r="D13" s="23" t="n">
        <v>62</v>
      </c>
      <c r="E13" s="23" t="n">
        <v>46</v>
      </c>
      <c r="F13" s="23" t="n">
        <f aca="false">G13+H13</f>
        <v>98</v>
      </c>
      <c r="G13" s="23" t="n">
        <v>47</v>
      </c>
      <c r="H13" s="23" t="n">
        <v>51</v>
      </c>
      <c r="I13" s="23" t="n">
        <f aca="false">J13+K13</f>
        <v>60</v>
      </c>
      <c r="J13" s="24" t="n">
        <v>27</v>
      </c>
      <c r="K13" s="24" t="n">
        <v>33</v>
      </c>
    </row>
    <row r="14" s="21" customFormat="true" ht="13.7" hidden="false" customHeight="true" outlineLevel="0" collapsed="false">
      <c r="B14" s="42" t="n">
        <v>4</v>
      </c>
      <c r="C14" s="23" t="n">
        <f aca="false">D14+E14</f>
        <v>100</v>
      </c>
      <c r="D14" s="23" t="n">
        <v>52</v>
      </c>
      <c r="E14" s="23" t="n">
        <v>48</v>
      </c>
      <c r="F14" s="23" t="n">
        <f aca="false">G14+H14</f>
        <v>80</v>
      </c>
      <c r="G14" s="23" t="n">
        <v>39</v>
      </c>
      <c r="H14" s="23" t="n">
        <v>41</v>
      </c>
      <c r="I14" s="23" t="n">
        <f aca="false">J14+K14</f>
        <v>68</v>
      </c>
      <c r="J14" s="24" t="n">
        <v>27</v>
      </c>
      <c r="K14" s="24" t="n">
        <v>41</v>
      </c>
    </row>
    <row r="15" s="21" customFormat="true" ht="13.7" hidden="false" customHeight="true" outlineLevel="0" collapsed="false">
      <c r="B15" s="41" t="s">
        <v>12</v>
      </c>
      <c r="C15" s="40" t="n">
        <f aca="false">D15+E15</f>
        <v>625</v>
      </c>
      <c r="D15" s="40" t="n">
        <f aca="false">SUM(D16:D20)</f>
        <v>308</v>
      </c>
      <c r="E15" s="40" t="n">
        <f aca="false">SUM(E16:E20)</f>
        <v>317</v>
      </c>
      <c r="F15" s="40" t="n">
        <f aca="false">G15+H15</f>
        <v>504</v>
      </c>
      <c r="G15" s="40" t="n">
        <f aca="false">SUM(G16:G20)</f>
        <v>268</v>
      </c>
      <c r="H15" s="40" t="n">
        <f aca="false">SUM(H16:H20)</f>
        <v>236</v>
      </c>
      <c r="I15" s="40" t="n">
        <f aca="false">J15+K15</f>
        <v>361</v>
      </c>
      <c r="J15" s="40" t="n">
        <f aca="false">SUM(J16:J20)</f>
        <v>196</v>
      </c>
      <c r="K15" s="40" t="n">
        <f aca="false">SUM(K16:K20)</f>
        <v>165</v>
      </c>
    </row>
    <row r="16" s="21" customFormat="true" ht="13.7" hidden="false" customHeight="true" outlineLevel="0" collapsed="false">
      <c r="B16" s="42" t="n">
        <v>5</v>
      </c>
      <c r="C16" s="23" t="n">
        <f aca="false">D16+E16</f>
        <v>116</v>
      </c>
      <c r="D16" s="23" t="n">
        <v>67</v>
      </c>
      <c r="E16" s="23" t="n">
        <v>49</v>
      </c>
      <c r="F16" s="23" t="n">
        <f aca="false">G16+H16</f>
        <v>100</v>
      </c>
      <c r="G16" s="23" t="n">
        <v>48</v>
      </c>
      <c r="H16" s="23" t="n">
        <v>52</v>
      </c>
      <c r="I16" s="23" t="n">
        <f aca="false">J16+K16</f>
        <v>61</v>
      </c>
      <c r="J16" s="24" t="n">
        <v>34</v>
      </c>
      <c r="K16" s="24" t="n">
        <v>27</v>
      </c>
    </row>
    <row r="17" s="21" customFormat="true" ht="13.7" hidden="false" customHeight="true" outlineLevel="0" collapsed="false">
      <c r="B17" s="42" t="n">
        <v>6</v>
      </c>
      <c r="C17" s="23" t="n">
        <f aca="false">D17+E17</f>
        <v>103</v>
      </c>
      <c r="D17" s="23" t="n">
        <v>52</v>
      </c>
      <c r="E17" s="23" t="n">
        <v>51</v>
      </c>
      <c r="F17" s="23" t="n">
        <f aca="false">G17+H17</f>
        <v>89</v>
      </c>
      <c r="G17" s="23" t="n">
        <v>50</v>
      </c>
      <c r="H17" s="23" t="n">
        <v>39</v>
      </c>
      <c r="I17" s="23" t="n">
        <f aca="false">J17+K17</f>
        <v>67</v>
      </c>
      <c r="J17" s="24" t="n">
        <v>35</v>
      </c>
      <c r="K17" s="24" t="n">
        <v>32</v>
      </c>
    </row>
    <row r="18" s="21" customFormat="true" ht="13.7" hidden="false" customHeight="true" outlineLevel="0" collapsed="false">
      <c r="B18" s="42" t="n">
        <v>7</v>
      </c>
      <c r="C18" s="23" t="n">
        <f aca="false">D18+E18</f>
        <v>132</v>
      </c>
      <c r="D18" s="23" t="n">
        <v>62</v>
      </c>
      <c r="E18" s="23" t="n">
        <v>70</v>
      </c>
      <c r="F18" s="23" t="n">
        <f aca="false">G18+H18</f>
        <v>111</v>
      </c>
      <c r="G18" s="23" t="n">
        <v>61</v>
      </c>
      <c r="H18" s="23" t="n">
        <v>50</v>
      </c>
      <c r="I18" s="23" t="n">
        <f aca="false">J18+K18</f>
        <v>69</v>
      </c>
      <c r="J18" s="24" t="n">
        <v>40</v>
      </c>
      <c r="K18" s="24" t="n">
        <v>29</v>
      </c>
    </row>
    <row r="19" s="21" customFormat="true" ht="13.7" hidden="false" customHeight="true" outlineLevel="0" collapsed="false">
      <c r="B19" s="42" t="n">
        <v>8</v>
      </c>
      <c r="C19" s="23" t="n">
        <f aca="false">D19+E19</f>
        <v>148</v>
      </c>
      <c r="D19" s="23" t="n">
        <v>75</v>
      </c>
      <c r="E19" s="23" t="n">
        <v>73</v>
      </c>
      <c r="F19" s="23" t="n">
        <f aca="false">G19+H19</f>
        <v>108</v>
      </c>
      <c r="G19" s="23" t="n">
        <v>60</v>
      </c>
      <c r="H19" s="23" t="n">
        <v>48</v>
      </c>
      <c r="I19" s="23" t="n">
        <f aca="false">J19+K19</f>
        <v>88</v>
      </c>
      <c r="J19" s="24" t="n">
        <v>47</v>
      </c>
      <c r="K19" s="24" t="n">
        <v>41</v>
      </c>
    </row>
    <row r="20" s="21" customFormat="true" ht="13.7" hidden="false" customHeight="true" outlineLevel="0" collapsed="false">
      <c r="B20" s="42" t="n">
        <v>9</v>
      </c>
      <c r="C20" s="23" t="n">
        <f aca="false">D20+E20</f>
        <v>126</v>
      </c>
      <c r="D20" s="23" t="n">
        <v>52</v>
      </c>
      <c r="E20" s="23" t="n">
        <v>74</v>
      </c>
      <c r="F20" s="23" t="n">
        <f aca="false">G20+H20</f>
        <v>96</v>
      </c>
      <c r="G20" s="23" t="n">
        <v>49</v>
      </c>
      <c r="H20" s="23" t="n">
        <v>47</v>
      </c>
      <c r="I20" s="23" t="n">
        <f aca="false">J20+K20</f>
        <v>76</v>
      </c>
      <c r="J20" s="24" t="n">
        <v>40</v>
      </c>
      <c r="K20" s="24" t="n">
        <v>36</v>
      </c>
    </row>
    <row r="21" s="21" customFormat="true" ht="13.7" hidden="false" customHeight="true" outlineLevel="0" collapsed="false">
      <c r="B21" s="41" t="s">
        <v>13</v>
      </c>
      <c r="C21" s="40" t="n">
        <f aca="false">D21+E21</f>
        <v>689</v>
      </c>
      <c r="D21" s="40" t="n">
        <f aca="false">SUM(D22:D26)</f>
        <v>349</v>
      </c>
      <c r="E21" s="40" t="n">
        <f aca="false">SUM(E22:E26)</f>
        <v>340</v>
      </c>
      <c r="F21" s="40" t="n">
        <f aca="false">G21+H21</f>
        <v>636</v>
      </c>
      <c r="G21" s="40" t="n">
        <f aca="false">SUM(G22:G26)</f>
        <v>315</v>
      </c>
      <c r="H21" s="40" t="n">
        <f aca="false">SUM(H22:H26)</f>
        <v>321</v>
      </c>
      <c r="I21" s="40" t="n">
        <f aca="false">J21+K21</f>
        <v>501</v>
      </c>
      <c r="J21" s="40" t="n">
        <f aca="false">SUM(J22:J26)</f>
        <v>273</v>
      </c>
      <c r="K21" s="40" t="n">
        <f aca="false">SUM(K22:K26)</f>
        <v>228</v>
      </c>
    </row>
    <row r="22" s="21" customFormat="true" ht="13.7" hidden="false" customHeight="true" outlineLevel="0" collapsed="false">
      <c r="B22" s="42" t="n">
        <v>10</v>
      </c>
      <c r="C22" s="23" t="n">
        <f aca="false">D22+E22</f>
        <v>144</v>
      </c>
      <c r="D22" s="23" t="n">
        <v>71</v>
      </c>
      <c r="E22" s="23" t="n">
        <v>73</v>
      </c>
      <c r="F22" s="23" t="n">
        <f aca="false">G22+H22</f>
        <v>121</v>
      </c>
      <c r="G22" s="23" t="n">
        <v>70</v>
      </c>
      <c r="H22" s="23" t="n">
        <v>51</v>
      </c>
      <c r="I22" s="23" t="n">
        <f aca="false">J22+K22</f>
        <v>98</v>
      </c>
      <c r="J22" s="24" t="n">
        <v>43</v>
      </c>
      <c r="K22" s="24" t="n">
        <v>55</v>
      </c>
    </row>
    <row r="23" s="21" customFormat="true" ht="13.7" hidden="false" customHeight="true" outlineLevel="0" collapsed="false">
      <c r="B23" s="42" t="n">
        <v>11</v>
      </c>
      <c r="C23" s="23" t="n">
        <f aca="false">D23+E23</f>
        <v>150</v>
      </c>
      <c r="D23" s="23" t="n">
        <v>81</v>
      </c>
      <c r="E23" s="23" t="n">
        <v>69</v>
      </c>
      <c r="F23" s="23" t="n">
        <f aca="false">G23+H23</f>
        <v>106</v>
      </c>
      <c r="G23" s="23" t="n">
        <v>55</v>
      </c>
      <c r="H23" s="23" t="n">
        <v>51</v>
      </c>
      <c r="I23" s="23" t="n">
        <f aca="false">J23+K23</f>
        <v>86</v>
      </c>
      <c r="J23" s="24" t="n">
        <v>51</v>
      </c>
      <c r="K23" s="24" t="n">
        <v>35</v>
      </c>
    </row>
    <row r="24" s="21" customFormat="true" ht="13.7" hidden="false" customHeight="true" outlineLevel="0" collapsed="false">
      <c r="B24" s="42" t="n">
        <v>12</v>
      </c>
      <c r="C24" s="23" t="n">
        <f aca="false">D24+E24</f>
        <v>124</v>
      </c>
      <c r="D24" s="23" t="n">
        <v>74</v>
      </c>
      <c r="E24" s="23" t="n">
        <v>50</v>
      </c>
      <c r="F24" s="23" t="n">
        <f aca="false">G24+H24</f>
        <v>137</v>
      </c>
      <c r="G24" s="23" t="n">
        <v>60</v>
      </c>
      <c r="H24" s="23" t="n">
        <v>77</v>
      </c>
      <c r="I24" s="23" t="n">
        <f aca="false">J24+K24</f>
        <v>109</v>
      </c>
      <c r="J24" s="24" t="n">
        <v>63</v>
      </c>
      <c r="K24" s="24" t="n">
        <v>46</v>
      </c>
    </row>
    <row r="25" s="21" customFormat="true" ht="13.7" hidden="false" customHeight="true" outlineLevel="0" collapsed="false">
      <c r="B25" s="42" t="n">
        <v>13</v>
      </c>
      <c r="C25" s="23" t="n">
        <f aca="false">D25+E25</f>
        <v>118</v>
      </c>
      <c r="D25" s="23" t="n">
        <v>54</v>
      </c>
      <c r="E25" s="23" t="n">
        <v>64</v>
      </c>
      <c r="F25" s="23" t="n">
        <f aca="false">G25+H25</f>
        <v>143</v>
      </c>
      <c r="G25" s="23" t="n">
        <v>75</v>
      </c>
      <c r="H25" s="23" t="n">
        <v>68</v>
      </c>
      <c r="I25" s="23" t="n">
        <f aca="false">J25+K25</f>
        <v>112</v>
      </c>
      <c r="J25" s="24" t="n">
        <v>66</v>
      </c>
      <c r="K25" s="24" t="n">
        <v>46</v>
      </c>
    </row>
    <row r="26" s="21" customFormat="true" ht="13.7" hidden="false" customHeight="true" outlineLevel="0" collapsed="false">
      <c r="B26" s="42" t="n">
        <v>14</v>
      </c>
      <c r="C26" s="23" t="n">
        <f aca="false">D26+E26</f>
        <v>153</v>
      </c>
      <c r="D26" s="23" t="n">
        <v>69</v>
      </c>
      <c r="E26" s="23" t="n">
        <v>84</v>
      </c>
      <c r="F26" s="23" t="n">
        <f aca="false">G26+H26</f>
        <v>129</v>
      </c>
      <c r="G26" s="23" t="n">
        <v>55</v>
      </c>
      <c r="H26" s="23" t="n">
        <v>74</v>
      </c>
      <c r="I26" s="23" t="n">
        <f aca="false">J26+K26</f>
        <v>96</v>
      </c>
      <c r="J26" s="24" t="n">
        <v>50</v>
      </c>
      <c r="K26" s="24" t="n">
        <v>46</v>
      </c>
    </row>
    <row r="27" s="21" customFormat="true" ht="13.7" hidden="false" customHeight="true" outlineLevel="0" collapsed="false">
      <c r="B27" s="41" t="s">
        <v>14</v>
      </c>
      <c r="C27" s="40" t="n">
        <f aca="false">D27+E27</f>
        <v>803</v>
      </c>
      <c r="D27" s="40" t="n">
        <f aca="false">SUM(D28:D32)</f>
        <v>426</v>
      </c>
      <c r="E27" s="40" t="n">
        <f aca="false">SUM(E28:E32)</f>
        <v>377</v>
      </c>
      <c r="F27" s="40" t="n">
        <f aca="false">G27+H27</f>
        <v>780</v>
      </c>
      <c r="G27" s="40" t="n">
        <f aca="false">SUM(G28:G32)</f>
        <v>414</v>
      </c>
      <c r="H27" s="40" t="n">
        <f aca="false">SUM(H28:H32)</f>
        <v>366</v>
      </c>
      <c r="I27" s="40" t="n">
        <f aca="false">J27+K27</f>
        <v>708</v>
      </c>
      <c r="J27" s="40" t="n">
        <f aca="false">SUM(J28:J32)</f>
        <v>370</v>
      </c>
      <c r="K27" s="40" t="n">
        <f aca="false">SUM(K28:K32)</f>
        <v>338</v>
      </c>
    </row>
    <row r="28" s="21" customFormat="true" ht="13.7" hidden="false" customHeight="true" outlineLevel="0" collapsed="false">
      <c r="B28" s="42" t="n">
        <v>15</v>
      </c>
      <c r="C28" s="23" t="n">
        <f aca="false">D28+E28</f>
        <v>121</v>
      </c>
      <c r="D28" s="23" t="n">
        <v>57</v>
      </c>
      <c r="E28" s="23" t="n">
        <v>64</v>
      </c>
      <c r="F28" s="23" t="n">
        <f aca="false">G28+H28</f>
        <v>139</v>
      </c>
      <c r="G28" s="23" t="n">
        <v>69</v>
      </c>
      <c r="H28" s="23" t="n">
        <v>70</v>
      </c>
      <c r="I28" s="23" t="n">
        <f aca="false">J28+K28</f>
        <v>116</v>
      </c>
      <c r="J28" s="24" t="n">
        <v>65</v>
      </c>
      <c r="K28" s="24" t="n">
        <v>51</v>
      </c>
    </row>
    <row r="29" s="21" customFormat="true" ht="13.7" hidden="false" customHeight="true" outlineLevel="0" collapsed="false">
      <c r="B29" s="42" t="n">
        <v>16</v>
      </c>
      <c r="C29" s="23" t="n">
        <f aca="false">D29+E29</f>
        <v>125</v>
      </c>
      <c r="D29" s="23" t="n">
        <v>58</v>
      </c>
      <c r="E29" s="23" t="n">
        <v>67</v>
      </c>
      <c r="F29" s="23" t="n">
        <f aca="false">G29+H29</f>
        <v>148</v>
      </c>
      <c r="G29" s="23" t="n">
        <v>80</v>
      </c>
      <c r="H29" s="23" t="n">
        <v>68</v>
      </c>
      <c r="I29" s="23" t="n">
        <f aca="false">J29+K29</f>
        <v>108</v>
      </c>
      <c r="J29" s="24" t="n">
        <v>56</v>
      </c>
      <c r="K29" s="24" t="n">
        <v>52</v>
      </c>
    </row>
    <row r="30" s="21" customFormat="true" ht="13.7" hidden="false" customHeight="true" outlineLevel="0" collapsed="false">
      <c r="B30" s="42" t="n">
        <v>17</v>
      </c>
      <c r="C30" s="23" t="n">
        <f aca="false">D30+E30</f>
        <v>139</v>
      </c>
      <c r="D30" s="23" t="n">
        <v>70</v>
      </c>
      <c r="E30" s="23" t="n">
        <v>69</v>
      </c>
      <c r="F30" s="23" t="n">
        <f aca="false">G30+H30</f>
        <v>124</v>
      </c>
      <c r="G30" s="23" t="n">
        <v>76</v>
      </c>
      <c r="H30" s="23" t="n">
        <v>48</v>
      </c>
      <c r="I30" s="23" t="n">
        <f aca="false">J30+K30</f>
        <v>132</v>
      </c>
      <c r="J30" s="24" t="n">
        <v>63</v>
      </c>
      <c r="K30" s="24" t="n">
        <v>69</v>
      </c>
    </row>
    <row r="31" s="21" customFormat="true" ht="13.7" hidden="false" customHeight="true" outlineLevel="0" collapsed="false">
      <c r="B31" s="42" t="n">
        <v>18</v>
      </c>
      <c r="C31" s="23" t="n">
        <f aca="false">D31+E31</f>
        <v>171</v>
      </c>
      <c r="D31" s="23" t="n">
        <v>101</v>
      </c>
      <c r="E31" s="23" t="n">
        <v>70</v>
      </c>
      <c r="F31" s="23" t="n">
        <f aca="false">G31+H31</f>
        <v>141</v>
      </c>
      <c r="G31" s="23" t="n">
        <v>71</v>
      </c>
      <c r="H31" s="23" t="n">
        <v>70</v>
      </c>
      <c r="I31" s="23" t="n">
        <f aca="false">J31+K31</f>
        <v>160</v>
      </c>
      <c r="J31" s="24" t="n">
        <v>85</v>
      </c>
      <c r="K31" s="24" t="n">
        <v>75</v>
      </c>
    </row>
    <row r="32" s="21" customFormat="true" ht="13.7" hidden="false" customHeight="true" outlineLevel="0" collapsed="false">
      <c r="B32" s="42" t="n">
        <v>19</v>
      </c>
      <c r="C32" s="23" t="n">
        <f aca="false">D32+E32</f>
        <v>247</v>
      </c>
      <c r="D32" s="23" t="n">
        <v>140</v>
      </c>
      <c r="E32" s="23" t="n">
        <v>107</v>
      </c>
      <c r="F32" s="23" t="n">
        <f aca="false">G32+H32</f>
        <v>228</v>
      </c>
      <c r="G32" s="23" t="n">
        <v>118</v>
      </c>
      <c r="H32" s="23" t="n">
        <v>110</v>
      </c>
      <c r="I32" s="23" t="n">
        <f aca="false">J32+K32</f>
        <v>192</v>
      </c>
      <c r="J32" s="24" t="n">
        <v>101</v>
      </c>
      <c r="K32" s="24" t="n">
        <v>91</v>
      </c>
    </row>
    <row r="33" s="21" customFormat="true" ht="13.7" hidden="false" customHeight="true" outlineLevel="0" collapsed="false">
      <c r="B33" s="41" t="s">
        <v>15</v>
      </c>
      <c r="C33" s="40" t="n">
        <f aca="false">D33+E33</f>
        <v>1257</v>
      </c>
      <c r="D33" s="40" t="n">
        <f aca="false">SUM(D34:D38)</f>
        <v>739</v>
      </c>
      <c r="E33" s="40" t="n">
        <f aca="false">SUM(E34:E38)</f>
        <v>518</v>
      </c>
      <c r="F33" s="40" t="n">
        <f aca="false">G33+H33</f>
        <v>942</v>
      </c>
      <c r="G33" s="40" t="n">
        <f aca="false">SUM(G34:G38)</f>
        <v>543</v>
      </c>
      <c r="H33" s="40" t="n">
        <f aca="false">SUM(H34:H38)</f>
        <v>399</v>
      </c>
      <c r="I33" s="40" t="n">
        <f aca="false">J33+K33</f>
        <v>959</v>
      </c>
      <c r="J33" s="40" t="n">
        <f aca="false">SUM(J34:J38)</f>
        <v>555</v>
      </c>
      <c r="K33" s="40" t="n">
        <f aca="false">SUM(K34:K38)</f>
        <v>404</v>
      </c>
    </row>
    <row r="34" s="21" customFormat="true" ht="13.7" hidden="false" customHeight="true" outlineLevel="0" collapsed="false">
      <c r="B34" s="42" t="n">
        <v>20</v>
      </c>
      <c r="C34" s="23" t="n">
        <f aca="false">D34+E34</f>
        <v>284</v>
      </c>
      <c r="D34" s="23" t="n">
        <v>170</v>
      </c>
      <c r="E34" s="23" t="n">
        <v>114</v>
      </c>
      <c r="F34" s="23" t="n">
        <f aca="false">G34+H34</f>
        <v>221</v>
      </c>
      <c r="G34" s="23" t="n">
        <v>129</v>
      </c>
      <c r="H34" s="23" t="n">
        <v>92</v>
      </c>
      <c r="I34" s="23" t="n">
        <f aca="false">J34+K34</f>
        <v>236</v>
      </c>
      <c r="J34" s="24" t="n">
        <v>133</v>
      </c>
      <c r="K34" s="24" t="n">
        <v>103</v>
      </c>
    </row>
    <row r="35" s="21" customFormat="true" ht="13.7" hidden="false" customHeight="true" outlineLevel="0" collapsed="false">
      <c r="B35" s="42" t="n">
        <v>21</v>
      </c>
      <c r="C35" s="23" t="n">
        <f aca="false">D35+E35</f>
        <v>304</v>
      </c>
      <c r="D35" s="23" t="n">
        <v>176</v>
      </c>
      <c r="E35" s="23" t="n">
        <v>128</v>
      </c>
      <c r="F35" s="23" t="n">
        <f aca="false">G35+H35</f>
        <v>207</v>
      </c>
      <c r="G35" s="23" t="n">
        <v>119</v>
      </c>
      <c r="H35" s="23" t="n">
        <v>88</v>
      </c>
      <c r="I35" s="23" t="n">
        <f aca="false">J35+K35</f>
        <v>257</v>
      </c>
      <c r="J35" s="24" t="n">
        <v>160</v>
      </c>
      <c r="K35" s="24" t="n">
        <v>97</v>
      </c>
    </row>
    <row r="36" s="21" customFormat="true" ht="13.7" hidden="false" customHeight="true" outlineLevel="0" collapsed="false">
      <c r="B36" s="42" t="n">
        <v>22</v>
      </c>
      <c r="C36" s="23" t="n">
        <f aca="false">D36+E36</f>
        <v>275</v>
      </c>
      <c r="D36" s="23" t="n">
        <v>160</v>
      </c>
      <c r="E36" s="23" t="n">
        <v>115</v>
      </c>
      <c r="F36" s="23" t="n">
        <f aca="false">G36+H36</f>
        <v>197</v>
      </c>
      <c r="G36" s="23" t="n">
        <v>111</v>
      </c>
      <c r="H36" s="23" t="n">
        <v>86</v>
      </c>
      <c r="I36" s="23" t="n">
        <f aca="false">J36+K36</f>
        <v>193</v>
      </c>
      <c r="J36" s="24" t="n">
        <v>118</v>
      </c>
      <c r="K36" s="24" t="n">
        <v>75</v>
      </c>
    </row>
    <row r="37" s="21" customFormat="true" ht="13.7" hidden="false" customHeight="true" outlineLevel="0" collapsed="false">
      <c r="B37" s="42" t="n">
        <v>23</v>
      </c>
      <c r="C37" s="23" t="n">
        <f aca="false">D37+E37</f>
        <v>211</v>
      </c>
      <c r="D37" s="23" t="n">
        <v>126</v>
      </c>
      <c r="E37" s="23" t="n">
        <v>85</v>
      </c>
      <c r="F37" s="23" t="n">
        <f aca="false">G37+H37</f>
        <v>184</v>
      </c>
      <c r="G37" s="23" t="n">
        <v>105</v>
      </c>
      <c r="H37" s="23" t="n">
        <v>79</v>
      </c>
      <c r="I37" s="23" t="n">
        <f aca="false">J37+K37</f>
        <v>132</v>
      </c>
      <c r="J37" s="24" t="n">
        <v>71</v>
      </c>
      <c r="K37" s="24" t="n">
        <v>61</v>
      </c>
    </row>
    <row r="38" s="21" customFormat="true" ht="13.7" hidden="false" customHeight="true" outlineLevel="0" collapsed="false">
      <c r="B38" s="42" t="n">
        <v>24</v>
      </c>
      <c r="C38" s="23" t="n">
        <f aca="false">D38+E38</f>
        <v>183</v>
      </c>
      <c r="D38" s="23" t="n">
        <v>107</v>
      </c>
      <c r="E38" s="23" t="n">
        <v>76</v>
      </c>
      <c r="F38" s="23" t="n">
        <f aca="false">G38+H38</f>
        <v>133</v>
      </c>
      <c r="G38" s="23" t="n">
        <v>79</v>
      </c>
      <c r="H38" s="23" t="n">
        <v>54</v>
      </c>
      <c r="I38" s="23" t="n">
        <f aca="false">J38+K38</f>
        <v>141</v>
      </c>
      <c r="J38" s="24" t="n">
        <v>73</v>
      </c>
      <c r="K38" s="24" t="n">
        <v>68</v>
      </c>
    </row>
    <row r="39" s="21" customFormat="true" ht="13.7" hidden="false" customHeight="true" outlineLevel="0" collapsed="false">
      <c r="B39" s="41" t="s">
        <v>16</v>
      </c>
      <c r="C39" s="40" t="n">
        <f aca="false">D39+E39</f>
        <v>642</v>
      </c>
      <c r="D39" s="40" t="n">
        <f aca="false">SUM(D40:D44)</f>
        <v>340</v>
      </c>
      <c r="E39" s="40" t="n">
        <f aca="false">SUM(E40:E44)</f>
        <v>302</v>
      </c>
      <c r="F39" s="40" t="n">
        <f aca="false">G39+H39</f>
        <v>637</v>
      </c>
      <c r="G39" s="40" t="n">
        <f aca="false">SUM(G40:G44)</f>
        <v>353</v>
      </c>
      <c r="H39" s="40" t="n">
        <f aca="false">SUM(H40:H44)</f>
        <v>284</v>
      </c>
      <c r="I39" s="40" t="n">
        <f aca="false">J39+K39</f>
        <v>494</v>
      </c>
      <c r="J39" s="40" t="n">
        <f aca="false">SUM(J40:J44)</f>
        <v>253</v>
      </c>
      <c r="K39" s="40" t="n">
        <f aca="false">SUM(K40:K44)</f>
        <v>241</v>
      </c>
    </row>
    <row r="40" s="21" customFormat="true" ht="13.7" hidden="false" customHeight="true" outlineLevel="0" collapsed="false">
      <c r="B40" s="42" t="n">
        <v>25</v>
      </c>
      <c r="C40" s="23" t="n">
        <f aca="false">D40+E40</f>
        <v>148</v>
      </c>
      <c r="D40" s="23" t="n">
        <v>82</v>
      </c>
      <c r="E40" s="23" t="n">
        <v>66</v>
      </c>
      <c r="F40" s="23" t="n">
        <f aca="false">G40+H40</f>
        <v>142</v>
      </c>
      <c r="G40" s="23" t="n">
        <v>85</v>
      </c>
      <c r="H40" s="23" t="n">
        <v>57</v>
      </c>
      <c r="I40" s="23" t="n">
        <f aca="false">J40+K40</f>
        <v>108</v>
      </c>
      <c r="J40" s="24" t="n">
        <v>53</v>
      </c>
      <c r="K40" s="24" t="n">
        <v>55</v>
      </c>
    </row>
    <row r="41" s="21" customFormat="true" ht="13.7" hidden="false" customHeight="true" outlineLevel="0" collapsed="false">
      <c r="B41" s="42" t="n">
        <v>26</v>
      </c>
      <c r="C41" s="23" t="n">
        <f aca="false">D41+E41</f>
        <v>139</v>
      </c>
      <c r="D41" s="23" t="n">
        <v>78</v>
      </c>
      <c r="E41" s="23" t="n">
        <v>61</v>
      </c>
      <c r="F41" s="23" t="n">
        <f aca="false">G41+H41</f>
        <v>125</v>
      </c>
      <c r="G41" s="23" t="n">
        <v>73</v>
      </c>
      <c r="H41" s="23" t="n">
        <v>52</v>
      </c>
      <c r="I41" s="23" t="n">
        <f aca="false">J41+K41</f>
        <v>100</v>
      </c>
      <c r="J41" s="24" t="n">
        <v>51</v>
      </c>
      <c r="K41" s="24" t="n">
        <v>49</v>
      </c>
    </row>
    <row r="42" s="21" customFormat="true" ht="13.7" hidden="false" customHeight="true" outlineLevel="0" collapsed="false">
      <c r="B42" s="42" t="n">
        <v>27</v>
      </c>
      <c r="C42" s="23" t="n">
        <f aca="false">D42+E42</f>
        <v>136</v>
      </c>
      <c r="D42" s="23" t="n">
        <v>71</v>
      </c>
      <c r="E42" s="23" t="n">
        <v>65</v>
      </c>
      <c r="F42" s="23" t="n">
        <f aca="false">G42+H42</f>
        <v>134</v>
      </c>
      <c r="G42" s="23" t="n">
        <v>73</v>
      </c>
      <c r="H42" s="23" t="n">
        <v>61</v>
      </c>
      <c r="I42" s="23" t="n">
        <f aca="false">J42+K42</f>
        <v>90</v>
      </c>
      <c r="J42" s="24" t="n">
        <v>41</v>
      </c>
      <c r="K42" s="24" t="n">
        <v>49</v>
      </c>
    </row>
    <row r="43" s="21" customFormat="true" ht="13.7" hidden="false" customHeight="true" outlineLevel="0" collapsed="false">
      <c r="B43" s="42" t="n">
        <v>28</v>
      </c>
      <c r="C43" s="23" t="n">
        <f aca="false">D43+E43</f>
        <v>132</v>
      </c>
      <c r="D43" s="23" t="n">
        <v>65</v>
      </c>
      <c r="E43" s="23" t="n">
        <v>67</v>
      </c>
      <c r="F43" s="23" t="n">
        <f aca="false">G43+H43</f>
        <v>115</v>
      </c>
      <c r="G43" s="23" t="n">
        <v>60</v>
      </c>
      <c r="H43" s="23" t="n">
        <v>55</v>
      </c>
      <c r="I43" s="23" t="n">
        <f aca="false">J43+K43</f>
        <v>92</v>
      </c>
      <c r="J43" s="24" t="n">
        <v>47</v>
      </c>
      <c r="K43" s="24" t="n">
        <v>45</v>
      </c>
    </row>
    <row r="44" s="21" customFormat="true" ht="13.7" hidden="false" customHeight="true" outlineLevel="0" collapsed="false">
      <c r="B44" s="42" t="n">
        <v>29</v>
      </c>
      <c r="C44" s="23" t="n">
        <f aca="false">D44+E44</f>
        <v>87</v>
      </c>
      <c r="D44" s="23" t="n">
        <v>44</v>
      </c>
      <c r="E44" s="23" t="n">
        <v>43</v>
      </c>
      <c r="F44" s="23" t="n">
        <f aca="false">G44+H44</f>
        <v>121</v>
      </c>
      <c r="G44" s="23" t="n">
        <v>62</v>
      </c>
      <c r="H44" s="23" t="n">
        <v>59</v>
      </c>
      <c r="I44" s="23" t="n">
        <f aca="false">J44+K44</f>
        <v>104</v>
      </c>
      <c r="J44" s="24" t="n">
        <v>61</v>
      </c>
      <c r="K44" s="24" t="n">
        <v>43</v>
      </c>
    </row>
    <row r="45" s="21" customFormat="true" ht="13.7" hidden="false" customHeight="true" outlineLevel="0" collapsed="false">
      <c r="B45" s="41" t="s">
        <v>17</v>
      </c>
      <c r="C45" s="40" t="n">
        <f aca="false">D45+E45</f>
        <v>662</v>
      </c>
      <c r="D45" s="40" t="n">
        <f aca="false">SUM(D46:D50)</f>
        <v>339</v>
      </c>
      <c r="E45" s="40" t="n">
        <f aca="false">SUM(E46:E50)</f>
        <v>323</v>
      </c>
      <c r="F45" s="40" t="n">
        <f aca="false">G45+H45</f>
        <v>589</v>
      </c>
      <c r="G45" s="40" t="n">
        <f aca="false">SUM(G46:G50)</f>
        <v>310</v>
      </c>
      <c r="H45" s="40" t="n">
        <f aca="false">SUM(H46:H50)</f>
        <v>279</v>
      </c>
      <c r="I45" s="40" t="n">
        <f aca="false">J45+K45</f>
        <v>487</v>
      </c>
      <c r="J45" s="40" t="n">
        <f aca="false">SUM(J46:J50)</f>
        <v>266</v>
      </c>
      <c r="K45" s="40" t="n">
        <f aca="false">SUM(K46:K50)</f>
        <v>221</v>
      </c>
    </row>
    <row r="46" s="21" customFormat="true" ht="13.7" hidden="false" customHeight="true" outlineLevel="0" collapsed="false">
      <c r="B46" s="42" t="n">
        <v>30</v>
      </c>
      <c r="C46" s="23" t="n">
        <f aca="false">D46+E46</f>
        <v>121</v>
      </c>
      <c r="D46" s="23" t="n">
        <v>64</v>
      </c>
      <c r="E46" s="23" t="n">
        <v>57</v>
      </c>
      <c r="F46" s="23" t="n">
        <f aca="false">G46+H46</f>
        <v>117</v>
      </c>
      <c r="G46" s="23" t="n">
        <v>72</v>
      </c>
      <c r="H46" s="23" t="n">
        <v>45</v>
      </c>
      <c r="I46" s="23" t="n">
        <f aca="false">J46+K46</f>
        <v>92</v>
      </c>
      <c r="J46" s="24" t="n">
        <v>57</v>
      </c>
      <c r="K46" s="24" t="n">
        <v>35</v>
      </c>
    </row>
    <row r="47" s="21" customFormat="true" ht="13.7" hidden="false" customHeight="true" outlineLevel="0" collapsed="false">
      <c r="B47" s="42" t="n">
        <v>31</v>
      </c>
      <c r="C47" s="23" t="n">
        <f aca="false">D47+E47</f>
        <v>129</v>
      </c>
      <c r="D47" s="23" t="n">
        <v>77</v>
      </c>
      <c r="E47" s="23" t="n">
        <v>52</v>
      </c>
      <c r="F47" s="23" t="n">
        <f aca="false">G47+H47</f>
        <v>113</v>
      </c>
      <c r="G47" s="23" t="n">
        <v>56</v>
      </c>
      <c r="H47" s="23" t="n">
        <v>57</v>
      </c>
      <c r="I47" s="23" t="n">
        <f aca="false">J47+K47</f>
        <v>94</v>
      </c>
      <c r="J47" s="24" t="n">
        <v>49</v>
      </c>
      <c r="K47" s="24" t="n">
        <v>45</v>
      </c>
    </row>
    <row r="48" s="21" customFormat="true" ht="13.7" hidden="false" customHeight="true" outlineLevel="0" collapsed="false">
      <c r="B48" s="42" t="n">
        <v>32</v>
      </c>
      <c r="C48" s="23" t="n">
        <f aca="false">D48+E48</f>
        <v>149</v>
      </c>
      <c r="D48" s="23" t="n">
        <v>72</v>
      </c>
      <c r="E48" s="23" t="n">
        <v>77</v>
      </c>
      <c r="F48" s="23" t="n">
        <f aca="false">G48+H48</f>
        <v>131</v>
      </c>
      <c r="G48" s="23" t="n">
        <v>66</v>
      </c>
      <c r="H48" s="23" t="n">
        <v>65</v>
      </c>
      <c r="I48" s="23" t="n">
        <f aca="false">J48+K48</f>
        <v>92</v>
      </c>
      <c r="J48" s="24" t="n">
        <v>44</v>
      </c>
      <c r="K48" s="24" t="n">
        <v>48</v>
      </c>
    </row>
    <row r="49" s="21" customFormat="true" ht="13.7" hidden="false" customHeight="true" outlineLevel="0" collapsed="false">
      <c r="B49" s="42" t="n">
        <v>33</v>
      </c>
      <c r="C49" s="23" t="n">
        <f aca="false">D49+E49</f>
        <v>133</v>
      </c>
      <c r="D49" s="23" t="n">
        <v>69</v>
      </c>
      <c r="E49" s="23" t="n">
        <v>64</v>
      </c>
      <c r="F49" s="23" t="n">
        <f aca="false">G49+H49</f>
        <v>143</v>
      </c>
      <c r="G49" s="23" t="n">
        <v>70</v>
      </c>
      <c r="H49" s="23" t="n">
        <v>73</v>
      </c>
      <c r="I49" s="23" t="n">
        <f aca="false">J49+K49</f>
        <v>97</v>
      </c>
      <c r="J49" s="24" t="n">
        <v>60</v>
      </c>
      <c r="K49" s="24" t="n">
        <v>37</v>
      </c>
    </row>
    <row r="50" s="21" customFormat="true" ht="13.7" hidden="false" customHeight="true" outlineLevel="0" collapsed="false">
      <c r="B50" s="42" t="n">
        <v>34</v>
      </c>
      <c r="C50" s="23" t="n">
        <f aca="false">D50+E50</f>
        <v>130</v>
      </c>
      <c r="D50" s="23" t="n">
        <v>57</v>
      </c>
      <c r="E50" s="23" t="n">
        <v>73</v>
      </c>
      <c r="F50" s="23" t="n">
        <f aca="false">G50+H50</f>
        <v>85</v>
      </c>
      <c r="G50" s="23" t="n">
        <v>46</v>
      </c>
      <c r="H50" s="23" t="n">
        <v>39</v>
      </c>
      <c r="I50" s="23" t="n">
        <f aca="false">J50+K50</f>
        <v>112</v>
      </c>
      <c r="J50" s="24" t="n">
        <v>56</v>
      </c>
      <c r="K50" s="24" t="n">
        <v>56</v>
      </c>
    </row>
    <row r="51" s="21" customFormat="true" ht="13.7" hidden="false" customHeight="true" outlineLevel="0" collapsed="false">
      <c r="B51" s="41" t="s">
        <v>18</v>
      </c>
      <c r="C51" s="40" t="n">
        <f aca="false">D51+E51</f>
        <v>727</v>
      </c>
      <c r="D51" s="40" t="n">
        <f aca="false">SUM(D52:D56)</f>
        <v>370</v>
      </c>
      <c r="E51" s="40" t="n">
        <f aca="false">SUM(E52:E56)</f>
        <v>357</v>
      </c>
      <c r="F51" s="40" t="n">
        <f aca="false">G51+H51</f>
        <v>684</v>
      </c>
      <c r="G51" s="40" t="n">
        <f aca="false">SUM(G52:G56)</f>
        <v>351</v>
      </c>
      <c r="H51" s="40" t="n">
        <f aca="false">SUM(H52:H56)</f>
        <v>333</v>
      </c>
      <c r="I51" s="40" t="n">
        <f aca="false">J51+K51</f>
        <v>548</v>
      </c>
      <c r="J51" s="40" t="n">
        <f aca="false">SUM(J52:J56)</f>
        <v>275</v>
      </c>
      <c r="K51" s="40" t="n">
        <f aca="false">SUM(K52:K56)</f>
        <v>273</v>
      </c>
    </row>
    <row r="52" s="21" customFormat="true" ht="13.7" hidden="false" customHeight="true" outlineLevel="0" collapsed="false">
      <c r="B52" s="42" t="n">
        <v>35</v>
      </c>
      <c r="C52" s="23" t="n">
        <f aca="false">D52+E52</f>
        <v>136</v>
      </c>
      <c r="D52" s="23" t="n">
        <v>61</v>
      </c>
      <c r="E52" s="23" t="n">
        <v>75</v>
      </c>
      <c r="F52" s="23" t="n">
        <f aca="false">G52+H52</f>
        <v>141</v>
      </c>
      <c r="G52" s="23" t="n">
        <v>73</v>
      </c>
      <c r="H52" s="23" t="n">
        <v>68</v>
      </c>
      <c r="I52" s="23" t="n">
        <f aca="false">J52+K52</f>
        <v>108</v>
      </c>
      <c r="J52" s="24" t="n">
        <v>65</v>
      </c>
      <c r="K52" s="24" t="n">
        <v>43</v>
      </c>
    </row>
    <row r="53" s="21" customFormat="true" ht="13.7" hidden="false" customHeight="true" outlineLevel="0" collapsed="false">
      <c r="B53" s="42" t="n">
        <v>36</v>
      </c>
      <c r="C53" s="23" t="n">
        <f aca="false">D53+E53</f>
        <v>143</v>
      </c>
      <c r="D53" s="23" t="n">
        <v>79</v>
      </c>
      <c r="E53" s="23" t="n">
        <v>64</v>
      </c>
      <c r="F53" s="23" t="n">
        <f aca="false">G53+H53</f>
        <v>124</v>
      </c>
      <c r="G53" s="23" t="n">
        <v>72</v>
      </c>
      <c r="H53" s="23" t="n">
        <v>52</v>
      </c>
      <c r="I53" s="23" t="n">
        <f aca="false">J53+K53</f>
        <v>103</v>
      </c>
      <c r="J53" s="24" t="n">
        <v>55</v>
      </c>
      <c r="K53" s="24" t="n">
        <v>48</v>
      </c>
    </row>
    <row r="54" s="21" customFormat="true" ht="13.7" hidden="false" customHeight="true" outlineLevel="0" collapsed="false">
      <c r="B54" s="42" t="n">
        <v>37</v>
      </c>
      <c r="C54" s="23" t="n">
        <f aca="false">D54+E54</f>
        <v>152</v>
      </c>
      <c r="D54" s="23" t="n">
        <v>72</v>
      </c>
      <c r="E54" s="23" t="n">
        <v>80</v>
      </c>
      <c r="F54" s="23" t="n">
        <f aca="false">G54+H54</f>
        <v>158</v>
      </c>
      <c r="G54" s="23" t="n">
        <v>77</v>
      </c>
      <c r="H54" s="23" t="n">
        <v>81</v>
      </c>
      <c r="I54" s="23" t="n">
        <f aca="false">J54+K54</f>
        <v>117</v>
      </c>
      <c r="J54" s="24" t="n">
        <v>52</v>
      </c>
      <c r="K54" s="24" t="n">
        <v>65</v>
      </c>
    </row>
    <row r="55" s="21" customFormat="true" ht="13.7" hidden="false" customHeight="true" outlineLevel="0" collapsed="false">
      <c r="B55" s="42" t="n">
        <v>38</v>
      </c>
      <c r="C55" s="23" t="n">
        <f aca="false">D55+E55</f>
        <v>149</v>
      </c>
      <c r="D55" s="23" t="n">
        <v>86</v>
      </c>
      <c r="E55" s="23" t="n">
        <v>63</v>
      </c>
      <c r="F55" s="23" t="n">
        <f aca="false">G55+H55</f>
        <v>131</v>
      </c>
      <c r="G55" s="23" t="n">
        <v>72</v>
      </c>
      <c r="H55" s="23" t="n">
        <v>59</v>
      </c>
      <c r="I55" s="23" t="n">
        <f aca="false">J55+K55</f>
        <v>129</v>
      </c>
      <c r="J55" s="24" t="n">
        <v>57</v>
      </c>
      <c r="K55" s="24" t="n">
        <v>72</v>
      </c>
    </row>
    <row r="56" s="21" customFormat="true" ht="13.7" hidden="false" customHeight="true" outlineLevel="0" collapsed="false">
      <c r="B56" s="42" t="n">
        <v>39</v>
      </c>
      <c r="C56" s="23" t="n">
        <f aca="false">D56+E56</f>
        <v>147</v>
      </c>
      <c r="D56" s="23" t="n">
        <v>72</v>
      </c>
      <c r="E56" s="23" t="n">
        <v>75</v>
      </c>
      <c r="F56" s="23" t="n">
        <f aca="false">G56+H56</f>
        <v>130</v>
      </c>
      <c r="G56" s="23" t="n">
        <v>57</v>
      </c>
      <c r="H56" s="23" t="n">
        <v>73</v>
      </c>
      <c r="I56" s="23" t="n">
        <f aca="false">J56+K56</f>
        <v>91</v>
      </c>
      <c r="J56" s="24" t="n">
        <v>46</v>
      </c>
      <c r="K56" s="24" t="n">
        <v>45</v>
      </c>
    </row>
    <row r="57" s="21" customFormat="true" ht="13.7" hidden="false" customHeight="true" outlineLevel="0" collapsed="false">
      <c r="B57" s="41" t="s">
        <v>19</v>
      </c>
      <c r="C57" s="40" t="n">
        <f aca="false">D57+E57</f>
        <v>849</v>
      </c>
      <c r="D57" s="40" t="n">
        <f aca="false">SUM(D58:D62)</f>
        <v>445</v>
      </c>
      <c r="E57" s="40" t="n">
        <f aca="false">SUM(E58:E62)</f>
        <v>404</v>
      </c>
      <c r="F57" s="40" t="n">
        <f aca="false">G57+H57</f>
        <v>720</v>
      </c>
      <c r="G57" s="40" t="n">
        <f aca="false">SUM(G58:G62)</f>
        <v>367</v>
      </c>
      <c r="H57" s="40" t="n">
        <f aca="false">SUM(H58:H62)</f>
        <v>353</v>
      </c>
      <c r="I57" s="40" t="n">
        <f aca="false">J57+K57</f>
        <v>649</v>
      </c>
      <c r="J57" s="40" t="n">
        <f aca="false">SUM(J58:J62)</f>
        <v>340</v>
      </c>
      <c r="K57" s="40" t="n">
        <f aca="false">SUM(K58:K62)</f>
        <v>309</v>
      </c>
    </row>
    <row r="58" s="21" customFormat="true" ht="13.7" hidden="false" customHeight="true" outlineLevel="0" collapsed="false">
      <c r="B58" s="42" t="n">
        <v>40</v>
      </c>
      <c r="C58" s="23" t="n">
        <f aca="false">D58+E58</f>
        <v>163</v>
      </c>
      <c r="D58" s="23" t="n">
        <v>78</v>
      </c>
      <c r="E58" s="23" t="n">
        <v>85</v>
      </c>
      <c r="F58" s="23" t="n">
        <f aca="false">G58+H58</f>
        <v>137</v>
      </c>
      <c r="G58" s="23" t="n">
        <v>66</v>
      </c>
      <c r="H58" s="23" t="n">
        <v>71</v>
      </c>
      <c r="I58" s="23" t="n">
        <f aca="false">J58+K58</f>
        <v>137</v>
      </c>
      <c r="J58" s="24" t="n">
        <v>76</v>
      </c>
      <c r="K58" s="24" t="n">
        <v>61</v>
      </c>
    </row>
    <row r="59" s="21" customFormat="true" ht="13.7" hidden="false" customHeight="true" outlineLevel="0" collapsed="false">
      <c r="B59" s="42" t="n">
        <v>41</v>
      </c>
      <c r="C59" s="23" t="n">
        <f aca="false">D59+E59</f>
        <v>156</v>
      </c>
      <c r="D59" s="23" t="n">
        <v>78</v>
      </c>
      <c r="E59" s="23" t="n">
        <v>78</v>
      </c>
      <c r="F59" s="23" t="n">
        <f aca="false">G59+H59</f>
        <v>145</v>
      </c>
      <c r="G59" s="23" t="n">
        <v>78</v>
      </c>
      <c r="H59" s="23" t="n">
        <v>67</v>
      </c>
      <c r="I59" s="23" t="n">
        <f aca="false">J59+K59</f>
        <v>123</v>
      </c>
      <c r="J59" s="24" t="n">
        <v>68</v>
      </c>
      <c r="K59" s="24" t="n">
        <v>55</v>
      </c>
    </row>
    <row r="60" s="21" customFormat="true" ht="13.7" hidden="false" customHeight="true" outlineLevel="0" collapsed="false">
      <c r="B60" s="42" t="n">
        <v>42</v>
      </c>
      <c r="C60" s="23" t="n">
        <f aca="false">D60+E60</f>
        <v>183</v>
      </c>
      <c r="D60" s="23" t="n">
        <v>91</v>
      </c>
      <c r="E60" s="23" t="n">
        <v>92</v>
      </c>
      <c r="F60" s="23" t="n">
        <f aca="false">G60+H60</f>
        <v>145</v>
      </c>
      <c r="G60" s="23" t="n">
        <v>67</v>
      </c>
      <c r="H60" s="23" t="n">
        <v>78</v>
      </c>
      <c r="I60" s="23" t="n">
        <f aca="false">J60+K60</f>
        <v>144</v>
      </c>
      <c r="J60" s="24" t="n">
        <v>67</v>
      </c>
      <c r="K60" s="24" t="n">
        <v>77</v>
      </c>
    </row>
    <row r="61" s="21" customFormat="true" ht="13.7" hidden="false" customHeight="true" outlineLevel="0" collapsed="false">
      <c r="B61" s="42" t="n">
        <v>43</v>
      </c>
      <c r="C61" s="23" t="n">
        <f aca="false">D61+E61</f>
        <v>182</v>
      </c>
      <c r="D61" s="23" t="n">
        <v>99</v>
      </c>
      <c r="E61" s="23" t="n">
        <v>83</v>
      </c>
      <c r="F61" s="23" t="n">
        <f aca="false">G61+H61</f>
        <v>142</v>
      </c>
      <c r="G61" s="23" t="n">
        <v>82</v>
      </c>
      <c r="H61" s="23" t="n">
        <v>60</v>
      </c>
      <c r="I61" s="23" t="n">
        <f aca="false">J61+K61</f>
        <v>127</v>
      </c>
      <c r="J61" s="24" t="n">
        <v>73</v>
      </c>
      <c r="K61" s="24" t="n">
        <v>54</v>
      </c>
    </row>
    <row r="62" s="21" customFormat="true" ht="13.7" hidden="false" customHeight="true" outlineLevel="0" collapsed="false">
      <c r="B62" s="42" t="n">
        <v>44</v>
      </c>
      <c r="C62" s="23" t="n">
        <f aca="false">D62+E62</f>
        <v>165</v>
      </c>
      <c r="D62" s="23" t="n">
        <v>99</v>
      </c>
      <c r="E62" s="23" t="n">
        <v>66</v>
      </c>
      <c r="F62" s="23" t="n">
        <f aca="false">G62+H62</f>
        <v>151</v>
      </c>
      <c r="G62" s="23" t="n">
        <v>74</v>
      </c>
      <c r="H62" s="23" t="n">
        <v>77</v>
      </c>
      <c r="I62" s="23" t="n">
        <f aca="false">J62+K62</f>
        <v>118</v>
      </c>
      <c r="J62" s="24" t="n">
        <v>56</v>
      </c>
      <c r="K62" s="24" t="n">
        <v>62</v>
      </c>
    </row>
    <row r="63" s="21" customFormat="true" ht="13.7" hidden="false" customHeight="true" outlineLevel="0" collapsed="false">
      <c r="B63" s="41" t="s">
        <v>20</v>
      </c>
      <c r="C63" s="40" t="n">
        <f aca="false">D63+E63</f>
        <v>937</v>
      </c>
      <c r="D63" s="40" t="n">
        <f aca="false">SUM(D64:D68)</f>
        <v>504</v>
      </c>
      <c r="E63" s="40" t="n">
        <f aca="false">SUM(E64:E68)</f>
        <v>433</v>
      </c>
      <c r="F63" s="40" t="n">
        <f aca="false">G63+H63</f>
        <v>860</v>
      </c>
      <c r="G63" s="40" t="n">
        <f aca="false">SUM(G64:G68)</f>
        <v>461</v>
      </c>
      <c r="H63" s="40" t="n">
        <f aca="false">SUM(H64:H68)</f>
        <v>399</v>
      </c>
      <c r="I63" s="40" t="n">
        <f aca="false">J63+K63</f>
        <v>697</v>
      </c>
      <c r="J63" s="40" t="n">
        <f aca="false">SUM(J64:J68)</f>
        <v>354</v>
      </c>
      <c r="K63" s="40" t="n">
        <f aca="false">SUM(K64:K68)</f>
        <v>343</v>
      </c>
    </row>
    <row r="64" s="21" customFormat="true" ht="13.7" hidden="false" customHeight="true" outlineLevel="0" collapsed="false">
      <c r="B64" s="42" t="n">
        <v>45</v>
      </c>
      <c r="C64" s="23" t="n">
        <f aca="false">D64+E64</f>
        <v>199</v>
      </c>
      <c r="D64" s="23" t="n">
        <v>105</v>
      </c>
      <c r="E64" s="23" t="n">
        <v>94</v>
      </c>
      <c r="F64" s="23" t="n">
        <f aca="false">G64+H64</f>
        <v>161</v>
      </c>
      <c r="G64" s="23" t="n">
        <v>81</v>
      </c>
      <c r="H64" s="23" t="n">
        <v>80</v>
      </c>
      <c r="I64" s="23" t="n">
        <f aca="false">J64+K64</f>
        <v>145</v>
      </c>
      <c r="J64" s="24" t="n">
        <v>72</v>
      </c>
      <c r="K64" s="24" t="n">
        <v>73</v>
      </c>
    </row>
    <row r="65" s="21" customFormat="true" ht="13.7" hidden="false" customHeight="true" outlineLevel="0" collapsed="false">
      <c r="B65" s="42" t="n">
        <v>46</v>
      </c>
      <c r="C65" s="23" t="n">
        <f aca="false">D65+E65</f>
        <v>217</v>
      </c>
      <c r="D65" s="23" t="n">
        <v>115</v>
      </c>
      <c r="E65" s="23" t="n">
        <v>102</v>
      </c>
      <c r="F65" s="23" t="n">
        <f aca="false">G65+H65</f>
        <v>163</v>
      </c>
      <c r="G65" s="23" t="n">
        <v>85</v>
      </c>
      <c r="H65" s="23" t="n">
        <v>78</v>
      </c>
      <c r="I65" s="23" t="n">
        <f aca="false">J65+K65</f>
        <v>137</v>
      </c>
      <c r="J65" s="24" t="n">
        <v>68</v>
      </c>
      <c r="K65" s="24" t="n">
        <v>69</v>
      </c>
    </row>
    <row r="66" s="21" customFormat="true" ht="13.7" hidden="false" customHeight="true" outlineLevel="0" collapsed="false">
      <c r="B66" s="42" t="n">
        <v>47</v>
      </c>
      <c r="C66" s="23" t="n">
        <f aca="false">D66+E66</f>
        <v>198</v>
      </c>
      <c r="D66" s="23" t="n">
        <v>111</v>
      </c>
      <c r="E66" s="23" t="n">
        <v>87</v>
      </c>
      <c r="F66" s="23" t="n">
        <f aca="false">G66+H66</f>
        <v>172</v>
      </c>
      <c r="G66" s="23" t="n">
        <v>87</v>
      </c>
      <c r="H66" s="23" t="n">
        <v>85</v>
      </c>
      <c r="I66" s="23" t="n">
        <f aca="false">J66+K66</f>
        <v>150</v>
      </c>
      <c r="J66" s="24" t="n">
        <v>71</v>
      </c>
      <c r="K66" s="24" t="n">
        <v>79</v>
      </c>
    </row>
    <row r="67" s="21" customFormat="true" ht="13.7" hidden="false" customHeight="true" outlineLevel="0" collapsed="false">
      <c r="B67" s="42" t="n">
        <v>48</v>
      </c>
      <c r="C67" s="23" t="n">
        <f aca="false">D67+E67</f>
        <v>195</v>
      </c>
      <c r="D67" s="23" t="n">
        <v>105</v>
      </c>
      <c r="E67" s="23" t="n">
        <v>90</v>
      </c>
      <c r="F67" s="23" t="n">
        <f aca="false">G67+H67</f>
        <v>184</v>
      </c>
      <c r="G67" s="23" t="n">
        <v>98</v>
      </c>
      <c r="H67" s="23" t="n">
        <v>86</v>
      </c>
      <c r="I67" s="23" t="n">
        <f aca="false">J67+K67</f>
        <v>128</v>
      </c>
      <c r="J67" s="24" t="n">
        <v>76</v>
      </c>
      <c r="K67" s="24" t="n">
        <v>52</v>
      </c>
    </row>
    <row r="68" s="21" customFormat="true" ht="13.7" hidden="false" customHeight="true" outlineLevel="0" collapsed="false">
      <c r="B68" s="42" t="n">
        <v>49</v>
      </c>
      <c r="C68" s="23" t="n">
        <f aca="false">D68+E68</f>
        <v>128</v>
      </c>
      <c r="D68" s="23" t="n">
        <v>68</v>
      </c>
      <c r="E68" s="23" t="n">
        <v>60</v>
      </c>
      <c r="F68" s="23" t="n">
        <f aca="false">G68+H68</f>
        <v>180</v>
      </c>
      <c r="G68" s="23" t="n">
        <v>110</v>
      </c>
      <c r="H68" s="23" t="n">
        <v>70</v>
      </c>
      <c r="I68" s="23" t="n">
        <f aca="false">J68+K68</f>
        <v>137</v>
      </c>
      <c r="J68" s="24" t="n">
        <v>67</v>
      </c>
      <c r="K68" s="24" t="n">
        <v>70</v>
      </c>
    </row>
    <row r="69" s="21" customFormat="true" ht="13.7" hidden="false" customHeight="true" outlineLevel="0" collapsed="false">
      <c r="B69" s="41" t="s">
        <v>21</v>
      </c>
      <c r="C69" s="40" t="n">
        <f aca="false">D69+E69</f>
        <v>802</v>
      </c>
      <c r="D69" s="40" t="n">
        <f aca="false">SUM(D70:D74)</f>
        <v>428</v>
      </c>
      <c r="E69" s="40" t="n">
        <f aca="false">SUM(E70:E74)</f>
        <v>374</v>
      </c>
      <c r="F69" s="40" t="n">
        <f aca="false">G69+H69</f>
        <v>944</v>
      </c>
      <c r="G69" s="40" t="n">
        <f aca="false">SUM(G70:G74)</f>
        <v>507</v>
      </c>
      <c r="H69" s="40" t="n">
        <f aca="false">SUM(H70:H74)</f>
        <v>437</v>
      </c>
      <c r="I69" s="40" t="n">
        <f aca="false">J69+K69</f>
        <v>798</v>
      </c>
      <c r="J69" s="40" t="n">
        <f aca="false">SUM(J70:J74)</f>
        <v>430</v>
      </c>
      <c r="K69" s="40" t="n">
        <f aca="false">SUM(K70:K74)</f>
        <v>368</v>
      </c>
    </row>
    <row r="70" s="21" customFormat="true" ht="13.7" hidden="false" customHeight="true" outlineLevel="0" collapsed="false">
      <c r="B70" s="42" t="n">
        <v>50</v>
      </c>
      <c r="C70" s="23" t="n">
        <f aca="false">D70+E70</f>
        <v>134</v>
      </c>
      <c r="D70" s="23" t="n">
        <v>71</v>
      </c>
      <c r="E70" s="23" t="n">
        <v>63</v>
      </c>
      <c r="F70" s="23" t="n">
        <f aca="false">G70+H70</f>
        <v>198</v>
      </c>
      <c r="G70" s="23" t="n">
        <v>106</v>
      </c>
      <c r="H70" s="23" t="n">
        <v>92</v>
      </c>
      <c r="I70" s="23" t="n">
        <f aca="false">J70+K70</f>
        <v>150</v>
      </c>
      <c r="J70" s="24" t="n">
        <v>76</v>
      </c>
      <c r="K70" s="24" t="n">
        <v>74</v>
      </c>
    </row>
    <row r="71" s="21" customFormat="true" ht="13.7" hidden="false" customHeight="true" outlineLevel="0" collapsed="false">
      <c r="B71" s="42" t="n">
        <v>51</v>
      </c>
      <c r="C71" s="23" t="n">
        <f aca="false">D71+E71</f>
        <v>177</v>
      </c>
      <c r="D71" s="23" t="n">
        <v>94</v>
      </c>
      <c r="E71" s="23" t="n">
        <v>83</v>
      </c>
      <c r="F71" s="23" t="n">
        <f aca="false">G71+H71</f>
        <v>212</v>
      </c>
      <c r="G71" s="23" t="n">
        <v>111</v>
      </c>
      <c r="H71" s="23" t="n">
        <v>101</v>
      </c>
      <c r="I71" s="23" t="n">
        <f aca="false">J71+K71</f>
        <v>158</v>
      </c>
      <c r="J71" s="24" t="n">
        <v>85</v>
      </c>
      <c r="K71" s="24" t="n">
        <v>73</v>
      </c>
    </row>
    <row r="72" s="21" customFormat="true" ht="13.7" hidden="false" customHeight="true" outlineLevel="0" collapsed="false">
      <c r="B72" s="42" t="n">
        <v>52</v>
      </c>
      <c r="C72" s="23" t="n">
        <f aca="false">D72+E72</f>
        <v>158</v>
      </c>
      <c r="D72" s="23" t="n">
        <v>85</v>
      </c>
      <c r="E72" s="23" t="n">
        <v>73</v>
      </c>
      <c r="F72" s="23" t="n">
        <f aca="false">G72+H72</f>
        <v>199</v>
      </c>
      <c r="G72" s="23" t="n">
        <v>113</v>
      </c>
      <c r="H72" s="23" t="n">
        <v>86</v>
      </c>
      <c r="I72" s="23" t="n">
        <f aca="false">J72+K72</f>
        <v>160</v>
      </c>
      <c r="J72" s="24" t="n">
        <v>81</v>
      </c>
      <c r="K72" s="24" t="n">
        <v>79</v>
      </c>
    </row>
    <row r="73" s="21" customFormat="true" ht="13.7" hidden="false" customHeight="true" outlineLevel="0" collapsed="false">
      <c r="B73" s="42" t="n">
        <v>53</v>
      </c>
      <c r="C73" s="23" t="n">
        <f aca="false">D73+E73</f>
        <v>179</v>
      </c>
      <c r="D73" s="23" t="n">
        <v>97</v>
      </c>
      <c r="E73" s="23" t="n">
        <v>82</v>
      </c>
      <c r="F73" s="23" t="n">
        <f aca="false">G73+H73</f>
        <v>209</v>
      </c>
      <c r="G73" s="23" t="n">
        <v>111</v>
      </c>
      <c r="H73" s="23" t="n">
        <v>98</v>
      </c>
      <c r="I73" s="23" t="n">
        <f aca="false">J73+K73</f>
        <v>168</v>
      </c>
      <c r="J73" s="24" t="n">
        <v>89</v>
      </c>
      <c r="K73" s="24" t="n">
        <v>79</v>
      </c>
    </row>
    <row r="74" s="21" customFormat="true" ht="13.7" hidden="false" customHeight="true" outlineLevel="0" collapsed="false">
      <c r="B74" s="43" t="n">
        <v>54</v>
      </c>
      <c r="C74" s="44" t="n">
        <f aca="false">D74+E74</f>
        <v>154</v>
      </c>
      <c r="D74" s="44" t="n">
        <v>81</v>
      </c>
      <c r="E74" s="44" t="n">
        <v>73</v>
      </c>
      <c r="F74" s="44" t="n">
        <f aca="false">G74+H74</f>
        <v>126</v>
      </c>
      <c r="G74" s="44" t="n">
        <v>66</v>
      </c>
      <c r="H74" s="44" t="n">
        <v>60</v>
      </c>
      <c r="I74" s="44" t="n">
        <f aca="false">J74+K74</f>
        <v>162</v>
      </c>
      <c r="J74" s="45" t="n">
        <v>99</v>
      </c>
      <c r="K74" s="45" t="n">
        <v>63</v>
      </c>
    </row>
    <row r="75" s="21" customFormat="true" ht="24.75" hidden="false" customHeight="true" outlineLevel="0" collapsed="false">
      <c r="B75" s="22"/>
      <c r="C75" s="23"/>
      <c r="D75" s="23"/>
      <c r="E75" s="23"/>
      <c r="F75" s="23"/>
      <c r="G75" s="23"/>
      <c r="H75" s="23"/>
      <c r="I75" s="23"/>
      <c r="J75" s="24"/>
      <c r="K75" s="24"/>
    </row>
    <row r="76" s="21" customFormat="true" ht="17.25" hidden="false" customHeight="true" outlineLevel="0" collapsed="false">
      <c r="B76" s="22"/>
      <c r="C76" s="23"/>
      <c r="D76" s="23"/>
      <c r="E76" s="23"/>
      <c r="F76" s="23"/>
      <c r="G76" s="23"/>
      <c r="H76" s="23"/>
      <c r="I76" s="23"/>
      <c r="J76" s="24"/>
      <c r="K76" s="24"/>
    </row>
    <row r="77" s="21" customFormat="true" ht="16.5" hidden="false" customHeight="true" outlineLevel="0" collapsed="false">
      <c r="B77" s="25" t="s">
        <v>22</v>
      </c>
      <c r="C77" s="23"/>
      <c r="D77" s="23"/>
      <c r="E77" s="23"/>
      <c r="F77" s="23"/>
      <c r="G77" s="23"/>
      <c r="H77" s="23"/>
      <c r="I77" s="23"/>
      <c r="J77" s="24"/>
      <c r="K77" s="24"/>
    </row>
    <row r="78" s="21" customFormat="true" ht="16.5" hidden="false" customHeight="true" outlineLevel="0" collapsed="false">
      <c r="B78" s="26" t="s">
        <v>23</v>
      </c>
      <c r="C78" s="23"/>
      <c r="D78" s="23"/>
      <c r="E78" s="23"/>
      <c r="F78" s="23"/>
      <c r="G78" s="23"/>
      <c r="H78" s="23"/>
      <c r="I78" s="23"/>
      <c r="J78" s="24"/>
      <c r="K78" s="24"/>
    </row>
    <row r="79" s="21" customFormat="true" ht="16.5" hidden="false" customHeight="true" outlineLevel="0" collapsed="false">
      <c r="B79" s="27"/>
      <c r="C79" s="23"/>
      <c r="D79" s="23"/>
      <c r="E79" s="23"/>
      <c r="F79" s="23"/>
      <c r="G79" s="23"/>
      <c r="H79" s="23"/>
      <c r="I79" s="23"/>
      <c r="J79" s="24"/>
      <c r="K79" s="24"/>
    </row>
    <row r="80" customFormat="false" ht="15" hidden="false" customHeight="true" outlineLevel="0" collapsed="false">
      <c r="B80" s="7" t="s">
        <v>5</v>
      </c>
      <c r="C80" s="8" t="s">
        <v>6</v>
      </c>
      <c r="D80" s="8"/>
      <c r="E80" s="8"/>
      <c r="F80" s="9" t="n">
        <v>12</v>
      </c>
      <c r="G80" s="9"/>
      <c r="H80" s="9"/>
      <c r="I80" s="9" t="n">
        <v>17</v>
      </c>
      <c r="J80" s="9"/>
      <c r="K80" s="9"/>
    </row>
    <row r="81" customFormat="false" ht="15" hidden="false" customHeight="true" outlineLevel="0" collapsed="false">
      <c r="B81" s="7"/>
      <c r="C81" s="10" t="s">
        <v>7</v>
      </c>
      <c r="D81" s="10" t="s">
        <v>8</v>
      </c>
      <c r="E81" s="10" t="s">
        <v>9</v>
      </c>
      <c r="F81" s="10" t="s">
        <v>7</v>
      </c>
      <c r="G81" s="10" t="s">
        <v>8</v>
      </c>
      <c r="H81" s="11" t="s">
        <v>9</v>
      </c>
      <c r="I81" s="10" t="s">
        <v>7</v>
      </c>
      <c r="J81" s="10" t="s">
        <v>8</v>
      </c>
      <c r="K81" s="11" t="s">
        <v>9</v>
      </c>
    </row>
    <row r="82" customFormat="false" ht="13.5" hidden="false" customHeight="false" outlineLevel="0" collapsed="false">
      <c r="B82" s="41" t="s">
        <v>24</v>
      </c>
      <c r="C82" s="40" t="n">
        <f aca="false">D82+E82</f>
        <v>696</v>
      </c>
      <c r="D82" s="40" t="n">
        <f aca="false">SUM(D83:D87)</f>
        <v>377</v>
      </c>
      <c r="E82" s="40" t="n">
        <f aca="false">SUM(E83:E87)</f>
        <v>319</v>
      </c>
      <c r="F82" s="40" t="n">
        <f aca="false">G82+H82</f>
        <v>805</v>
      </c>
      <c r="G82" s="40" t="n">
        <f aca="false">SUM(G83:G87)</f>
        <v>426</v>
      </c>
      <c r="H82" s="40" t="n">
        <f aca="false">SUM(H83:H87)</f>
        <v>379</v>
      </c>
      <c r="I82" s="40" t="n">
        <f aca="false">J82+K82</f>
        <v>909</v>
      </c>
      <c r="J82" s="40" t="n">
        <f aca="false">SUM(J83:J87)</f>
        <v>484</v>
      </c>
      <c r="K82" s="40" t="n">
        <f aca="false">SUM(K83:K87)</f>
        <v>425</v>
      </c>
    </row>
    <row r="83" customFormat="false" ht="13.5" hidden="false" customHeight="false" outlineLevel="0" collapsed="false">
      <c r="B83" s="42" t="n">
        <v>55</v>
      </c>
      <c r="C83" s="23" t="n">
        <f aca="false">D83+E83</f>
        <v>157</v>
      </c>
      <c r="D83" s="23" t="n">
        <v>87</v>
      </c>
      <c r="E83" s="23" t="n">
        <v>70</v>
      </c>
      <c r="F83" s="23" t="n">
        <f aca="false">G83+H83</f>
        <v>138</v>
      </c>
      <c r="G83" s="23" t="n">
        <v>73</v>
      </c>
      <c r="H83" s="23" t="n">
        <v>65</v>
      </c>
      <c r="I83" s="23" t="n">
        <f aca="false">J83+K83</f>
        <v>182</v>
      </c>
      <c r="J83" s="23" t="n">
        <v>98</v>
      </c>
      <c r="K83" s="23" t="n">
        <v>84</v>
      </c>
    </row>
    <row r="84" customFormat="false" ht="13.5" hidden="false" customHeight="false" outlineLevel="0" collapsed="false">
      <c r="B84" s="42" t="n">
        <v>56</v>
      </c>
      <c r="C84" s="23" t="n">
        <f aca="false">D84+E84</f>
        <v>130</v>
      </c>
      <c r="D84" s="23" t="n">
        <v>61</v>
      </c>
      <c r="E84" s="23" t="n">
        <v>69</v>
      </c>
      <c r="F84" s="23" t="n">
        <f aca="false">G84+H84</f>
        <v>179</v>
      </c>
      <c r="G84" s="23" t="n">
        <v>96</v>
      </c>
      <c r="H84" s="23" t="n">
        <v>83</v>
      </c>
      <c r="I84" s="23" t="n">
        <f aca="false">J84+K84</f>
        <v>206</v>
      </c>
      <c r="J84" s="23" t="n">
        <v>110</v>
      </c>
      <c r="K84" s="23" t="n">
        <v>96</v>
      </c>
    </row>
    <row r="85" customFormat="false" ht="13.5" hidden="false" customHeight="false" outlineLevel="0" collapsed="false">
      <c r="B85" s="42" t="n">
        <v>57</v>
      </c>
      <c r="C85" s="23" t="n">
        <f aca="false">D85+E85</f>
        <v>139</v>
      </c>
      <c r="D85" s="23" t="n">
        <v>85</v>
      </c>
      <c r="E85" s="23" t="n">
        <v>54</v>
      </c>
      <c r="F85" s="23" t="n">
        <f aca="false">G85+H85</f>
        <v>154</v>
      </c>
      <c r="G85" s="23" t="n">
        <v>82</v>
      </c>
      <c r="H85" s="23" t="n">
        <v>72</v>
      </c>
      <c r="I85" s="23" t="n">
        <f aca="false">J85+K85</f>
        <v>192</v>
      </c>
      <c r="J85" s="23" t="n">
        <v>102</v>
      </c>
      <c r="K85" s="23" t="n">
        <v>90</v>
      </c>
    </row>
    <row r="86" customFormat="false" ht="13.5" hidden="false" customHeight="false" outlineLevel="0" collapsed="false">
      <c r="B86" s="42" t="n">
        <v>58</v>
      </c>
      <c r="C86" s="23" t="n">
        <f aca="false">D86+E86</f>
        <v>133</v>
      </c>
      <c r="D86" s="23" t="n">
        <v>76</v>
      </c>
      <c r="E86" s="23" t="n">
        <v>57</v>
      </c>
      <c r="F86" s="23" t="n">
        <f aca="false">G86+H86</f>
        <v>179</v>
      </c>
      <c r="G86" s="23" t="n">
        <v>95</v>
      </c>
      <c r="H86" s="23" t="n">
        <v>84</v>
      </c>
      <c r="I86" s="23" t="n">
        <f aca="false">J86+K86</f>
        <v>203</v>
      </c>
      <c r="J86" s="23" t="n">
        <v>104</v>
      </c>
      <c r="K86" s="23" t="n">
        <v>99</v>
      </c>
    </row>
    <row r="87" customFormat="false" ht="13.5" hidden="false" customHeight="false" outlineLevel="0" collapsed="false">
      <c r="B87" s="42" t="n">
        <v>59</v>
      </c>
      <c r="C87" s="23" t="n">
        <f aca="false">D87+E87</f>
        <v>137</v>
      </c>
      <c r="D87" s="23" t="n">
        <v>68</v>
      </c>
      <c r="E87" s="23" t="n">
        <v>69</v>
      </c>
      <c r="F87" s="23" t="n">
        <f aca="false">G87+H87</f>
        <v>155</v>
      </c>
      <c r="G87" s="23" t="n">
        <v>80</v>
      </c>
      <c r="H87" s="23" t="n">
        <v>75</v>
      </c>
      <c r="I87" s="23" t="n">
        <f aca="false">J87+K87</f>
        <v>126</v>
      </c>
      <c r="J87" s="23" t="n">
        <v>70</v>
      </c>
      <c r="K87" s="23" t="n">
        <v>56</v>
      </c>
    </row>
    <row r="88" customFormat="false" ht="13.5" hidden="false" customHeight="false" outlineLevel="0" collapsed="false">
      <c r="B88" s="41" t="s">
        <v>25</v>
      </c>
      <c r="C88" s="40" t="n">
        <f aca="false">D88+E88</f>
        <v>620</v>
      </c>
      <c r="D88" s="40" t="n">
        <f aca="false">SUM(D89:D93)</f>
        <v>312</v>
      </c>
      <c r="E88" s="40" t="n">
        <f aca="false">SUM(E89:E93)</f>
        <v>308</v>
      </c>
      <c r="F88" s="40" t="n">
        <f aca="false">G88+H88</f>
        <v>670</v>
      </c>
      <c r="G88" s="40" t="n">
        <f aca="false">SUM(G89:G93)</f>
        <v>362</v>
      </c>
      <c r="H88" s="40" t="n">
        <f aca="false">SUM(H89:H93)</f>
        <v>308</v>
      </c>
      <c r="I88" s="40" t="n">
        <f aca="false">J88+K88</f>
        <v>794</v>
      </c>
      <c r="J88" s="40" t="n">
        <f aca="false">SUM(J89:J93)</f>
        <v>413</v>
      </c>
      <c r="K88" s="40" t="n">
        <f aca="false">SUM(K89:K93)</f>
        <v>381</v>
      </c>
    </row>
    <row r="89" customFormat="false" ht="13.5" hidden="false" customHeight="false" outlineLevel="0" collapsed="false">
      <c r="B89" s="42" t="n">
        <v>60</v>
      </c>
      <c r="C89" s="23" t="n">
        <f aca="false">D89+E89</f>
        <v>138</v>
      </c>
      <c r="D89" s="23" t="n">
        <v>74</v>
      </c>
      <c r="E89" s="23" t="n">
        <v>64</v>
      </c>
      <c r="F89" s="23" t="n">
        <f aca="false">G89+H89</f>
        <v>150</v>
      </c>
      <c r="G89" s="23" t="n">
        <v>83</v>
      </c>
      <c r="H89" s="23" t="n">
        <v>67</v>
      </c>
      <c r="I89" s="23" t="n">
        <f aca="false">J89+K89</f>
        <v>137</v>
      </c>
      <c r="J89" s="23" t="n">
        <v>68</v>
      </c>
      <c r="K89" s="23" t="n">
        <v>69</v>
      </c>
    </row>
    <row r="90" customFormat="false" ht="13.5" hidden="false" customHeight="false" outlineLevel="0" collapsed="false">
      <c r="B90" s="42" t="n">
        <v>61</v>
      </c>
      <c r="C90" s="23" t="n">
        <f aca="false">D90+E90</f>
        <v>133</v>
      </c>
      <c r="D90" s="23" t="n">
        <v>70</v>
      </c>
      <c r="E90" s="23" t="n">
        <v>63</v>
      </c>
      <c r="F90" s="23" t="n">
        <f aca="false">G90+H90</f>
        <v>131</v>
      </c>
      <c r="G90" s="23" t="n">
        <v>63</v>
      </c>
      <c r="H90" s="23" t="n">
        <v>68</v>
      </c>
      <c r="I90" s="23" t="n">
        <f aca="false">J90+K90</f>
        <v>180</v>
      </c>
      <c r="J90" s="23" t="n">
        <v>96</v>
      </c>
      <c r="K90" s="23" t="n">
        <v>84</v>
      </c>
    </row>
    <row r="91" customFormat="false" ht="13.5" hidden="false" customHeight="false" outlineLevel="0" collapsed="false">
      <c r="B91" s="42" t="n">
        <v>62</v>
      </c>
      <c r="C91" s="23" t="n">
        <f aca="false">D91+E91</f>
        <v>114</v>
      </c>
      <c r="D91" s="23" t="n">
        <v>54</v>
      </c>
      <c r="E91" s="23" t="n">
        <v>60</v>
      </c>
      <c r="F91" s="23" t="n">
        <f aca="false">G91+H91</f>
        <v>129</v>
      </c>
      <c r="G91" s="23" t="n">
        <v>77</v>
      </c>
      <c r="H91" s="23" t="n">
        <v>52</v>
      </c>
      <c r="I91" s="23" t="n">
        <f aca="false">J91+K91</f>
        <v>159</v>
      </c>
      <c r="J91" s="23" t="n">
        <v>84</v>
      </c>
      <c r="K91" s="23" t="n">
        <v>75</v>
      </c>
    </row>
    <row r="92" customFormat="false" ht="13.5" hidden="false" customHeight="false" outlineLevel="0" collapsed="false">
      <c r="B92" s="42" t="n">
        <v>63</v>
      </c>
      <c r="C92" s="23" t="n">
        <f aca="false">D92+E92</f>
        <v>125</v>
      </c>
      <c r="D92" s="23" t="n">
        <v>67</v>
      </c>
      <c r="E92" s="23" t="n">
        <v>58</v>
      </c>
      <c r="F92" s="23" t="n">
        <f aca="false">G92+H92</f>
        <v>131</v>
      </c>
      <c r="G92" s="23" t="n">
        <v>71</v>
      </c>
      <c r="H92" s="23" t="n">
        <v>60</v>
      </c>
      <c r="I92" s="23" t="n">
        <f aca="false">J92+K92</f>
        <v>169</v>
      </c>
      <c r="J92" s="23" t="n">
        <v>90</v>
      </c>
      <c r="K92" s="23" t="n">
        <v>79</v>
      </c>
    </row>
    <row r="93" customFormat="false" ht="13.5" hidden="false" customHeight="false" outlineLevel="0" collapsed="false">
      <c r="B93" s="42" t="n">
        <v>64</v>
      </c>
      <c r="C93" s="23" t="n">
        <f aca="false">D93+E93</f>
        <v>110</v>
      </c>
      <c r="D93" s="23" t="n">
        <v>47</v>
      </c>
      <c r="E93" s="23" t="n">
        <v>63</v>
      </c>
      <c r="F93" s="23" t="n">
        <f aca="false">G93+H93</f>
        <v>129</v>
      </c>
      <c r="G93" s="23" t="n">
        <v>68</v>
      </c>
      <c r="H93" s="23" t="n">
        <v>61</v>
      </c>
      <c r="I93" s="23" t="n">
        <f aca="false">J93+K93</f>
        <v>149</v>
      </c>
      <c r="J93" s="23" t="n">
        <v>75</v>
      </c>
      <c r="K93" s="23" t="n">
        <v>74</v>
      </c>
    </row>
    <row r="94" customFormat="false" ht="13.5" hidden="false" customHeight="false" outlineLevel="0" collapsed="false">
      <c r="B94" s="41" t="s">
        <v>26</v>
      </c>
      <c r="C94" s="40" t="n">
        <f aca="false">D94+E94</f>
        <v>519</v>
      </c>
      <c r="D94" s="40" t="n">
        <f aca="false">SUM(D95:D99)</f>
        <v>258</v>
      </c>
      <c r="E94" s="40" t="n">
        <f aca="false">SUM(E95:E99)</f>
        <v>261</v>
      </c>
      <c r="F94" s="40" t="n">
        <f aca="false">G94+H94</f>
        <v>585</v>
      </c>
      <c r="G94" s="40" t="n">
        <f aca="false">SUM(G95:G99)</f>
        <v>296</v>
      </c>
      <c r="H94" s="40" t="n">
        <f aca="false">SUM(H95:H99)</f>
        <v>289</v>
      </c>
      <c r="I94" s="40" t="n">
        <f aca="false">J94+K94</f>
        <v>620</v>
      </c>
      <c r="J94" s="40" t="n">
        <f aca="false">SUM(J95:J99)</f>
        <v>326</v>
      </c>
      <c r="K94" s="40" t="n">
        <f aca="false">SUM(K95:K99)</f>
        <v>294</v>
      </c>
    </row>
    <row r="95" customFormat="false" ht="13.5" hidden="false" customHeight="false" outlineLevel="0" collapsed="false">
      <c r="B95" s="42" t="n">
        <v>65</v>
      </c>
      <c r="C95" s="23" t="n">
        <f aca="false">D95+E95</f>
        <v>113</v>
      </c>
      <c r="D95" s="23" t="n">
        <v>41</v>
      </c>
      <c r="E95" s="23" t="n">
        <v>72</v>
      </c>
      <c r="F95" s="23" t="n">
        <f aca="false">G95+H95</f>
        <v>128</v>
      </c>
      <c r="G95" s="23" t="n">
        <v>66</v>
      </c>
      <c r="H95" s="23" t="n">
        <v>62</v>
      </c>
      <c r="I95" s="23" t="n">
        <f aca="false">J95+K95</f>
        <v>145</v>
      </c>
      <c r="J95" s="23" t="n">
        <v>74</v>
      </c>
      <c r="K95" s="23" t="n">
        <v>71</v>
      </c>
    </row>
    <row r="96" customFormat="false" ht="13.5" hidden="false" customHeight="false" outlineLevel="0" collapsed="false">
      <c r="B96" s="42" t="n">
        <v>66</v>
      </c>
      <c r="C96" s="23" t="n">
        <f aca="false">D96+E96</f>
        <v>103</v>
      </c>
      <c r="D96" s="23" t="n">
        <v>59</v>
      </c>
      <c r="E96" s="23" t="n">
        <v>44</v>
      </c>
      <c r="F96" s="23" t="n">
        <f aca="false">G96+H96</f>
        <v>132</v>
      </c>
      <c r="G96" s="23" t="n">
        <v>70</v>
      </c>
      <c r="H96" s="23" t="n">
        <v>62</v>
      </c>
      <c r="I96" s="23" t="n">
        <f aca="false">J96+K96</f>
        <v>109</v>
      </c>
      <c r="J96" s="23" t="n">
        <v>53</v>
      </c>
      <c r="K96" s="23" t="n">
        <v>56</v>
      </c>
    </row>
    <row r="97" customFormat="false" ht="13.5" hidden="false" customHeight="false" outlineLevel="0" collapsed="false">
      <c r="B97" s="42" t="n">
        <v>67</v>
      </c>
      <c r="C97" s="23" t="n">
        <f aca="false">D97+E97</f>
        <v>98</v>
      </c>
      <c r="D97" s="23" t="n">
        <v>47</v>
      </c>
      <c r="E97" s="23" t="n">
        <v>51</v>
      </c>
      <c r="F97" s="23" t="n">
        <f aca="false">G97+H97</f>
        <v>109</v>
      </c>
      <c r="G97" s="23" t="n">
        <v>49</v>
      </c>
      <c r="H97" s="23" t="n">
        <v>60</v>
      </c>
      <c r="I97" s="23" t="n">
        <f aca="false">J97+K97</f>
        <v>122</v>
      </c>
      <c r="J97" s="23" t="n">
        <v>68</v>
      </c>
      <c r="K97" s="23" t="n">
        <v>54</v>
      </c>
    </row>
    <row r="98" customFormat="false" ht="13.5" hidden="false" customHeight="false" outlineLevel="0" collapsed="false">
      <c r="B98" s="42" t="n">
        <v>68</v>
      </c>
      <c r="C98" s="23" t="n">
        <f aca="false">D98+E98</f>
        <v>124</v>
      </c>
      <c r="D98" s="23" t="n">
        <v>69</v>
      </c>
      <c r="E98" s="23" t="n">
        <v>55</v>
      </c>
      <c r="F98" s="23" t="n">
        <f aca="false">G98+H98</f>
        <v>113</v>
      </c>
      <c r="G98" s="23" t="n">
        <v>60</v>
      </c>
      <c r="H98" s="23" t="n">
        <v>53</v>
      </c>
      <c r="I98" s="23" t="n">
        <f aca="false">J98+K98</f>
        <v>117</v>
      </c>
      <c r="J98" s="23" t="n">
        <v>62</v>
      </c>
      <c r="K98" s="23" t="n">
        <v>55</v>
      </c>
    </row>
    <row r="99" customFormat="false" ht="13.5" hidden="false" customHeight="false" outlineLevel="0" collapsed="false">
      <c r="B99" s="42" t="n">
        <v>69</v>
      </c>
      <c r="C99" s="23" t="n">
        <f aca="false">D99+E99</f>
        <v>81</v>
      </c>
      <c r="D99" s="23" t="n">
        <v>42</v>
      </c>
      <c r="E99" s="23" t="n">
        <v>39</v>
      </c>
      <c r="F99" s="23" t="n">
        <f aca="false">G99+H99</f>
        <v>103</v>
      </c>
      <c r="G99" s="23" t="n">
        <v>51</v>
      </c>
      <c r="H99" s="23" t="n">
        <v>52</v>
      </c>
      <c r="I99" s="23" t="n">
        <f aca="false">J99+K99</f>
        <v>127</v>
      </c>
      <c r="J99" s="23" t="n">
        <v>69</v>
      </c>
      <c r="K99" s="23" t="n">
        <v>58</v>
      </c>
    </row>
    <row r="100" customFormat="false" ht="13.5" hidden="false" customHeight="false" outlineLevel="0" collapsed="false">
      <c r="B100" s="41" t="s">
        <v>27</v>
      </c>
      <c r="C100" s="40" t="n">
        <f aca="false">D100+E100</f>
        <v>379</v>
      </c>
      <c r="D100" s="40" t="n">
        <f aca="false">SUM(D101:D105)</f>
        <v>160</v>
      </c>
      <c r="E100" s="40" t="n">
        <f aca="false">SUM(E101:E105)</f>
        <v>219</v>
      </c>
      <c r="F100" s="40" t="n">
        <f aca="false">G100+H100</f>
        <v>470</v>
      </c>
      <c r="G100" s="40" t="n">
        <f aca="false">SUM(G101:G105)</f>
        <v>221</v>
      </c>
      <c r="H100" s="40" t="n">
        <f aca="false">SUM(H101:H105)</f>
        <v>249</v>
      </c>
      <c r="I100" s="40" t="n">
        <f aca="false">J100+K100</f>
        <v>535</v>
      </c>
      <c r="J100" s="40" t="n">
        <f aca="false">SUM(J101:J105)</f>
        <v>265</v>
      </c>
      <c r="K100" s="40" t="n">
        <f aca="false">SUM(K101:K105)</f>
        <v>270</v>
      </c>
    </row>
    <row r="101" customFormat="false" ht="13.5" hidden="false" customHeight="false" outlineLevel="0" collapsed="false">
      <c r="B101" s="42" t="n">
        <v>70</v>
      </c>
      <c r="C101" s="23" t="n">
        <f aca="false">D101+E101</f>
        <v>105</v>
      </c>
      <c r="D101" s="23" t="n">
        <v>42</v>
      </c>
      <c r="E101" s="23" t="n">
        <v>63</v>
      </c>
      <c r="F101" s="23" t="n">
        <f aca="false">G101+H101</f>
        <v>108</v>
      </c>
      <c r="G101" s="23" t="n">
        <v>40</v>
      </c>
      <c r="H101" s="23" t="n">
        <v>68</v>
      </c>
      <c r="I101" s="23" t="n">
        <f aca="false">J101+K101</f>
        <v>131</v>
      </c>
      <c r="J101" s="23" t="n">
        <v>69</v>
      </c>
      <c r="K101" s="23" t="n">
        <v>62</v>
      </c>
    </row>
    <row r="102" customFormat="false" ht="13.5" hidden="false" customHeight="false" outlineLevel="0" collapsed="false">
      <c r="B102" s="42" t="n">
        <v>71</v>
      </c>
      <c r="C102" s="23" t="n">
        <f aca="false">D102+E102</f>
        <v>71</v>
      </c>
      <c r="D102" s="23" t="n">
        <v>35</v>
      </c>
      <c r="E102" s="23" t="n">
        <v>36</v>
      </c>
      <c r="F102" s="23" t="n">
        <f aca="false">G102+H102</f>
        <v>97</v>
      </c>
      <c r="G102" s="23" t="n">
        <v>53</v>
      </c>
      <c r="H102" s="23" t="n">
        <v>44</v>
      </c>
      <c r="I102" s="23" t="n">
        <f aca="false">J102+K102</f>
        <v>110</v>
      </c>
      <c r="J102" s="23" t="n">
        <v>56</v>
      </c>
      <c r="K102" s="23" t="n">
        <v>54</v>
      </c>
    </row>
    <row r="103" customFormat="false" ht="13.5" hidden="false" customHeight="false" outlineLevel="0" collapsed="false">
      <c r="B103" s="42" t="n">
        <v>72</v>
      </c>
      <c r="C103" s="23" t="n">
        <f aca="false">D103+E103</f>
        <v>82</v>
      </c>
      <c r="D103" s="23" t="n">
        <v>38</v>
      </c>
      <c r="E103" s="23" t="n">
        <v>44</v>
      </c>
      <c r="F103" s="23" t="n">
        <f aca="false">G103+H103</f>
        <v>89</v>
      </c>
      <c r="G103" s="23" t="n">
        <v>36</v>
      </c>
      <c r="H103" s="23" t="n">
        <v>53</v>
      </c>
      <c r="I103" s="23" t="n">
        <f aca="false">J103+K103</f>
        <v>101</v>
      </c>
      <c r="J103" s="23" t="n">
        <v>49</v>
      </c>
      <c r="K103" s="23" t="n">
        <v>52</v>
      </c>
    </row>
    <row r="104" customFormat="false" ht="13.5" hidden="false" customHeight="false" outlineLevel="0" collapsed="false">
      <c r="B104" s="42" t="n">
        <v>73</v>
      </c>
      <c r="C104" s="23" t="n">
        <f aca="false">D104+E104</f>
        <v>61</v>
      </c>
      <c r="D104" s="23" t="n">
        <v>20</v>
      </c>
      <c r="E104" s="23" t="n">
        <v>41</v>
      </c>
      <c r="F104" s="23" t="n">
        <f aca="false">G104+H104</f>
        <v>110</v>
      </c>
      <c r="G104" s="23" t="n">
        <v>60</v>
      </c>
      <c r="H104" s="23" t="n">
        <v>50</v>
      </c>
      <c r="I104" s="23" t="n">
        <f aca="false">J104+K104</f>
        <v>100</v>
      </c>
      <c r="J104" s="23" t="n">
        <v>50</v>
      </c>
      <c r="K104" s="23" t="n">
        <v>50</v>
      </c>
    </row>
    <row r="105" customFormat="false" ht="13.5" hidden="false" customHeight="false" outlineLevel="0" collapsed="false">
      <c r="B105" s="42" t="n">
        <v>74</v>
      </c>
      <c r="C105" s="23" t="n">
        <f aca="false">D105+E105</f>
        <v>60</v>
      </c>
      <c r="D105" s="23" t="n">
        <v>25</v>
      </c>
      <c r="E105" s="23" t="n">
        <v>35</v>
      </c>
      <c r="F105" s="23" t="n">
        <f aca="false">G105+H105</f>
        <v>66</v>
      </c>
      <c r="G105" s="23" t="n">
        <v>32</v>
      </c>
      <c r="H105" s="23" t="n">
        <v>34</v>
      </c>
      <c r="I105" s="23" t="n">
        <f aca="false">J105+K105</f>
        <v>93</v>
      </c>
      <c r="J105" s="23" t="n">
        <v>41</v>
      </c>
      <c r="K105" s="23" t="n">
        <v>52</v>
      </c>
    </row>
    <row r="106" customFormat="false" ht="13.5" hidden="false" customHeight="false" outlineLevel="0" collapsed="false">
      <c r="B106" s="41" t="s">
        <v>28</v>
      </c>
      <c r="C106" s="40" t="n">
        <f aca="false">D106+E106</f>
        <v>285</v>
      </c>
      <c r="D106" s="40" t="n">
        <f aca="false">SUM(D107:D111)</f>
        <v>122</v>
      </c>
      <c r="E106" s="40" t="n">
        <f aca="false">SUM(E107:E111)</f>
        <v>163</v>
      </c>
      <c r="F106" s="40" t="n">
        <f aca="false">G106+H106</f>
        <v>333</v>
      </c>
      <c r="G106" s="40" t="n">
        <f aca="false">SUM(G107:G111)</f>
        <v>134</v>
      </c>
      <c r="H106" s="40" t="n">
        <f aca="false">SUM(H107:H111)</f>
        <v>199</v>
      </c>
      <c r="I106" s="40" t="n">
        <f aca="false">J106+K106</f>
        <v>426</v>
      </c>
      <c r="J106" s="40" t="n">
        <f aca="false">SUM(J107:J111)</f>
        <v>189</v>
      </c>
      <c r="K106" s="40" t="n">
        <f aca="false">SUM(K107:K111)</f>
        <v>237</v>
      </c>
    </row>
    <row r="107" customFormat="false" ht="13.5" hidden="false" customHeight="false" outlineLevel="0" collapsed="false">
      <c r="B107" s="42" t="n">
        <v>75</v>
      </c>
      <c r="C107" s="23" t="n">
        <f aca="false">D107+E107</f>
        <v>75</v>
      </c>
      <c r="D107" s="23" t="n">
        <v>35</v>
      </c>
      <c r="E107" s="23" t="n">
        <v>40</v>
      </c>
      <c r="F107" s="23" t="n">
        <f aca="false">G107+H107</f>
        <v>92</v>
      </c>
      <c r="G107" s="23" t="n">
        <v>35</v>
      </c>
      <c r="H107" s="23" t="n">
        <v>57</v>
      </c>
      <c r="I107" s="23" t="n">
        <f aca="false">J107+K107</f>
        <v>104</v>
      </c>
      <c r="J107" s="23" t="n">
        <v>36</v>
      </c>
      <c r="K107" s="23" t="n">
        <v>68</v>
      </c>
    </row>
    <row r="108" customFormat="false" ht="13.5" hidden="false" customHeight="false" outlineLevel="0" collapsed="false">
      <c r="B108" s="42" t="n">
        <v>76</v>
      </c>
      <c r="C108" s="23" t="n">
        <f aca="false">D108+E108</f>
        <v>45</v>
      </c>
      <c r="D108" s="23" t="n">
        <v>13</v>
      </c>
      <c r="E108" s="23" t="n">
        <v>32</v>
      </c>
      <c r="F108" s="23" t="n">
        <f aca="false">G108+H108</f>
        <v>66</v>
      </c>
      <c r="G108" s="23" t="n">
        <v>31</v>
      </c>
      <c r="H108" s="23" t="n">
        <v>35</v>
      </c>
      <c r="I108" s="23" t="n">
        <f aca="false">J108+K108</f>
        <v>87</v>
      </c>
      <c r="J108" s="23" t="n">
        <v>48</v>
      </c>
      <c r="K108" s="23" t="n">
        <v>39</v>
      </c>
    </row>
    <row r="109" customFormat="false" ht="13.5" hidden="false" customHeight="false" outlineLevel="0" collapsed="false">
      <c r="B109" s="42" t="n">
        <v>77</v>
      </c>
      <c r="C109" s="23" t="n">
        <f aca="false">D109+E109</f>
        <v>60</v>
      </c>
      <c r="D109" s="23" t="n">
        <v>27</v>
      </c>
      <c r="E109" s="23" t="n">
        <v>33</v>
      </c>
      <c r="F109" s="23" t="n">
        <f aca="false">G109+H109</f>
        <v>73</v>
      </c>
      <c r="G109" s="23" t="n">
        <v>33</v>
      </c>
      <c r="H109" s="23" t="n">
        <v>40</v>
      </c>
      <c r="I109" s="23" t="n">
        <f aca="false">J109+K109</f>
        <v>79</v>
      </c>
      <c r="J109" s="23" t="n">
        <v>29</v>
      </c>
      <c r="K109" s="23" t="n">
        <v>50</v>
      </c>
    </row>
    <row r="110" customFormat="false" ht="13.5" hidden="false" customHeight="false" outlineLevel="0" collapsed="false">
      <c r="B110" s="42" t="n">
        <v>78</v>
      </c>
      <c r="C110" s="23" t="n">
        <f aca="false">D110+E110</f>
        <v>51</v>
      </c>
      <c r="D110" s="23" t="n">
        <v>23</v>
      </c>
      <c r="E110" s="23" t="n">
        <v>28</v>
      </c>
      <c r="F110" s="23" t="n">
        <f aca="false">G110+H110</f>
        <v>50</v>
      </c>
      <c r="G110" s="23" t="n">
        <v>15</v>
      </c>
      <c r="H110" s="23" t="n">
        <v>35</v>
      </c>
      <c r="I110" s="23" t="n">
        <f aca="false">J110+K110</f>
        <v>92</v>
      </c>
      <c r="J110" s="23" t="n">
        <v>47</v>
      </c>
      <c r="K110" s="23" t="n">
        <v>45</v>
      </c>
    </row>
    <row r="111" customFormat="false" ht="13.5" hidden="false" customHeight="false" outlineLevel="0" collapsed="false">
      <c r="B111" s="42" t="n">
        <v>79</v>
      </c>
      <c r="C111" s="23" t="n">
        <f aca="false">D111+E111</f>
        <v>54</v>
      </c>
      <c r="D111" s="23" t="n">
        <v>24</v>
      </c>
      <c r="E111" s="23" t="n">
        <v>30</v>
      </c>
      <c r="F111" s="23" t="n">
        <f aca="false">G111+H111</f>
        <v>52</v>
      </c>
      <c r="G111" s="23" t="n">
        <v>20</v>
      </c>
      <c r="H111" s="23" t="n">
        <v>32</v>
      </c>
      <c r="I111" s="23" t="n">
        <f aca="false">J111+K111</f>
        <v>64</v>
      </c>
      <c r="J111" s="23" t="n">
        <v>29</v>
      </c>
      <c r="K111" s="23" t="n">
        <v>35</v>
      </c>
    </row>
    <row r="112" customFormat="false" ht="13.5" hidden="false" customHeight="false" outlineLevel="0" collapsed="false">
      <c r="B112" s="41" t="s">
        <v>29</v>
      </c>
      <c r="C112" s="40" t="n">
        <f aca="false">D112+E112</f>
        <v>163</v>
      </c>
      <c r="D112" s="40" t="n">
        <f aca="false">SUM(D113:D117)</f>
        <v>52</v>
      </c>
      <c r="E112" s="40" t="n">
        <f aca="false">SUM(E113:E117)</f>
        <v>111</v>
      </c>
      <c r="F112" s="40" t="n">
        <f aca="false">G112+H112</f>
        <v>210</v>
      </c>
      <c r="G112" s="40" t="n">
        <f aca="false">SUM(G113:G117)</f>
        <v>81</v>
      </c>
      <c r="H112" s="40" t="n">
        <f aca="false">SUM(H113:H117)</f>
        <v>129</v>
      </c>
      <c r="I112" s="40" t="n">
        <f aca="false">J112+K112</f>
        <v>297</v>
      </c>
      <c r="J112" s="40" t="n">
        <f aca="false">SUM(J113:J117)</f>
        <v>111</v>
      </c>
      <c r="K112" s="40" t="n">
        <f aca="false">SUM(K113:K117)</f>
        <v>186</v>
      </c>
    </row>
    <row r="113" customFormat="false" ht="13.5" hidden="false" customHeight="false" outlineLevel="0" collapsed="false">
      <c r="B113" s="42" t="n">
        <v>80</v>
      </c>
      <c r="C113" s="23" t="n">
        <f aca="false">D113+E113</f>
        <v>42</v>
      </c>
      <c r="D113" s="23" t="n">
        <v>15</v>
      </c>
      <c r="E113" s="23" t="n">
        <v>27</v>
      </c>
      <c r="F113" s="23" t="n">
        <f aca="false">G113+H113</f>
        <v>56</v>
      </c>
      <c r="G113" s="23" t="n">
        <v>25</v>
      </c>
      <c r="H113" s="23" t="n">
        <v>31</v>
      </c>
      <c r="I113" s="23" t="n">
        <f aca="false">J113+K113</f>
        <v>83</v>
      </c>
      <c r="J113" s="23" t="n">
        <v>31</v>
      </c>
      <c r="K113" s="23" t="n">
        <v>52</v>
      </c>
    </row>
    <row r="114" customFormat="false" ht="13.5" hidden="false" customHeight="false" outlineLevel="0" collapsed="false">
      <c r="B114" s="42" t="n">
        <v>81</v>
      </c>
      <c r="C114" s="23" t="n">
        <f aca="false">D114+E114</f>
        <v>33</v>
      </c>
      <c r="D114" s="23" t="n">
        <v>12</v>
      </c>
      <c r="E114" s="23" t="n">
        <v>21</v>
      </c>
      <c r="F114" s="23" t="n">
        <f aca="false">G114+H114</f>
        <v>36</v>
      </c>
      <c r="G114" s="23" t="n">
        <v>8</v>
      </c>
      <c r="H114" s="23" t="n">
        <v>28</v>
      </c>
      <c r="I114" s="23" t="n">
        <f aca="false">J114+K114</f>
        <v>63</v>
      </c>
      <c r="J114" s="23" t="n">
        <v>29</v>
      </c>
      <c r="K114" s="23" t="n">
        <v>34</v>
      </c>
    </row>
    <row r="115" customFormat="false" ht="13.5" hidden="false" customHeight="false" outlineLevel="0" collapsed="false">
      <c r="B115" s="42" t="n">
        <v>82</v>
      </c>
      <c r="C115" s="23" t="n">
        <f aca="false">D115+E115</f>
        <v>26</v>
      </c>
      <c r="D115" s="23" t="n">
        <v>7</v>
      </c>
      <c r="E115" s="23" t="n">
        <v>19</v>
      </c>
      <c r="F115" s="23" t="n">
        <f aca="false">G115+H115</f>
        <v>41</v>
      </c>
      <c r="G115" s="23" t="n">
        <v>16</v>
      </c>
      <c r="H115" s="23" t="n">
        <v>25</v>
      </c>
      <c r="I115" s="23" t="n">
        <f aca="false">J115+K115</f>
        <v>62</v>
      </c>
      <c r="J115" s="23" t="n">
        <v>25</v>
      </c>
      <c r="K115" s="23" t="n">
        <v>37</v>
      </c>
    </row>
    <row r="116" customFormat="false" ht="13.5" hidden="false" customHeight="false" outlineLevel="0" collapsed="false">
      <c r="B116" s="42" t="n">
        <v>83</v>
      </c>
      <c r="C116" s="23" t="n">
        <f aca="false">D116+E116</f>
        <v>35</v>
      </c>
      <c r="D116" s="23" t="n">
        <v>12</v>
      </c>
      <c r="E116" s="23" t="n">
        <v>23</v>
      </c>
      <c r="F116" s="23" t="n">
        <f aca="false">G116+H116</f>
        <v>42</v>
      </c>
      <c r="G116" s="23" t="n">
        <v>18</v>
      </c>
      <c r="H116" s="23" t="n">
        <v>24</v>
      </c>
      <c r="I116" s="23" t="n">
        <f aca="false">J116+K116</f>
        <v>45</v>
      </c>
      <c r="J116" s="23" t="n">
        <v>13</v>
      </c>
      <c r="K116" s="23" t="n">
        <v>32</v>
      </c>
    </row>
    <row r="117" customFormat="false" ht="13.5" hidden="false" customHeight="false" outlineLevel="0" collapsed="false">
      <c r="B117" s="42" t="n">
        <v>84</v>
      </c>
      <c r="C117" s="23" t="n">
        <f aca="false">D117+E117</f>
        <v>27</v>
      </c>
      <c r="D117" s="23" t="n">
        <v>6</v>
      </c>
      <c r="E117" s="23" t="n">
        <v>21</v>
      </c>
      <c r="F117" s="23" t="n">
        <f aca="false">G117+H117</f>
        <v>35</v>
      </c>
      <c r="G117" s="23" t="n">
        <v>14</v>
      </c>
      <c r="H117" s="23" t="n">
        <v>21</v>
      </c>
      <c r="I117" s="23" t="n">
        <f aca="false">J117+K117</f>
        <v>44</v>
      </c>
      <c r="J117" s="23" t="n">
        <v>13</v>
      </c>
      <c r="K117" s="23" t="n">
        <v>31</v>
      </c>
    </row>
    <row r="118" customFormat="false" ht="13.5" hidden="false" customHeight="false" outlineLevel="0" collapsed="false">
      <c r="B118" s="41" t="s">
        <v>30</v>
      </c>
      <c r="C118" s="40" t="n">
        <f aca="false">D118+E118</f>
        <v>81</v>
      </c>
      <c r="D118" s="40" t="n">
        <f aca="false">SUM(D119:D123)</f>
        <v>32</v>
      </c>
      <c r="E118" s="40" t="n">
        <f aca="false">SUM(E119:E123)</f>
        <v>49</v>
      </c>
      <c r="F118" s="40" t="n">
        <f aca="false">G118+H118</f>
        <v>97</v>
      </c>
      <c r="G118" s="40" t="n">
        <f aca="false">SUM(G119:G123)</f>
        <v>30</v>
      </c>
      <c r="H118" s="40" t="n">
        <f aca="false">SUM(H119:H123)</f>
        <v>67</v>
      </c>
      <c r="I118" s="40" t="n">
        <f aca="false">J118+K118</f>
        <v>165</v>
      </c>
      <c r="J118" s="40" t="n">
        <f aca="false">SUM(J119:J123)</f>
        <v>53</v>
      </c>
      <c r="K118" s="40" t="n">
        <f aca="false">SUM(K119:K123)</f>
        <v>112</v>
      </c>
    </row>
    <row r="119" customFormat="false" ht="13.5" hidden="false" customHeight="false" outlineLevel="0" collapsed="false">
      <c r="B119" s="42" t="n">
        <v>85</v>
      </c>
      <c r="C119" s="23" t="n">
        <f aca="false">D119+E119</f>
        <v>23</v>
      </c>
      <c r="D119" s="23" t="n">
        <v>8</v>
      </c>
      <c r="E119" s="23" t="n">
        <v>15</v>
      </c>
      <c r="F119" s="23" t="n">
        <f aca="false">G119+H119</f>
        <v>28</v>
      </c>
      <c r="G119" s="23" t="n">
        <v>9</v>
      </c>
      <c r="H119" s="23" t="n">
        <v>19</v>
      </c>
      <c r="I119" s="23" t="n">
        <f aca="false">J119+K119</f>
        <v>41</v>
      </c>
      <c r="J119" s="23" t="n">
        <v>21</v>
      </c>
      <c r="K119" s="23" t="n">
        <v>20</v>
      </c>
    </row>
    <row r="120" customFormat="false" ht="13.5" hidden="false" customHeight="false" outlineLevel="0" collapsed="false">
      <c r="B120" s="42" t="n">
        <v>86</v>
      </c>
      <c r="C120" s="23" t="n">
        <f aca="false">D120+E120</f>
        <v>23</v>
      </c>
      <c r="D120" s="23" t="n">
        <v>13</v>
      </c>
      <c r="E120" s="23" t="n">
        <v>10</v>
      </c>
      <c r="F120" s="23" t="n">
        <f aca="false">G120+H120</f>
        <v>21</v>
      </c>
      <c r="G120" s="23" t="n">
        <v>5</v>
      </c>
      <c r="H120" s="23" t="n">
        <v>16</v>
      </c>
      <c r="I120" s="23" t="n">
        <f aca="false">J120+K120</f>
        <v>34</v>
      </c>
      <c r="J120" s="23" t="n">
        <v>5</v>
      </c>
      <c r="K120" s="23" t="n">
        <v>29</v>
      </c>
    </row>
    <row r="121" customFormat="false" ht="13.5" hidden="false" customHeight="false" outlineLevel="0" collapsed="false">
      <c r="B121" s="42" t="n">
        <v>87</v>
      </c>
      <c r="C121" s="23" t="n">
        <f aca="false">D121+E121</f>
        <v>16</v>
      </c>
      <c r="D121" s="23" t="n">
        <v>3</v>
      </c>
      <c r="E121" s="23" t="n">
        <v>13</v>
      </c>
      <c r="F121" s="23" t="n">
        <f aca="false">G121+H121</f>
        <v>13</v>
      </c>
      <c r="G121" s="23" t="n">
        <v>5</v>
      </c>
      <c r="H121" s="23" t="n">
        <v>8</v>
      </c>
      <c r="I121" s="23" t="n">
        <f aca="false">J121+K121</f>
        <v>27</v>
      </c>
      <c r="J121" s="23" t="n">
        <v>9</v>
      </c>
      <c r="K121" s="23" t="n">
        <v>18</v>
      </c>
    </row>
    <row r="122" customFormat="false" ht="13.5" hidden="false" customHeight="false" outlineLevel="0" collapsed="false">
      <c r="B122" s="42" t="n">
        <v>88</v>
      </c>
      <c r="C122" s="23" t="n">
        <f aca="false">D122+E122</f>
        <v>13</v>
      </c>
      <c r="D122" s="23" t="n">
        <v>7</v>
      </c>
      <c r="E122" s="23" t="n">
        <v>6</v>
      </c>
      <c r="F122" s="23" t="n">
        <f aca="false">G122+H122</f>
        <v>22</v>
      </c>
      <c r="G122" s="23" t="n">
        <v>8</v>
      </c>
      <c r="H122" s="23" t="n">
        <v>14</v>
      </c>
      <c r="I122" s="23" t="n">
        <f aca="false">J122+K122</f>
        <v>31</v>
      </c>
      <c r="J122" s="23" t="n">
        <v>10</v>
      </c>
      <c r="K122" s="23" t="n">
        <v>21</v>
      </c>
    </row>
    <row r="123" customFormat="false" ht="13.5" hidden="false" customHeight="false" outlineLevel="0" collapsed="false">
      <c r="B123" s="42" t="n">
        <v>89</v>
      </c>
      <c r="C123" s="23" t="n">
        <f aca="false">D123+E123</f>
        <v>6</v>
      </c>
      <c r="D123" s="23" t="n">
        <v>1</v>
      </c>
      <c r="E123" s="23" t="n">
        <v>5</v>
      </c>
      <c r="F123" s="23" t="n">
        <f aca="false">G123+H123</f>
        <v>13</v>
      </c>
      <c r="G123" s="23" t="n">
        <v>3</v>
      </c>
      <c r="H123" s="23" t="n">
        <v>10</v>
      </c>
      <c r="I123" s="23" t="n">
        <f aca="false">J123+K123</f>
        <v>32</v>
      </c>
      <c r="J123" s="23" t="n">
        <v>8</v>
      </c>
      <c r="K123" s="23" t="n">
        <v>24</v>
      </c>
    </row>
    <row r="124" customFormat="false" ht="13.5" hidden="false" customHeight="false" outlineLevel="0" collapsed="false">
      <c r="B124" s="41" t="s">
        <v>31</v>
      </c>
      <c r="C124" s="40" t="n">
        <f aca="false">D124+E124</f>
        <v>33</v>
      </c>
      <c r="D124" s="40" t="n">
        <f aca="false">SUM(D125:D129)</f>
        <v>9</v>
      </c>
      <c r="E124" s="40" t="n">
        <f aca="false">SUM(E125:E129)</f>
        <v>24</v>
      </c>
      <c r="F124" s="40" t="n">
        <f aca="false">G124+H124</f>
        <v>45</v>
      </c>
      <c r="G124" s="40" t="n">
        <f aca="false">SUM(G125:G129)</f>
        <v>15</v>
      </c>
      <c r="H124" s="40" t="n">
        <f aca="false">SUM(H125:H129)</f>
        <v>30</v>
      </c>
      <c r="I124" s="40" t="n">
        <f aca="false">J124+K124</f>
        <v>65</v>
      </c>
      <c r="J124" s="40" t="n">
        <f aca="false">SUM(J125:J129)</f>
        <v>18</v>
      </c>
      <c r="K124" s="40" t="n">
        <f aca="false">SUM(K125:K129)</f>
        <v>47</v>
      </c>
    </row>
    <row r="125" customFormat="false" ht="13.5" hidden="false" customHeight="false" outlineLevel="0" collapsed="false">
      <c r="B125" s="42" t="n">
        <v>90</v>
      </c>
      <c r="C125" s="23" t="n">
        <f aca="false">D125+E125</f>
        <v>8</v>
      </c>
      <c r="D125" s="23" t="n">
        <v>2</v>
      </c>
      <c r="E125" s="23" t="n">
        <v>6</v>
      </c>
      <c r="F125" s="23" t="n">
        <f aca="false">G125+H125</f>
        <v>12</v>
      </c>
      <c r="G125" s="23" t="n">
        <v>2</v>
      </c>
      <c r="H125" s="23" t="n">
        <v>10</v>
      </c>
      <c r="I125" s="23" t="n">
        <f aca="false">J125+K125</f>
        <v>21</v>
      </c>
      <c r="J125" s="23" t="n">
        <v>6</v>
      </c>
      <c r="K125" s="23" t="n">
        <v>15</v>
      </c>
    </row>
    <row r="126" customFormat="false" ht="13.5" hidden="false" customHeight="false" outlineLevel="0" collapsed="false">
      <c r="B126" s="42" t="n">
        <v>91</v>
      </c>
      <c r="C126" s="23" t="n">
        <f aca="false">D126+E126</f>
        <v>9</v>
      </c>
      <c r="D126" s="23" t="n">
        <v>1</v>
      </c>
      <c r="E126" s="23" t="n">
        <v>8</v>
      </c>
      <c r="F126" s="23" t="n">
        <f aca="false">G126+H126</f>
        <v>15</v>
      </c>
      <c r="G126" s="23" t="n">
        <v>8</v>
      </c>
      <c r="H126" s="23" t="n">
        <v>7</v>
      </c>
      <c r="I126" s="23" t="n">
        <f aca="false">J126+K126</f>
        <v>12</v>
      </c>
      <c r="J126" s="23" t="n">
        <v>1</v>
      </c>
      <c r="K126" s="23" t="n">
        <v>11</v>
      </c>
    </row>
    <row r="127" customFormat="false" ht="13.5" hidden="false" customHeight="false" outlineLevel="0" collapsed="false">
      <c r="B127" s="42" t="n">
        <v>92</v>
      </c>
      <c r="C127" s="23" t="n">
        <f aca="false">D127+E127</f>
        <v>6</v>
      </c>
      <c r="D127" s="23" t="n">
        <v>1</v>
      </c>
      <c r="E127" s="23" t="n">
        <v>5</v>
      </c>
      <c r="F127" s="23" t="n">
        <f aca="false">G127+H127</f>
        <v>9</v>
      </c>
      <c r="G127" s="23" t="n">
        <v>1</v>
      </c>
      <c r="H127" s="23" t="n">
        <v>8</v>
      </c>
      <c r="I127" s="23" t="n">
        <f aca="false">J127+K127</f>
        <v>8</v>
      </c>
      <c r="J127" s="23" t="n">
        <v>2</v>
      </c>
      <c r="K127" s="23" t="n">
        <v>6</v>
      </c>
    </row>
    <row r="128" customFormat="false" ht="13.5" hidden="false" customHeight="false" outlineLevel="0" collapsed="false">
      <c r="B128" s="42" t="n">
        <v>93</v>
      </c>
      <c r="C128" s="23" t="n">
        <f aca="false">D128+E128</f>
        <v>4</v>
      </c>
      <c r="D128" s="23" t="n">
        <v>3</v>
      </c>
      <c r="E128" s="23" t="n">
        <v>1</v>
      </c>
      <c r="F128" s="23" t="n">
        <f aca="false">G128+H128</f>
        <v>7</v>
      </c>
      <c r="G128" s="23" t="n">
        <v>4</v>
      </c>
      <c r="H128" s="23" t="n">
        <v>3</v>
      </c>
      <c r="I128" s="23" t="n">
        <f aca="false">J128+K128</f>
        <v>12</v>
      </c>
      <c r="J128" s="23" t="n">
        <v>4</v>
      </c>
      <c r="K128" s="23" t="n">
        <v>8</v>
      </c>
    </row>
    <row r="129" customFormat="false" ht="13.5" hidden="false" customHeight="false" outlineLevel="0" collapsed="false">
      <c r="B129" s="42" t="n">
        <v>94</v>
      </c>
      <c r="C129" s="23" t="n">
        <f aca="false">D129+E129</f>
        <v>6</v>
      </c>
      <c r="D129" s="23" t="n">
        <v>2</v>
      </c>
      <c r="E129" s="23" t="n">
        <v>4</v>
      </c>
      <c r="F129" s="23" t="n">
        <f aca="false">G129+H129</f>
        <v>2</v>
      </c>
      <c r="G129" s="23" t="n">
        <v>0</v>
      </c>
      <c r="H129" s="23" t="n">
        <v>2</v>
      </c>
      <c r="I129" s="23" t="n">
        <f aca="false">J129+K129</f>
        <v>12</v>
      </c>
      <c r="J129" s="23" t="n">
        <v>5</v>
      </c>
      <c r="K129" s="23" t="n">
        <v>7</v>
      </c>
    </row>
    <row r="130" customFormat="false" ht="13.5" hidden="false" customHeight="false" outlineLevel="0" collapsed="false">
      <c r="B130" s="41" t="s">
        <v>32</v>
      </c>
      <c r="C130" s="40" t="n">
        <f aca="false">D130+E130</f>
        <v>5</v>
      </c>
      <c r="D130" s="40" t="n">
        <f aca="false">SUM(D131:D135)</f>
        <v>2</v>
      </c>
      <c r="E130" s="40" t="n">
        <f aca="false">SUM(E131:E135)</f>
        <v>3</v>
      </c>
      <c r="F130" s="40" t="n">
        <f aca="false">G130+H130</f>
        <v>10</v>
      </c>
      <c r="G130" s="40" t="n">
        <f aca="false">SUM(G131:G135)</f>
        <v>1</v>
      </c>
      <c r="H130" s="40" t="n">
        <f aca="false">SUM(H131:H135)</f>
        <v>9</v>
      </c>
      <c r="I130" s="40" t="n">
        <f aca="false">J130+K130</f>
        <v>22</v>
      </c>
      <c r="J130" s="40" t="n">
        <f aca="false">SUM(J131:J135)</f>
        <v>7</v>
      </c>
      <c r="K130" s="40" t="n">
        <f aca="false">SUM(K131:K135)</f>
        <v>15</v>
      </c>
    </row>
    <row r="131" customFormat="false" ht="13.5" hidden="false" customHeight="false" outlineLevel="0" collapsed="false">
      <c r="B131" s="42" t="n">
        <v>95</v>
      </c>
      <c r="C131" s="23" t="n">
        <f aca="false">D131+E131</f>
        <v>2</v>
      </c>
      <c r="D131" s="23" t="n">
        <v>1</v>
      </c>
      <c r="E131" s="23" t="n">
        <v>1</v>
      </c>
      <c r="F131" s="23" t="n">
        <f aca="false">G131+H131</f>
        <v>2</v>
      </c>
      <c r="G131" s="23" t="n">
        <v>0</v>
      </c>
      <c r="H131" s="23" t="n">
        <v>2</v>
      </c>
      <c r="I131" s="23" t="n">
        <f aca="false">J131+K131</f>
        <v>6</v>
      </c>
      <c r="J131" s="23" t="n">
        <v>3</v>
      </c>
      <c r="K131" s="23" t="n">
        <v>3</v>
      </c>
    </row>
    <row r="132" customFormat="false" ht="13.5" hidden="false" customHeight="false" outlineLevel="0" collapsed="false">
      <c r="B132" s="42" t="n">
        <v>96</v>
      </c>
      <c r="C132" s="23" t="n">
        <f aca="false">D132+E132</f>
        <v>0</v>
      </c>
      <c r="D132" s="23" t="n">
        <v>0</v>
      </c>
      <c r="E132" s="23" t="n">
        <v>0</v>
      </c>
      <c r="F132" s="23" t="n">
        <f aca="false">G132+H132</f>
        <v>3</v>
      </c>
      <c r="G132" s="23" t="n">
        <v>0</v>
      </c>
      <c r="H132" s="23" t="n">
        <v>3</v>
      </c>
      <c r="I132" s="23" t="n">
        <f aca="false">J132+K132</f>
        <v>7</v>
      </c>
      <c r="J132" s="23" t="n">
        <v>2</v>
      </c>
      <c r="K132" s="23" t="n">
        <v>5</v>
      </c>
    </row>
    <row r="133" customFormat="false" ht="13.5" hidden="false" customHeight="false" outlineLevel="0" collapsed="false">
      <c r="B133" s="42" t="n">
        <v>97</v>
      </c>
      <c r="C133" s="23" t="n">
        <f aca="false">D133+E133</f>
        <v>2</v>
      </c>
      <c r="D133" s="23" t="n">
        <v>1</v>
      </c>
      <c r="E133" s="23" t="n">
        <v>1</v>
      </c>
      <c r="F133" s="23" t="n">
        <f aca="false">G133+H133</f>
        <v>3</v>
      </c>
      <c r="G133" s="23" t="n">
        <v>0</v>
      </c>
      <c r="H133" s="23" t="n">
        <v>3</v>
      </c>
      <c r="I133" s="23" t="n">
        <f aca="false">J133+K133</f>
        <v>7</v>
      </c>
      <c r="J133" s="23" t="n">
        <v>1</v>
      </c>
      <c r="K133" s="23" t="n">
        <v>6</v>
      </c>
    </row>
    <row r="134" customFormat="false" ht="13.5" hidden="false" customHeight="false" outlineLevel="0" collapsed="false">
      <c r="B134" s="42" t="n">
        <v>98</v>
      </c>
      <c r="C134" s="23" t="n">
        <f aca="false">D134+E134</f>
        <v>0</v>
      </c>
      <c r="D134" s="23" t="n">
        <v>0</v>
      </c>
      <c r="E134" s="23" t="n">
        <v>0</v>
      </c>
      <c r="F134" s="23" t="n">
        <f aca="false">G134+H134</f>
        <v>0</v>
      </c>
      <c r="G134" s="23" t="n">
        <v>0</v>
      </c>
      <c r="H134" s="23" t="n">
        <v>0</v>
      </c>
      <c r="I134" s="23" t="n">
        <f aca="false">J134+K134</f>
        <v>2</v>
      </c>
      <c r="J134" s="23" t="n">
        <v>1</v>
      </c>
      <c r="K134" s="23" t="n">
        <v>1</v>
      </c>
    </row>
    <row r="135" customFormat="false" ht="13.5" hidden="false" customHeight="false" outlineLevel="0" collapsed="false">
      <c r="B135" s="42" t="n">
        <v>99</v>
      </c>
      <c r="C135" s="23" t="n">
        <f aca="false">D135+E135</f>
        <v>1</v>
      </c>
      <c r="D135" s="23" t="n">
        <v>0</v>
      </c>
      <c r="E135" s="23" t="n">
        <v>1</v>
      </c>
      <c r="F135" s="23" t="n">
        <f aca="false">G135+H135</f>
        <v>2</v>
      </c>
      <c r="G135" s="23" t="n">
        <v>1</v>
      </c>
      <c r="H135" s="23" t="n">
        <v>1</v>
      </c>
      <c r="I135" s="23" t="n">
        <f aca="false">J135+K135</f>
        <v>0</v>
      </c>
      <c r="J135" s="23" t="n">
        <v>0</v>
      </c>
      <c r="K135" s="23" t="n">
        <v>0</v>
      </c>
    </row>
    <row r="136" customFormat="false" ht="13.5" hidden="false" customHeight="false" outlineLevel="0" collapsed="false">
      <c r="B136" s="41" t="s">
        <v>33</v>
      </c>
      <c r="C136" s="40" t="n">
        <f aca="false">D136+E136</f>
        <v>0</v>
      </c>
      <c r="D136" s="40" t="n">
        <v>0</v>
      </c>
      <c r="E136" s="40" t="n">
        <v>0</v>
      </c>
      <c r="F136" s="40" t="n">
        <f aca="false">G136+H136</f>
        <v>0</v>
      </c>
      <c r="G136" s="40" t="n">
        <v>0</v>
      </c>
      <c r="H136" s="40" t="n">
        <v>0</v>
      </c>
      <c r="I136" s="40" t="n">
        <f aca="false">J136+K136</f>
        <v>2</v>
      </c>
      <c r="J136" s="40" t="n">
        <v>0</v>
      </c>
      <c r="K136" s="40" t="n">
        <v>2</v>
      </c>
    </row>
    <row r="137" customFormat="false" ht="13.5" hidden="false" customHeight="false" outlineLevel="0" collapsed="false">
      <c r="B137" s="46" t="s">
        <v>34</v>
      </c>
      <c r="C137" s="23" t="n">
        <f aca="false">D137+E137</f>
        <v>0</v>
      </c>
      <c r="D137" s="23" t="n">
        <v>0</v>
      </c>
      <c r="E137" s="23" t="n">
        <v>0</v>
      </c>
      <c r="F137" s="23" t="n">
        <f aca="false">G137+H137</f>
        <v>2</v>
      </c>
      <c r="G137" s="23" t="n">
        <v>2</v>
      </c>
      <c r="H137" s="23" t="n">
        <v>0</v>
      </c>
      <c r="I137" s="23" t="n">
        <f aca="false">J137+K137</f>
        <v>30</v>
      </c>
      <c r="J137" s="23" t="n">
        <v>21</v>
      </c>
      <c r="K137" s="23" t="n">
        <v>9</v>
      </c>
    </row>
    <row r="138" customFormat="false" ht="17.1" hidden="false" customHeight="true" outlineLevel="0" collapsed="false">
      <c r="B138" s="47" t="s">
        <v>35</v>
      </c>
      <c r="C138" s="48"/>
      <c r="D138" s="48"/>
      <c r="E138" s="48"/>
      <c r="F138" s="48"/>
      <c r="G138" s="48"/>
      <c r="H138" s="48"/>
      <c r="I138" s="48"/>
      <c r="J138" s="48"/>
      <c r="K138" s="48"/>
    </row>
    <row r="139" customFormat="false" ht="13.5" hidden="false" customHeight="true" outlineLevel="0" collapsed="false">
      <c r="B139" s="42" t="s">
        <v>36</v>
      </c>
      <c r="C139" s="23" t="n">
        <f aca="false">D139+E139</f>
        <v>1803</v>
      </c>
      <c r="D139" s="23" t="n">
        <f aca="false">D9+D15+D21</f>
        <v>913</v>
      </c>
      <c r="E139" s="23" t="n">
        <f aca="false">E9+E15+E21</f>
        <v>890</v>
      </c>
      <c r="F139" s="23" t="n">
        <f aca="false">G139+H139</f>
        <v>1513</v>
      </c>
      <c r="G139" s="23" t="n">
        <f aca="false">G9+G15+G21</f>
        <v>776</v>
      </c>
      <c r="H139" s="23" t="n">
        <f aca="false">H9+H15+H21</f>
        <v>737</v>
      </c>
      <c r="I139" s="23" t="n">
        <f aca="false">J139+K139</f>
        <v>1142</v>
      </c>
      <c r="J139" s="23" t="n">
        <f aca="false">J9+J15+J21</f>
        <v>607</v>
      </c>
      <c r="K139" s="23" t="n">
        <f aca="false">K9+K15+K21</f>
        <v>535</v>
      </c>
    </row>
    <row r="140" customFormat="false" ht="13.5" hidden="false" customHeight="true" outlineLevel="0" collapsed="false">
      <c r="B140" s="42" t="s">
        <v>37</v>
      </c>
      <c r="C140" s="23" t="n">
        <f aca="false">D140+E140</f>
        <v>7995</v>
      </c>
      <c r="D140" s="23" t="n">
        <f aca="false">D27+D33+D39+D45+D51+D57+D63+D69+D82+D88</f>
        <v>4280</v>
      </c>
      <c r="E140" s="23" t="n">
        <f aca="false">E27+E33+E39+E45+E51+E57+E63+E69+E82+E88</f>
        <v>3715</v>
      </c>
      <c r="F140" s="23" t="n">
        <f aca="false">G140+H140</f>
        <v>7631</v>
      </c>
      <c r="G140" s="23" t="n">
        <f aca="false">G27+G33+G39+G45+G51+G57+G63+G69+G82+G88</f>
        <v>4094</v>
      </c>
      <c r="H140" s="23" t="n">
        <f aca="false">H27+H33+H39+H45+H51+H57+H63+H69+H82+H88</f>
        <v>3537</v>
      </c>
      <c r="I140" s="23" t="n">
        <f aca="false">J140+K140</f>
        <v>7043</v>
      </c>
      <c r="J140" s="23" t="n">
        <f aca="false">J27+J33+J39+J45+J51+J57+J63+J69+J82+J88</f>
        <v>3740</v>
      </c>
      <c r="K140" s="23" t="n">
        <f aca="false">K27+K33+K39+K45+K51+K57+K63+K69+K82+K88</f>
        <v>3303</v>
      </c>
    </row>
    <row r="141" customFormat="false" ht="13.5" hidden="false" customHeight="true" outlineLevel="0" collapsed="false">
      <c r="B141" s="42" t="s">
        <v>38</v>
      </c>
      <c r="C141" s="23" t="n">
        <f aca="false">D141+E141</f>
        <v>1465</v>
      </c>
      <c r="D141" s="23" t="n">
        <f aca="false">D94+D100+D106+D112+D118+D124+D130+D136</f>
        <v>635</v>
      </c>
      <c r="E141" s="23" t="n">
        <f aca="false">E94+E100+E106+E112+E118+E124+E130+E136</f>
        <v>830</v>
      </c>
      <c r="F141" s="23" t="n">
        <f aca="false">G141+H141</f>
        <v>1750</v>
      </c>
      <c r="G141" s="23" t="n">
        <f aca="false">G94+G100+G106+G112+G118+G124+G130+G136</f>
        <v>778</v>
      </c>
      <c r="H141" s="23" t="n">
        <f aca="false">H94+H100+H106+H112+H118+H124+H130+H136</f>
        <v>972</v>
      </c>
      <c r="I141" s="23" t="n">
        <f aca="false">J141+K141</f>
        <v>2132</v>
      </c>
      <c r="J141" s="23" t="n">
        <f aca="false">J94+J100+J106+J112+J118+J124+J130+J136</f>
        <v>969</v>
      </c>
      <c r="K141" s="23" t="n">
        <f aca="false">K94+K100+K106+K112+K118+K124+K130+K136</f>
        <v>1163</v>
      </c>
    </row>
    <row r="142" customFormat="false" ht="17.1" hidden="false" customHeight="true" outlineLevel="0" collapsed="false">
      <c r="B142" s="46" t="s">
        <v>39</v>
      </c>
      <c r="C142" s="23"/>
      <c r="D142" s="48"/>
      <c r="E142" s="48"/>
      <c r="F142" s="23"/>
      <c r="G142" s="48"/>
      <c r="H142" s="48"/>
      <c r="I142" s="23"/>
      <c r="J142" s="48"/>
      <c r="K142" s="48"/>
    </row>
    <row r="143" customFormat="false" ht="13.5" hidden="false" customHeight="true" outlineLevel="0" collapsed="false">
      <c r="B143" s="42" t="s">
        <v>40</v>
      </c>
      <c r="C143" s="49" t="n">
        <f aca="false">C139/C8</f>
        <v>0.160081683388085</v>
      </c>
      <c r="D143" s="49" t="n">
        <f aca="false">D139/D8</f>
        <v>0.15665751544269</v>
      </c>
      <c r="E143" s="49" t="n">
        <f aca="false">E139/E8</f>
        <v>0.163753449862006</v>
      </c>
      <c r="F143" s="49" t="n">
        <f aca="false">F139/F8</f>
        <v>0.138858296622614</v>
      </c>
      <c r="G143" s="49" t="n">
        <f aca="false">G139/G8</f>
        <v>0.137345132743363</v>
      </c>
      <c r="H143" s="49" t="n">
        <f aca="false">H139/H8</f>
        <v>0.140487990850172</v>
      </c>
      <c r="I143" s="49" t="n">
        <f aca="false">I139/I8</f>
        <v>0.110370155600657</v>
      </c>
      <c r="J143" s="49" t="n">
        <f aca="false">J139/J8</f>
        <v>0.113734307663481</v>
      </c>
      <c r="K143" s="49" t="n">
        <f aca="false">K139/K8</f>
        <v>0.106786427145709</v>
      </c>
    </row>
    <row r="144" customFormat="false" ht="13.5" hidden="false" customHeight="true" outlineLevel="0" collapsed="false">
      <c r="B144" s="42" t="s">
        <v>41</v>
      </c>
      <c r="C144" s="49" t="n">
        <f aca="false">C140/C8</f>
        <v>0.709846399715884</v>
      </c>
      <c r="D144" s="49" t="n">
        <f aca="false">D140/D8</f>
        <v>0.734385724090597</v>
      </c>
      <c r="E144" s="49" t="n">
        <f aca="false">E140/E8</f>
        <v>0.683532658693652</v>
      </c>
      <c r="F144" s="49" t="n">
        <f aca="false">F140/F8</f>
        <v>0.700348751835536</v>
      </c>
      <c r="G144" s="49" t="n">
        <f aca="false">G140/G8</f>
        <v>0.724601769911504</v>
      </c>
      <c r="H144" s="49" t="n">
        <f aca="false">H140/H8</f>
        <v>0.674227983225315</v>
      </c>
      <c r="I144" s="49" t="n">
        <f aca="false">I140/I8</f>
        <v>0.680680390451339</v>
      </c>
      <c r="J144" s="49" t="n">
        <f aca="false">J140/J8</f>
        <v>0.70076822184748</v>
      </c>
      <c r="K144" s="49" t="n">
        <f aca="false">K140/K8</f>
        <v>0.659281437125749</v>
      </c>
    </row>
    <row r="145" customFormat="false" ht="13.5" hidden="false" customHeight="true" outlineLevel="0" collapsed="false">
      <c r="B145" s="42" t="s">
        <v>42</v>
      </c>
      <c r="C145" s="49" t="n">
        <f aca="false">C141/C8</f>
        <v>0.130071916896031</v>
      </c>
      <c r="D145" s="49" t="n">
        <f aca="false">D141/D8</f>
        <v>0.108956760466712</v>
      </c>
      <c r="E145" s="49" t="n">
        <f aca="false">E141/E8</f>
        <v>0.152713891444342</v>
      </c>
      <c r="F145" s="49" t="n">
        <f aca="false">F141/F8</f>
        <v>0.1606093979442</v>
      </c>
      <c r="G145" s="49" t="n">
        <f aca="false">G141/G8</f>
        <v>0.137699115044248</v>
      </c>
      <c r="H145" s="49" t="n">
        <f aca="false">H141/H8</f>
        <v>0.185284025924514</v>
      </c>
      <c r="I145" s="49" t="n">
        <f aca="false">I141/I8</f>
        <v>0.206050062820141</v>
      </c>
      <c r="J145" s="49" t="n">
        <f aca="false">J141/J8</f>
        <v>0.181562675660483</v>
      </c>
      <c r="K145" s="49" t="n">
        <f aca="false">K141/K8</f>
        <v>0.232135728542914</v>
      </c>
    </row>
    <row r="146" s="28" customFormat="true" ht="17.1" hidden="false" customHeight="true" outlineLevel="0" collapsed="false">
      <c r="B146" s="33" t="s">
        <v>43</v>
      </c>
      <c r="C146" s="50" t="n">
        <v>38.2</v>
      </c>
      <c r="D146" s="51" t="n">
        <v>37.2</v>
      </c>
      <c r="E146" s="51" t="n">
        <v>39.3</v>
      </c>
      <c r="F146" s="51" t="n">
        <v>41.2</v>
      </c>
      <c r="G146" s="51" t="n">
        <v>40.2</v>
      </c>
      <c r="H146" s="51" t="n">
        <v>42.3</v>
      </c>
      <c r="I146" s="51" t="n">
        <v>44.4</v>
      </c>
      <c r="J146" s="51" t="n">
        <v>43.1</v>
      </c>
      <c r="K146" s="51" t="n">
        <v>45.8</v>
      </c>
    </row>
    <row r="147" customFormat="false" ht="18" hidden="false" customHeight="false" outlineLevel="0" collapsed="false">
      <c r="K147" s="36" t="s">
        <v>44</v>
      </c>
    </row>
  </sheetData>
  <mergeCells count="8">
    <mergeCell ref="B6:B7"/>
    <mergeCell ref="C6:E6"/>
    <mergeCell ref="F6:H6"/>
    <mergeCell ref="I6:K6"/>
    <mergeCell ref="B80:B81"/>
    <mergeCell ref="C80:E80"/>
    <mergeCell ref="F80:H80"/>
    <mergeCell ref="I80:K8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28:36Z</cp:lastPrinted>
  <dcterms:modified xsi:type="dcterms:W3CDTF">2007-05-29T06:28:46Z</dcterms:modified>
  <cp:revision>0</cp:revision>
  <dc:subject/>
  <dc:title/>
</cp:coreProperties>
</file>