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2" sheetId="1" state="visible" r:id="rId2"/>
    <sheet name="0302相模原" sheetId="2" state="visible" r:id="rId3"/>
    <sheet name="0302津久井" sheetId="3" state="visible" r:id="rId4"/>
    <sheet name="0302相模湖" sheetId="4" state="visible" r:id="rId5"/>
  </sheets>
  <definedNames>
    <definedName function="false" hidden="false" localSheetId="0" name="_xlnm.Print_Area" vbProcedure="false">'0302'!$B$1:$N$30</definedName>
    <definedName function="false" hidden="false" localSheetId="2" name="_xlnm.Print_Area" vbProcedure="false">0302津久井!$B$1:$N$30</definedName>
    <definedName function="false" hidden="false" localSheetId="1" name="_xlnm.Print_Area" vbProcedure="false">0302相模原!$B$1:$N$30</definedName>
    <definedName function="false" hidden="false" localSheetId="3" name="_xlnm.Print_Area" vbProcedure="false">0302相模湖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配偶関係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年　別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*1</t>
    </r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配偶関係「不詳」を含む。</t>
    </r>
  </si>
  <si>
    <t xml:space="preserve">資料  企画部情報システム課統計室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_ ;_ \-#,##0_ ;_ \-_ ;_ @_ "/>
    <numFmt numFmtId="166" formatCode="General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8" min="3" style="1" width="12.62"/>
    <col collapsed="false" customWidth="true" hidden="false" outlineLevel="0" max="13" min="9" style="1" width="15.24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7" t="s">
        <v>4</v>
      </c>
      <c r="J4" s="7"/>
      <c r="K4" s="7"/>
      <c r="L4" s="7"/>
      <c r="M4" s="7"/>
      <c r="N4" s="8" t="s">
        <v>1</v>
      </c>
    </row>
    <row r="5" s="9" customFormat="true" ht="18" hidden="false" customHeight="true" outlineLevel="0" collapsed="false">
      <c r="B5" s="4"/>
      <c r="C5" s="5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5</v>
      </c>
      <c r="J5" s="10" t="s">
        <v>6</v>
      </c>
      <c r="K5" s="10" t="s">
        <v>7</v>
      </c>
      <c r="L5" s="10" t="s">
        <v>8</v>
      </c>
      <c r="M5" s="11" t="s">
        <v>9</v>
      </c>
      <c r="N5" s="8"/>
    </row>
    <row r="6" s="9" customFormat="true" ht="6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s="16" customFormat="true" ht="15" hidden="false" customHeight="true" outlineLevel="0" collapsed="false">
      <c r="B7" s="17" t="s">
        <v>10</v>
      </c>
      <c r="C7" s="18" t="n">
        <f aca="false">D7+I7</f>
        <v>515881</v>
      </c>
      <c r="D7" s="18" t="n">
        <f aca="false">0302相模原!D7+0302津久井!D7+0302相模湖!D7</f>
        <v>264015</v>
      </c>
      <c r="E7" s="18" t="n">
        <f aca="false">0302相模原!E7+0302津久井!E7+0302相模湖!E7</f>
        <v>100829</v>
      </c>
      <c r="F7" s="18" t="n">
        <f aca="false">0302相模原!F7+0302津久井!F7+0302相模湖!F7</f>
        <v>151988</v>
      </c>
      <c r="G7" s="18" t="n">
        <f aca="false">0302相模原!G7+0302津久井!G7+0302相模湖!G7</f>
        <v>4474</v>
      </c>
      <c r="H7" s="18" t="n">
        <f aca="false">0302相模原!H7+0302津久井!H7+0302相模湖!H7</f>
        <v>5300</v>
      </c>
      <c r="I7" s="18" t="n">
        <f aca="false">0302相模原!I7+0302津久井!I7+0302相模湖!I7</f>
        <v>251866</v>
      </c>
      <c r="J7" s="18" t="n">
        <f aca="false">0302相模原!J7+0302津久井!J7+0302相模湖!J7</f>
        <v>70591</v>
      </c>
      <c r="K7" s="18" t="n">
        <f aca="false">0302相模原!K7+0302津久井!K7+0302相模湖!K7</f>
        <v>152377</v>
      </c>
      <c r="L7" s="18" t="n">
        <f aca="false">0302相模原!L7+0302津久井!L7+0302相模湖!L7</f>
        <v>20233</v>
      </c>
      <c r="M7" s="18" t="n">
        <f aca="false">0302相模原!M7+0302津久井!M7+0302相模湖!M7</f>
        <v>7956</v>
      </c>
      <c r="N7" s="19" t="str">
        <f aca="false">B7</f>
        <v>平成7年</v>
      </c>
    </row>
    <row r="8" s="16" customFormat="true" ht="15" hidden="false" customHeight="true" outlineLevel="0" collapsed="false">
      <c r="B8" s="17" t="n">
        <v>12</v>
      </c>
      <c r="C8" s="18" t="n">
        <f aca="false">D8+I8</f>
        <v>551052</v>
      </c>
      <c r="D8" s="18" t="n">
        <f aca="false">0302相模原!D8+0302津久井!D8+0302相模湖!D8</f>
        <v>279915</v>
      </c>
      <c r="E8" s="18" t="n">
        <f aca="false">0302相模原!E8+0302津久井!E8+0302相模湖!E8</f>
        <v>102630</v>
      </c>
      <c r="F8" s="18" t="n">
        <f aca="false">0302相模原!F8+0302津久井!F8+0302相模湖!F8</f>
        <v>161731</v>
      </c>
      <c r="G8" s="18" t="n">
        <f aca="false">0302相模原!G8+0302津久井!G8+0302相模湖!G8</f>
        <v>5221</v>
      </c>
      <c r="H8" s="18" t="n">
        <f aca="false">0302相模原!H8+0302津久井!H8+0302相模湖!H8</f>
        <v>6437</v>
      </c>
      <c r="I8" s="18" t="n">
        <f aca="false">0302相模原!I8+0302津久井!I8+0302相模湖!I8</f>
        <v>271137</v>
      </c>
      <c r="J8" s="18" t="n">
        <f aca="false">0302相模原!J8+0302津久井!J8+0302相模湖!J8</f>
        <v>73563</v>
      </c>
      <c r="K8" s="18" t="n">
        <f aca="false">0302相模原!K8+0302津久井!K8+0302相模湖!K8</f>
        <v>162257</v>
      </c>
      <c r="L8" s="18" t="n">
        <f aca="false">0302相模原!L8+0302津久井!L8+0302相模湖!L8</f>
        <v>22889</v>
      </c>
      <c r="M8" s="18" t="n">
        <f aca="false">0302相模原!M8+0302津久井!M8+0302相模湖!M8</f>
        <v>10156</v>
      </c>
      <c r="N8" s="19" t="n">
        <f aca="false">B8</f>
        <v>12</v>
      </c>
    </row>
    <row r="9" s="20" customFormat="true" ht="15" hidden="false" customHeight="true" outlineLevel="0" collapsed="false">
      <c r="B9" s="21" t="n">
        <v>17</v>
      </c>
      <c r="C9" s="22" t="n">
        <f aca="false">D9+I9</f>
        <v>573569</v>
      </c>
      <c r="D9" s="22" t="n">
        <f aca="false">SUM(D10:D27)</f>
        <v>290333</v>
      </c>
      <c r="E9" s="22" t="n">
        <f aca="false">SUM(E10:E27)</f>
        <v>103801</v>
      </c>
      <c r="F9" s="22" t="n">
        <f aca="false">SUM(F10:F27)</f>
        <v>164951</v>
      </c>
      <c r="G9" s="22" t="n">
        <f aca="false">SUM(G10:G27)</f>
        <v>6177</v>
      </c>
      <c r="H9" s="22" t="n">
        <f aca="false">SUM(H10:H27)</f>
        <v>7997</v>
      </c>
      <c r="I9" s="22" t="n">
        <f aca="false">SUM(I10:I27)</f>
        <v>283236</v>
      </c>
      <c r="J9" s="22" t="n">
        <f aca="false">SUM(J10:J27)</f>
        <v>74397</v>
      </c>
      <c r="K9" s="22" t="n">
        <f aca="false">SUM(K10:K27)</f>
        <v>165996</v>
      </c>
      <c r="L9" s="22" t="n">
        <f aca="false">SUM(L10:L27)</f>
        <v>25701</v>
      </c>
      <c r="M9" s="22" t="n">
        <f aca="false">SUM(M10:M27)</f>
        <v>13112</v>
      </c>
      <c r="N9" s="19" t="n">
        <f aca="false">B9</f>
        <v>17</v>
      </c>
    </row>
    <row r="10" s="16" customFormat="true" ht="15" hidden="false" customHeight="true" outlineLevel="0" collapsed="false">
      <c r="B10" s="23" t="s">
        <v>11</v>
      </c>
      <c r="C10" s="18" t="n">
        <f aca="false">D10+I10</f>
        <v>35018</v>
      </c>
      <c r="D10" s="18" t="n">
        <f aca="false">0302相模原!D10+0302津久井!D10+0302相模湖!D10</f>
        <v>17769</v>
      </c>
      <c r="E10" s="18" t="n">
        <f aca="false">0302相模原!E10+0302津久井!E10+0302相模湖!E10</f>
        <v>17706</v>
      </c>
      <c r="F10" s="18" t="n">
        <f aca="false">0302相模原!F10+0302津久井!F10+0302相模湖!F10</f>
        <v>55</v>
      </c>
      <c r="G10" s="18" t="n">
        <f aca="false">0302相模原!G10+0302津久井!G10+0302相模湖!G10</f>
        <v>2</v>
      </c>
      <c r="H10" s="18" t="n">
        <f aca="false">0302相模原!H10+0302津久井!H10+0302相模湖!H10</f>
        <v>4</v>
      </c>
      <c r="I10" s="18" t="n">
        <f aca="false">0302相模原!I10+0302津久井!I10+0302相模湖!I10</f>
        <v>17249</v>
      </c>
      <c r="J10" s="18" t="n">
        <f aca="false">0302相模原!J10+0302津久井!J10+0302相模湖!J10</f>
        <v>17122</v>
      </c>
      <c r="K10" s="18" t="n">
        <f aca="false">0302相模原!K10+0302津久井!K10+0302相模湖!K10</f>
        <v>110</v>
      </c>
      <c r="L10" s="18" t="n">
        <f aca="false">0302相模原!L10+0302津久井!L10+0302相模湖!L10</f>
        <v>0</v>
      </c>
      <c r="M10" s="18" t="n">
        <f aca="false">0302相模原!M10+0302津久井!M10+0302相模湖!M10</f>
        <v>13</v>
      </c>
      <c r="N10" s="19" t="str">
        <f aca="false">B10</f>
        <v>15～19歳</v>
      </c>
    </row>
    <row r="11" s="16" customFormat="true" ht="15" hidden="false" customHeight="true" outlineLevel="0" collapsed="false">
      <c r="B11" s="23" t="s">
        <v>12</v>
      </c>
      <c r="C11" s="18" t="n">
        <f aca="false">D11+I11</f>
        <v>48581</v>
      </c>
      <c r="D11" s="18" t="n">
        <f aca="false">0302相模原!D11+0302津久井!D11+0302相模湖!D11</f>
        <v>24967</v>
      </c>
      <c r="E11" s="18" t="n">
        <f aca="false">0302相模原!E11+0302津久井!E11+0302相模湖!E11</f>
        <v>23800</v>
      </c>
      <c r="F11" s="18" t="n">
        <f aca="false">0302相模原!F11+0302津久井!F11+0302相模湖!F11</f>
        <v>1116</v>
      </c>
      <c r="G11" s="18" t="n">
        <f aca="false">0302相模原!G11+0302津久井!G11+0302相模湖!G11</f>
        <v>2</v>
      </c>
      <c r="H11" s="18" t="n">
        <f aca="false">0302相模原!H11+0302津久井!H11+0302相模湖!H11</f>
        <v>42</v>
      </c>
      <c r="I11" s="18" t="n">
        <f aca="false">0302相模原!I11+0302津久井!I11+0302相模湖!I11</f>
        <v>23614</v>
      </c>
      <c r="J11" s="18" t="n">
        <f aca="false">0302相模原!J11+0302津久井!J11+0302相模湖!J11</f>
        <v>21492</v>
      </c>
      <c r="K11" s="18" t="n">
        <f aca="false">0302相模原!K11+0302津久井!K11+0302相模湖!K11</f>
        <v>1957</v>
      </c>
      <c r="L11" s="18" t="n">
        <f aca="false">0302相模原!L11+0302津久井!L11+0302相模湖!L11</f>
        <v>8</v>
      </c>
      <c r="M11" s="18" t="n">
        <f aca="false">0302相模原!M11+0302津久井!M11+0302相模湖!M11</f>
        <v>134</v>
      </c>
      <c r="N11" s="19" t="str">
        <f aca="false">B11</f>
        <v>20～24歳</v>
      </c>
    </row>
    <row r="12" s="16" customFormat="true" ht="15" hidden="false" customHeight="true" outlineLevel="0" collapsed="false">
      <c r="B12" s="23" t="s">
        <v>13</v>
      </c>
      <c r="C12" s="18" t="n">
        <f aca="false">D12+I12</f>
        <v>50597</v>
      </c>
      <c r="D12" s="18" t="n">
        <f aca="false">0302相模原!D12+0302津久井!D12+0302相模湖!D12</f>
        <v>26719</v>
      </c>
      <c r="E12" s="18" t="n">
        <f aca="false">0302相模原!E12+0302津久井!E12+0302相模湖!E12</f>
        <v>20427</v>
      </c>
      <c r="F12" s="18" t="n">
        <f aca="false">0302相模原!F12+0302津久井!F12+0302相模湖!F12</f>
        <v>6083</v>
      </c>
      <c r="G12" s="18" t="n">
        <f aca="false">0302相模原!G12+0302津久井!G12+0302相模湖!G12</f>
        <v>12</v>
      </c>
      <c r="H12" s="18" t="n">
        <f aca="false">0302相模原!H12+0302津久井!H12+0302相模湖!H12</f>
        <v>183</v>
      </c>
      <c r="I12" s="18" t="n">
        <f aca="false">0302相模原!I12+0302津久井!I12+0302相模湖!I12</f>
        <v>23878</v>
      </c>
      <c r="J12" s="18" t="n">
        <f aca="false">0302相模原!J12+0302津久井!J12+0302相模湖!J12</f>
        <v>14638</v>
      </c>
      <c r="K12" s="18" t="n">
        <f aca="false">0302相模原!K12+0302津久井!K12+0302相模湖!K12</f>
        <v>8706</v>
      </c>
      <c r="L12" s="18" t="n">
        <f aca="false">0302相模原!L12+0302津久井!L12+0302相模湖!L12</f>
        <v>5</v>
      </c>
      <c r="M12" s="18" t="n">
        <f aca="false">0302相模原!M12+0302津久井!M12+0302相模湖!M12</f>
        <v>492</v>
      </c>
      <c r="N12" s="19" t="str">
        <f aca="false">B12</f>
        <v>25～29歳</v>
      </c>
    </row>
    <row r="13" s="16" customFormat="true" ht="15" hidden="false" customHeight="true" outlineLevel="0" collapsed="false">
      <c r="B13" s="23" t="s">
        <v>14</v>
      </c>
      <c r="C13" s="18" t="n">
        <f aca="false">D13+I13</f>
        <v>60657</v>
      </c>
      <c r="D13" s="18" t="n">
        <f aca="false">0302相模原!D13+0302津久井!D13+0302相模湖!D13</f>
        <v>32058</v>
      </c>
      <c r="E13" s="18" t="n">
        <f aca="false">0302相模原!E13+0302津久井!E13+0302相模湖!E13</f>
        <v>16991</v>
      </c>
      <c r="F13" s="18" t="n">
        <f aca="false">0302相模原!F13+0302津久井!F13+0302相模湖!F13</f>
        <v>14433</v>
      </c>
      <c r="G13" s="18" t="n">
        <f aca="false">0302相模原!G13+0302津久井!G13+0302相模湖!G13</f>
        <v>23</v>
      </c>
      <c r="H13" s="18" t="n">
        <f aca="false">0302相模原!H13+0302津久井!H13+0302相模湖!H13</f>
        <v>587</v>
      </c>
      <c r="I13" s="18" t="n">
        <f aca="false">0302相模原!I13+0302津久井!I13+0302相模湖!I13</f>
        <v>28599</v>
      </c>
      <c r="J13" s="18" t="n">
        <f aca="false">0302相模原!J13+0302津久井!J13+0302相模湖!J13</f>
        <v>9475</v>
      </c>
      <c r="K13" s="18" t="n">
        <f aca="false">0302相模原!K13+0302津久井!K13+0302相模湖!K13</f>
        <v>17767</v>
      </c>
      <c r="L13" s="18" t="n">
        <f aca="false">0302相模原!L13+0302津久井!L13+0302相模湖!L13</f>
        <v>64</v>
      </c>
      <c r="M13" s="18" t="n">
        <f aca="false">0302相模原!M13+0302津久井!M13+0302相模湖!M13</f>
        <v>1194</v>
      </c>
      <c r="N13" s="19" t="str">
        <f aca="false">B13</f>
        <v>30～34歳</v>
      </c>
    </row>
    <row r="14" s="16" customFormat="true" ht="15" hidden="false" customHeight="true" outlineLevel="0" collapsed="false">
      <c r="B14" s="23" t="s">
        <v>15</v>
      </c>
      <c r="C14" s="18" t="n">
        <f aca="false">D14+I14</f>
        <v>55024</v>
      </c>
      <c r="D14" s="18" t="n">
        <f aca="false">0302相模原!D14+0302津久井!D14+0302相模湖!D14</f>
        <v>29327</v>
      </c>
      <c r="E14" s="18" t="n">
        <f aca="false">0302相模原!E14+0302津久井!E14+0302相模湖!E14</f>
        <v>8981</v>
      </c>
      <c r="F14" s="18" t="n">
        <f aca="false">0302相模原!F14+0302津久井!F14+0302相模湖!F14</f>
        <v>17425</v>
      </c>
      <c r="G14" s="18" t="n">
        <f aca="false">0302相模原!G14+0302津久井!G14+0302相模湖!G14</f>
        <v>36</v>
      </c>
      <c r="H14" s="18" t="n">
        <f aca="false">0302相模原!H14+0302津久井!H14+0302相模湖!H14</f>
        <v>840</v>
      </c>
      <c r="I14" s="18" t="n">
        <f aca="false">0302相模原!I14+0302津久井!I14+0302相模湖!I14</f>
        <v>25697</v>
      </c>
      <c r="J14" s="18" t="n">
        <f aca="false">0302相模原!J14+0302津久井!J14+0302相模湖!J14</f>
        <v>4338</v>
      </c>
      <c r="K14" s="18" t="n">
        <f aca="false">0302相模原!K14+0302津久井!K14+0302相模湖!K14</f>
        <v>19030</v>
      </c>
      <c r="L14" s="18" t="n">
        <f aca="false">0302相模原!L14+0302津久井!L14+0302相模湖!L14</f>
        <v>87</v>
      </c>
      <c r="M14" s="18" t="n">
        <f aca="false">0302相模原!M14+0302津久井!M14+0302相模湖!M14</f>
        <v>1502</v>
      </c>
      <c r="N14" s="19" t="str">
        <f aca="false">B14</f>
        <v>35～39歳</v>
      </c>
    </row>
    <row r="15" s="16" customFormat="true" ht="15" hidden="false" customHeight="true" outlineLevel="0" collapsed="false">
      <c r="B15" s="23" t="s">
        <v>16</v>
      </c>
      <c r="C15" s="18" t="n">
        <f aca="false">D15+I15</f>
        <v>45718</v>
      </c>
      <c r="D15" s="18" t="n">
        <f aca="false">0302相模原!D15+0302津久井!D15+0302相模湖!D15</f>
        <v>24242</v>
      </c>
      <c r="E15" s="18" t="n">
        <f aca="false">0302相模原!E15+0302津久井!E15+0302相模湖!E15</f>
        <v>5473</v>
      </c>
      <c r="F15" s="18" t="n">
        <f aca="false">0302相模原!F15+0302津久井!F15+0302相模湖!F15</f>
        <v>16522</v>
      </c>
      <c r="G15" s="18" t="n">
        <f aca="false">0302相模原!G15+0302津久井!G15+0302相模湖!G15</f>
        <v>57</v>
      </c>
      <c r="H15" s="18" t="n">
        <f aca="false">0302相模原!H15+0302津久井!H15+0302相模湖!H15</f>
        <v>900</v>
      </c>
      <c r="I15" s="18" t="n">
        <f aca="false">0302相模原!I15+0302津久井!I15+0302相模湖!I15</f>
        <v>21476</v>
      </c>
      <c r="J15" s="18" t="n">
        <f aca="false">0302相模原!J15+0302津久井!J15+0302相模湖!J15</f>
        <v>2165</v>
      </c>
      <c r="K15" s="18" t="n">
        <f aca="false">0302相模原!K15+0302津久井!K15+0302相模湖!K15</f>
        <v>17212</v>
      </c>
      <c r="L15" s="18" t="n">
        <f aca="false">0302相模原!L15+0302津久井!L15+0302相模湖!L15</f>
        <v>180</v>
      </c>
      <c r="M15" s="18" t="n">
        <f aca="false">0302相模原!M15+0302津久井!M15+0302相模湖!M15</f>
        <v>1475</v>
      </c>
      <c r="N15" s="19" t="str">
        <f aca="false">B15</f>
        <v>40～44歳</v>
      </c>
    </row>
    <row r="16" s="16" customFormat="true" ht="15" hidden="false" customHeight="true" outlineLevel="0" collapsed="false">
      <c r="B16" s="23" t="s">
        <v>17</v>
      </c>
      <c r="C16" s="18" t="n">
        <f aca="false">D16+I16</f>
        <v>38230</v>
      </c>
      <c r="D16" s="18" t="n">
        <f aca="false">0302相模原!D16+0302津久井!D16+0302相模湖!D16</f>
        <v>19915</v>
      </c>
      <c r="E16" s="18" t="n">
        <f aca="false">0302相模原!E16+0302津久井!E16+0302相模湖!E16</f>
        <v>3283</v>
      </c>
      <c r="F16" s="18" t="n">
        <f aca="false">0302相模原!F16+0302津久井!F16+0302相模湖!F16</f>
        <v>14688</v>
      </c>
      <c r="G16" s="18" t="n">
        <f aca="false">0302相模原!G16+0302津久井!G16+0302相模湖!G16</f>
        <v>127</v>
      </c>
      <c r="H16" s="18" t="n">
        <f aca="false">0302相模原!H16+0302津久井!H16+0302相模湖!H16</f>
        <v>924</v>
      </c>
      <c r="I16" s="18" t="n">
        <f aca="false">0302相模原!I16+0302津久井!I16+0302相模湖!I16</f>
        <v>18315</v>
      </c>
      <c r="J16" s="18" t="n">
        <f aca="false">0302相模原!J16+0302津久井!J16+0302相模湖!J16</f>
        <v>1255</v>
      </c>
      <c r="K16" s="18" t="n">
        <f aca="false">0302相模原!K16+0302津久井!K16+0302相模湖!K16</f>
        <v>15203</v>
      </c>
      <c r="L16" s="18" t="n">
        <f aca="false">0302相模原!L16+0302津久井!L16+0302相模湖!L16</f>
        <v>296</v>
      </c>
      <c r="M16" s="18" t="n">
        <f aca="false">0302相模原!M16+0302津久井!M16+0302相模湖!M16</f>
        <v>1231</v>
      </c>
      <c r="N16" s="19" t="str">
        <f aca="false">B16</f>
        <v>45～49歳</v>
      </c>
    </row>
    <row r="17" s="16" customFormat="true" ht="15" hidden="false" customHeight="true" outlineLevel="0" collapsed="false">
      <c r="B17" s="23" t="s">
        <v>18</v>
      </c>
      <c r="C17" s="18" t="n">
        <f aca="false">D17+I17</f>
        <v>42454</v>
      </c>
      <c r="D17" s="18" t="n">
        <f aca="false">0302相模原!D17+0302津久井!D17+0302相模湖!D17</f>
        <v>21474</v>
      </c>
      <c r="E17" s="18" t="n">
        <f aca="false">0302相模原!E17+0302津久井!E17+0302相模湖!E17</f>
        <v>2864</v>
      </c>
      <c r="F17" s="18" t="n">
        <f aca="false">0302相模原!F17+0302津久井!F17+0302相模湖!F17</f>
        <v>16519</v>
      </c>
      <c r="G17" s="18" t="n">
        <f aca="false">0302相模原!G17+0302津久井!G17+0302相模湖!G17</f>
        <v>226</v>
      </c>
      <c r="H17" s="18" t="n">
        <f aca="false">0302相模原!H17+0302津久井!H17+0302相模湖!H17</f>
        <v>1022</v>
      </c>
      <c r="I17" s="18" t="n">
        <f aca="false">0302相模原!I17+0302津久井!I17+0302相模湖!I17</f>
        <v>20980</v>
      </c>
      <c r="J17" s="18" t="n">
        <f aca="false">0302相模原!J17+0302津久井!J17+0302相模湖!J17</f>
        <v>1012</v>
      </c>
      <c r="K17" s="18" t="n">
        <f aca="false">0302相模原!K17+0302津久井!K17+0302相模湖!K17</f>
        <v>17511</v>
      </c>
      <c r="L17" s="18" t="n">
        <f aca="false">0302相模原!L17+0302津久井!L17+0302相模湖!L17</f>
        <v>645</v>
      </c>
      <c r="M17" s="18" t="n">
        <f aca="false">0302相模原!M17+0302津久井!M17+0302相模湖!M17</f>
        <v>1476</v>
      </c>
      <c r="N17" s="19" t="str">
        <f aca="false">B17</f>
        <v>50～54歳</v>
      </c>
    </row>
    <row r="18" s="16" customFormat="true" ht="15" hidden="false" customHeight="true" outlineLevel="0" collapsed="false">
      <c r="B18" s="23" t="s">
        <v>19</v>
      </c>
      <c r="C18" s="18" t="n">
        <f aca="false">D18+I18</f>
        <v>51683</v>
      </c>
      <c r="D18" s="18" t="n">
        <f aca="false">0302相模原!D18+0302津久井!D18+0302相模湖!D18</f>
        <v>25202</v>
      </c>
      <c r="E18" s="18" t="n">
        <f aca="false">0302相模原!E18+0302津久井!E18+0302相模湖!E18</f>
        <v>2245</v>
      </c>
      <c r="F18" s="18" t="n">
        <f aca="false">0302相模原!F18+0302津久井!F18+0302相模湖!F18</f>
        <v>20527</v>
      </c>
      <c r="G18" s="18" t="n">
        <f aca="false">0302相模原!G18+0302津久井!G18+0302相模湖!G18</f>
        <v>441</v>
      </c>
      <c r="H18" s="18" t="n">
        <f aca="false">0302相模原!H18+0302津久井!H18+0302相模湖!H18</f>
        <v>1179</v>
      </c>
      <c r="I18" s="18" t="n">
        <f aca="false">0302相模原!I18+0302津久井!I18+0302相模湖!I18</f>
        <v>26481</v>
      </c>
      <c r="J18" s="18" t="n">
        <f aca="false">0302相模原!J18+0302津久井!J18+0302相模湖!J18</f>
        <v>932</v>
      </c>
      <c r="K18" s="18" t="n">
        <f aca="false">0302相模原!K18+0302津久井!K18+0302相模湖!K18</f>
        <v>21885</v>
      </c>
      <c r="L18" s="18" t="n">
        <f aca="false">0302相模原!L18+0302津久井!L18+0302相模湖!L18</f>
        <v>1433</v>
      </c>
      <c r="M18" s="18" t="n">
        <f aca="false">0302相模原!M18+0302津久井!M18+0302相模湖!M18</f>
        <v>1814</v>
      </c>
      <c r="N18" s="19" t="str">
        <f aca="false">B18</f>
        <v>55～59歳</v>
      </c>
    </row>
    <row r="19" s="16" customFormat="true" ht="15" hidden="false" customHeight="true" outlineLevel="0" collapsed="false">
      <c r="B19" s="23" t="s">
        <v>20</v>
      </c>
      <c r="C19" s="18" t="n">
        <f aca="false">D19+I19</f>
        <v>46411</v>
      </c>
      <c r="D19" s="18" t="n">
        <f aca="false">0302相模原!D19+0302津久井!D19+0302相模湖!D19</f>
        <v>22964</v>
      </c>
      <c r="E19" s="18" t="n">
        <f aca="false">0302相模原!E19+0302津久井!E19+0302相模湖!E19</f>
        <v>1108</v>
      </c>
      <c r="F19" s="18" t="n">
        <f aca="false">0302相模原!F19+0302津久井!F19+0302相模湖!F19</f>
        <v>19633</v>
      </c>
      <c r="G19" s="18" t="n">
        <f aca="false">0302相模原!G19+0302津久井!G19+0302相模湖!G19</f>
        <v>704</v>
      </c>
      <c r="H19" s="18" t="n">
        <f aca="false">0302相模原!H19+0302津久井!H19+0302相模湖!H19</f>
        <v>980</v>
      </c>
      <c r="I19" s="18" t="n">
        <f aca="false">0302相模原!I19+0302津久井!I19+0302相模湖!I19</f>
        <v>23447</v>
      </c>
      <c r="J19" s="18" t="n">
        <f aca="false">0302相模原!J19+0302津久井!J19+0302相模湖!J19</f>
        <v>598</v>
      </c>
      <c r="K19" s="18" t="n">
        <f aca="false">0302相模原!K19+0302津久井!K19+0302相模湖!K19</f>
        <v>18736</v>
      </c>
      <c r="L19" s="18" t="n">
        <f aca="false">0302相模原!L19+0302津久井!L19+0302相模湖!L19</f>
        <v>2321</v>
      </c>
      <c r="M19" s="18" t="n">
        <f aca="false">0302相模原!M19+0302津久井!M19+0302相模湖!M19</f>
        <v>1435</v>
      </c>
      <c r="N19" s="19" t="str">
        <f aca="false">B19</f>
        <v>60～64歳</v>
      </c>
    </row>
    <row r="20" s="16" customFormat="true" ht="15" hidden="false" customHeight="true" outlineLevel="0" collapsed="false">
      <c r="B20" s="23" t="s">
        <v>21</v>
      </c>
      <c r="C20" s="18" t="n">
        <f aca="false">D20+I20</f>
        <v>36334</v>
      </c>
      <c r="D20" s="18" t="n">
        <f aca="false">0302相模原!D20+0302津久井!D20+0302相模湖!D20</f>
        <v>18678</v>
      </c>
      <c r="E20" s="18" t="n">
        <f aca="false">0302相模原!E20+0302津久井!E20+0302相模湖!E20</f>
        <v>524</v>
      </c>
      <c r="F20" s="18" t="n">
        <f aca="false">0302相模原!F20+0302津久井!F20+0302相模湖!F20</f>
        <v>16237</v>
      </c>
      <c r="G20" s="18" t="n">
        <f aca="false">0302相模原!G20+0302津久井!G20+0302相模湖!G20</f>
        <v>872</v>
      </c>
      <c r="H20" s="18" t="n">
        <f aca="false">0302相模原!H20+0302津久井!H20+0302相模湖!H20</f>
        <v>672</v>
      </c>
      <c r="I20" s="18" t="n">
        <f aca="false">0302相模原!I20+0302津久井!I20+0302相模湖!I20</f>
        <v>17656</v>
      </c>
      <c r="J20" s="18" t="n">
        <f aca="false">0302相模原!J20+0302津久井!J20+0302相模湖!J20</f>
        <v>407</v>
      </c>
      <c r="K20" s="18" t="n">
        <f aca="false">0302相模原!K20+0302津久井!K20+0302相模湖!K20</f>
        <v>12855</v>
      </c>
      <c r="L20" s="18" t="n">
        <f aca="false">0302相模原!L20+0302津久井!L20+0302相模湖!L20</f>
        <v>3126</v>
      </c>
      <c r="M20" s="18" t="n">
        <f aca="false">0302相模原!M20+0302津久井!M20+0302相模湖!M20</f>
        <v>954</v>
      </c>
      <c r="N20" s="19" t="str">
        <f aca="false">B20</f>
        <v>65～69歳</v>
      </c>
    </row>
    <row r="21" s="16" customFormat="true" ht="15" hidden="false" customHeight="true" outlineLevel="0" collapsed="false">
      <c r="B21" s="23" t="s">
        <v>22</v>
      </c>
      <c r="C21" s="18" t="n">
        <f aca="false">D21+I21</f>
        <v>25842</v>
      </c>
      <c r="D21" s="18" t="n">
        <f aca="false">0302相模原!D21+0302津久井!D21+0302相模湖!D21</f>
        <v>12679</v>
      </c>
      <c r="E21" s="18" t="n">
        <f aca="false">0302相模原!E21+0302津久井!E21+0302相模湖!E21</f>
        <v>229</v>
      </c>
      <c r="F21" s="18" t="n">
        <f aca="false">0302相模原!F21+0302津久井!F21+0302相模湖!F21</f>
        <v>10798</v>
      </c>
      <c r="G21" s="18" t="n">
        <f aca="false">0302相模原!G21+0302津久井!G21+0302相模湖!G21</f>
        <v>998</v>
      </c>
      <c r="H21" s="18" t="n">
        <f aca="false">0302相模原!H21+0302津久井!H21+0302相模湖!H21</f>
        <v>410</v>
      </c>
      <c r="I21" s="18" t="n">
        <f aca="false">0302相模原!I21+0302津久井!I21+0302相模湖!I21</f>
        <v>13163</v>
      </c>
      <c r="J21" s="18" t="n">
        <f aca="false">0302相模原!J21+0302津久井!J21+0302相模湖!J21</f>
        <v>358</v>
      </c>
      <c r="K21" s="18" t="n">
        <f aca="false">0302相模原!K21+0302津久井!K21+0302相模湖!K21</f>
        <v>8158</v>
      </c>
      <c r="L21" s="18" t="n">
        <f aca="false">0302相模原!L21+0302津久井!L21+0302相模湖!L21</f>
        <v>3791</v>
      </c>
      <c r="M21" s="18" t="n">
        <f aca="false">0302相模原!M21+0302津久井!M21+0302相模湖!M21</f>
        <v>599</v>
      </c>
      <c r="N21" s="19" t="str">
        <f aca="false">B21</f>
        <v>70～74歳</v>
      </c>
    </row>
    <row r="22" s="16" customFormat="true" ht="15" hidden="false" customHeight="true" outlineLevel="0" collapsed="false">
      <c r="B22" s="23" t="s">
        <v>23</v>
      </c>
      <c r="C22" s="18" t="n">
        <f aca="false">D22+I22</f>
        <v>17290</v>
      </c>
      <c r="D22" s="18" t="n">
        <f aca="false">0302相模原!D22+0302津久井!D22+0302相模湖!D22</f>
        <v>7918</v>
      </c>
      <c r="E22" s="18" t="n">
        <f aca="false">0302相模原!E22+0302津久井!E22+0302相模湖!E22</f>
        <v>117</v>
      </c>
      <c r="F22" s="18" t="n">
        <f aca="false">0302相模原!F22+0302津久井!F22+0302相模湖!F22</f>
        <v>6526</v>
      </c>
      <c r="G22" s="18" t="n">
        <f aca="false">0302相模原!G22+0302津久井!G22+0302相模湖!G22</f>
        <v>972</v>
      </c>
      <c r="H22" s="18" t="n">
        <f aca="false">0302相模原!H22+0302津久井!H22+0302相模湖!H22</f>
        <v>160</v>
      </c>
      <c r="I22" s="18" t="n">
        <f aca="false">0302相模原!I22+0302津久井!I22+0302相模湖!I22</f>
        <v>9372</v>
      </c>
      <c r="J22" s="18" t="n">
        <f aca="false">0302相模原!J22+0302津久井!J22+0302相模湖!J22</f>
        <v>290</v>
      </c>
      <c r="K22" s="18" t="n">
        <f aca="false">0302相模原!K22+0302津久井!K22+0302相模湖!K22</f>
        <v>4349</v>
      </c>
      <c r="L22" s="18" t="n">
        <f aca="false">0302相模原!L22+0302津久井!L22+0302相模湖!L22</f>
        <v>4126</v>
      </c>
      <c r="M22" s="18" t="n">
        <f aca="false">0302相模原!M22+0302津久井!M22+0302相模湖!M22</f>
        <v>394</v>
      </c>
      <c r="N22" s="19" t="str">
        <f aca="false">B22</f>
        <v>75～79歳</v>
      </c>
    </row>
    <row r="23" s="16" customFormat="true" ht="15" hidden="false" customHeight="true" outlineLevel="0" collapsed="false">
      <c r="B23" s="23" t="s">
        <v>24</v>
      </c>
      <c r="C23" s="18" t="n">
        <f aca="false">D23+I23</f>
        <v>10389</v>
      </c>
      <c r="D23" s="18" t="n">
        <f aca="false">0302相模原!D23+0302津久井!D23+0302相模湖!D23</f>
        <v>3865</v>
      </c>
      <c r="E23" s="18" t="n">
        <f aca="false">0302相模原!E23+0302津久井!E23+0302相模湖!E23</f>
        <v>37</v>
      </c>
      <c r="F23" s="18" t="n">
        <f aca="false">0302相模原!F23+0302津久井!F23+0302相模湖!F23</f>
        <v>2896</v>
      </c>
      <c r="G23" s="18" t="n">
        <f aca="false">0302相模原!G23+0302津久井!G23+0302相模湖!G23</f>
        <v>779</v>
      </c>
      <c r="H23" s="18" t="n">
        <f aca="false">0302相模原!H23+0302津久井!H23+0302相模湖!H23</f>
        <v>67</v>
      </c>
      <c r="I23" s="18" t="n">
        <f aca="false">0302相模原!I23+0302津久井!I23+0302相模湖!I23</f>
        <v>6524</v>
      </c>
      <c r="J23" s="18" t="n">
        <f aca="false">0302相模原!J23+0302津久井!J23+0302相模湖!J23</f>
        <v>187</v>
      </c>
      <c r="K23" s="18" t="n">
        <f aca="false">0302相模原!K23+0302津久井!K23+0302相模湖!K23</f>
        <v>1767</v>
      </c>
      <c r="L23" s="18" t="n">
        <f aca="false">0302相模原!L23+0302津久井!L23+0302相模湖!L23</f>
        <v>4112</v>
      </c>
      <c r="M23" s="18" t="n">
        <f aca="false">0302相模原!M23+0302津久井!M23+0302相模湖!M23</f>
        <v>255</v>
      </c>
      <c r="N23" s="19" t="str">
        <f aca="false">B23</f>
        <v>80～84歳</v>
      </c>
    </row>
    <row r="24" s="16" customFormat="true" ht="15" hidden="false" customHeight="true" outlineLevel="0" collapsed="false">
      <c r="B24" s="23" t="s">
        <v>25</v>
      </c>
      <c r="C24" s="18" t="n">
        <f aca="false">D24+I24</f>
        <v>5865</v>
      </c>
      <c r="D24" s="18" t="n">
        <f aca="false">0302相模原!D24+0302津久井!D24+0302相模湖!D24</f>
        <v>1741</v>
      </c>
      <c r="E24" s="18" t="n">
        <f aca="false">0302相模原!E24+0302津久井!E24+0302相模湖!E24</f>
        <v>10</v>
      </c>
      <c r="F24" s="18" t="n">
        <f aca="false">0302相模原!F24+0302津久井!F24+0302相模湖!F24</f>
        <v>1121</v>
      </c>
      <c r="G24" s="18" t="n">
        <f aca="false">0302相模原!G24+0302津久井!G24+0302相模湖!G24</f>
        <v>531</v>
      </c>
      <c r="H24" s="18" t="n">
        <f aca="false">0302相模原!H24+0302津久井!H24+0302相模湖!H24</f>
        <v>16</v>
      </c>
      <c r="I24" s="18" t="n">
        <f aca="false">0302相模原!I24+0302津久井!I24+0302相模湖!I24</f>
        <v>4124</v>
      </c>
      <c r="J24" s="18" t="n">
        <f aca="false">0302相模原!J24+0302津久井!J24+0302相模湖!J24</f>
        <v>71</v>
      </c>
      <c r="K24" s="18" t="n">
        <f aca="false">0302相模原!K24+0302津久井!K24+0302相模湖!K24</f>
        <v>562</v>
      </c>
      <c r="L24" s="18" t="n">
        <f aca="false">0302相模原!L24+0302津久井!L24+0302相模湖!L24</f>
        <v>3250</v>
      </c>
      <c r="M24" s="18" t="n">
        <f aca="false">0302相模原!M24+0302津久井!M24+0302相模湖!M24</f>
        <v>104</v>
      </c>
      <c r="N24" s="19" t="str">
        <f aca="false">B24</f>
        <v>85～89歳</v>
      </c>
    </row>
    <row r="25" s="16" customFormat="true" ht="15" hidden="false" customHeight="true" outlineLevel="0" collapsed="false">
      <c r="B25" s="23" t="s">
        <v>26</v>
      </c>
      <c r="C25" s="18" t="n">
        <f aca="false">D25+I25</f>
        <v>2687</v>
      </c>
      <c r="D25" s="18" t="n">
        <f aca="false">0302相模原!D25+0302津久井!D25+0302相模湖!D25</f>
        <v>664</v>
      </c>
      <c r="E25" s="18" t="n">
        <f aca="false">0302相模原!E25+0302津久井!E25+0302相模湖!E25</f>
        <v>5</v>
      </c>
      <c r="F25" s="18" t="n">
        <f aca="false">0302相模原!F25+0302津久井!F25+0302相模湖!F25</f>
        <v>324</v>
      </c>
      <c r="G25" s="18" t="n">
        <f aca="false">0302相模原!G25+0302津久井!G25+0302相模湖!G25</f>
        <v>300</v>
      </c>
      <c r="H25" s="18" t="n">
        <f aca="false">0302相模原!H25+0302津久井!H25+0302相模湖!H25</f>
        <v>9</v>
      </c>
      <c r="I25" s="18" t="n">
        <f aca="false">0302相模原!I25+0302津久井!I25+0302相模湖!I25</f>
        <v>2023</v>
      </c>
      <c r="J25" s="18" t="n">
        <f aca="false">0302相模原!J25+0302津久井!J25+0302相模湖!J25</f>
        <v>42</v>
      </c>
      <c r="K25" s="18" t="n">
        <f aca="false">0302相模原!K25+0302津久井!K25+0302相模湖!K25</f>
        <v>157</v>
      </c>
      <c r="L25" s="18" t="n">
        <f aca="false">0302相模原!L25+0302津久井!L25+0302相模湖!L25</f>
        <v>1700</v>
      </c>
      <c r="M25" s="18" t="n">
        <f aca="false">0302相模原!M25+0302津久井!M25+0302相模湖!M25</f>
        <v>37</v>
      </c>
      <c r="N25" s="19" t="str">
        <f aca="false">B25</f>
        <v>90～94歳</v>
      </c>
    </row>
    <row r="26" s="16" customFormat="true" ht="15" hidden="false" customHeight="true" outlineLevel="0" collapsed="false">
      <c r="B26" s="23" t="s">
        <v>27</v>
      </c>
      <c r="C26" s="18" t="n">
        <f aca="false">D26+I26</f>
        <v>703</v>
      </c>
      <c r="D26" s="18" t="n">
        <f aca="false">0302相模原!D26+0302津久井!D26+0302相模湖!D26</f>
        <v>139</v>
      </c>
      <c r="E26" s="18" t="n">
        <f aca="false">0302相模原!E26+0302津久井!E26+0302相模湖!E26</f>
        <v>1</v>
      </c>
      <c r="F26" s="18" t="n">
        <f aca="false">0302相模原!F26+0302津久井!F26+0302相模湖!F26</f>
        <v>47</v>
      </c>
      <c r="G26" s="18" t="n">
        <f aca="false">0302相模原!G26+0302津久井!G26+0302相模湖!G26</f>
        <v>84</v>
      </c>
      <c r="H26" s="18" t="n">
        <f aca="false">0302相模原!H26+0302津久井!H26+0302相模湖!H26</f>
        <v>2</v>
      </c>
      <c r="I26" s="18" t="n">
        <f aca="false">0302相模原!I26+0302津久井!I26+0302相模湖!I26</f>
        <v>564</v>
      </c>
      <c r="J26" s="18" t="n">
        <f aca="false">0302相模原!J26+0302津久井!J26+0302相模湖!J26</f>
        <v>14</v>
      </c>
      <c r="K26" s="18" t="n">
        <f aca="false">0302相模原!K26+0302津久井!K26+0302相模湖!K26</f>
        <v>26</v>
      </c>
      <c r="L26" s="18" t="n">
        <f aca="false">0302相模原!L26+0302津久井!L26+0302相模湖!L26</f>
        <v>492</v>
      </c>
      <c r="M26" s="18" t="n">
        <f aca="false">0302相模原!M26+0302津久井!M26+0302相模湖!M26</f>
        <v>2</v>
      </c>
      <c r="N26" s="19" t="str">
        <f aca="false">B26</f>
        <v>95～99歳</v>
      </c>
    </row>
    <row r="27" s="16" customFormat="true" ht="15" hidden="false" customHeight="true" outlineLevel="0" collapsed="false">
      <c r="B27" s="23" t="s">
        <v>28</v>
      </c>
      <c r="C27" s="18" t="n">
        <f aca="false">D27+I27</f>
        <v>86</v>
      </c>
      <c r="D27" s="18" t="n">
        <f aca="false">0302相模原!D27+0302津久井!D27+0302相模湖!D27</f>
        <v>12</v>
      </c>
      <c r="E27" s="18" t="n">
        <f aca="false">0302相模原!E27+0302津久井!E27+0302相模湖!E27</f>
        <v>0</v>
      </c>
      <c r="F27" s="18" t="n">
        <f aca="false">0302相模原!F27+0302津久井!F27+0302相模湖!F27</f>
        <v>1</v>
      </c>
      <c r="G27" s="18" t="n">
        <f aca="false">0302相模原!G27+0302津久井!G27+0302相模湖!G27</f>
        <v>11</v>
      </c>
      <c r="H27" s="18" t="n">
        <f aca="false">0302相模原!H27+0302津久井!H27+0302相模湖!H27</f>
        <v>0</v>
      </c>
      <c r="I27" s="18" t="n">
        <f aca="false">0302相模原!I27+0302津久井!I27+0302相模湖!I27</f>
        <v>74</v>
      </c>
      <c r="J27" s="18" t="n">
        <f aca="false">0302相模原!J27+0302津久井!J27+0302相模湖!J27</f>
        <v>1</v>
      </c>
      <c r="K27" s="18" t="n">
        <f aca="false">0302相模原!K27+0302津久井!K27+0302相模湖!K27</f>
        <v>5</v>
      </c>
      <c r="L27" s="18" t="n">
        <f aca="false">0302相模原!L27+0302津久井!L27+0302相模湖!L27</f>
        <v>65</v>
      </c>
      <c r="M27" s="18" t="n">
        <f aca="false">0302相模原!M27+0302津久井!M27+0302相模湖!M27</f>
        <v>1</v>
      </c>
      <c r="N27" s="19" t="str">
        <f aca="false">B27</f>
        <v>100歳以上</v>
      </c>
    </row>
    <row r="28" s="16" customFormat="true" ht="6" hidden="false" customHeight="true" outlineLevel="0" collapsed="false">
      <c r="B28" s="24"/>
      <c r="C28" s="25"/>
      <c r="D28" s="25"/>
      <c r="E28" s="26"/>
      <c r="F28" s="26"/>
      <c r="G28" s="26"/>
      <c r="H28" s="26"/>
      <c r="I28" s="25"/>
      <c r="J28" s="26"/>
      <c r="K28" s="26"/>
      <c r="L28" s="26"/>
      <c r="M28" s="26"/>
      <c r="N28" s="27"/>
    </row>
    <row r="29" customFormat="false" ht="13.5" hidden="false" customHeight="false" outlineLevel="0" collapsed="false">
      <c r="B29" s="28" t="s">
        <v>29</v>
      </c>
      <c r="D29" s="29"/>
      <c r="E29" s="30"/>
      <c r="F29" s="30"/>
      <c r="G29" s="30"/>
      <c r="H29" s="30"/>
      <c r="I29" s="29"/>
      <c r="J29" s="30"/>
      <c r="K29" s="30"/>
      <c r="L29" s="30"/>
      <c r="N29" s="31" t="s">
        <v>30</v>
      </c>
    </row>
    <row r="30" customFormat="false" ht="13.5" hidden="false" customHeight="false" outlineLevel="0" collapsed="false">
      <c r="B30" s="32"/>
      <c r="C30" s="29"/>
      <c r="D30" s="29"/>
      <c r="E30" s="30"/>
      <c r="F30" s="30"/>
      <c r="G30" s="30"/>
      <c r="H30" s="30"/>
      <c r="I30" s="29"/>
      <c r="J30" s="30"/>
      <c r="K30" s="30"/>
      <c r="L30" s="30"/>
      <c r="M30" s="30"/>
    </row>
    <row r="31" customFormat="false" ht="13.5" hidden="false" customHeight="false" outlineLevel="0" collapsed="false">
      <c r="B31" s="32"/>
      <c r="C31" s="29"/>
      <c r="D31" s="29"/>
      <c r="E31" s="30"/>
      <c r="F31" s="30"/>
      <c r="G31" s="30"/>
      <c r="H31" s="30"/>
      <c r="I31" s="29"/>
      <c r="J31" s="30"/>
      <c r="K31" s="30"/>
      <c r="L31" s="30"/>
      <c r="M31" s="30"/>
    </row>
    <row r="32" customFormat="false" ht="13.5" hidden="false" customHeight="false" outlineLevel="0" collapsed="false">
      <c r="B32" s="32"/>
      <c r="C32" s="29"/>
      <c r="D32" s="29"/>
      <c r="E32" s="30"/>
      <c r="F32" s="30"/>
      <c r="G32" s="30"/>
      <c r="H32" s="30"/>
      <c r="I32" s="29"/>
      <c r="J32" s="30"/>
      <c r="K32" s="30"/>
      <c r="L32" s="30"/>
      <c r="M32" s="30"/>
      <c r="N32" s="33"/>
    </row>
    <row r="33" customFormat="false" ht="13.5" hidden="false" customHeight="false" outlineLevel="0" collapsed="false">
      <c r="B33" s="32"/>
      <c r="C33" s="29"/>
      <c r="D33" s="29"/>
      <c r="E33" s="30"/>
      <c r="F33" s="30"/>
      <c r="G33" s="30"/>
      <c r="H33" s="30"/>
      <c r="I33" s="29"/>
      <c r="J33" s="30"/>
      <c r="K33" s="30"/>
      <c r="L33" s="30"/>
      <c r="M33" s="30"/>
      <c r="N33" s="34"/>
    </row>
    <row r="34" customFormat="false" ht="13.5" hidden="false" customHeight="false" outlineLevel="0" collapsed="false">
      <c r="Q34" s="35"/>
    </row>
    <row r="37" customFormat="false" ht="13.5" hidden="false" customHeight="false" outlineLevel="0" collapsed="false">
      <c r="N37" s="36"/>
    </row>
    <row r="38" customFormat="false" ht="13.5" hidden="false" customHeight="false" outlineLevel="0" collapsed="false">
      <c r="N38" s="37"/>
    </row>
    <row r="39" customFormat="false" ht="13.5" hidden="false" customHeight="false" outlineLevel="0" collapsed="false">
      <c r="Q39" s="38"/>
    </row>
    <row r="47" customFormat="false" ht="13.5" hidden="false" customHeight="false" outlineLevel="0" collapsed="false">
      <c r="B47" s="39"/>
    </row>
  </sheetData>
  <mergeCells count="5">
    <mergeCell ref="B4:B5"/>
    <mergeCell ref="C4:C5"/>
    <mergeCell ref="D4:H4"/>
    <mergeCell ref="I4:M4"/>
    <mergeCell ref="N4:N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8" min="3" style="1" width="12.62"/>
    <col collapsed="false" customWidth="true" hidden="false" outlineLevel="0" max="13" min="9" style="1" width="16.36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D2" s="40" t="s">
        <v>31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7" t="s">
        <v>4</v>
      </c>
      <c r="J4" s="7"/>
      <c r="K4" s="7"/>
      <c r="L4" s="7"/>
      <c r="M4" s="7"/>
      <c r="N4" s="8" t="s">
        <v>1</v>
      </c>
    </row>
    <row r="5" s="9" customFormat="true" ht="18" hidden="false" customHeight="true" outlineLevel="0" collapsed="false">
      <c r="B5" s="4"/>
      <c r="C5" s="5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5</v>
      </c>
      <c r="J5" s="10" t="s">
        <v>6</v>
      </c>
      <c r="K5" s="10" t="s">
        <v>7</v>
      </c>
      <c r="L5" s="10" t="s">
        <v>8</v>
      </c>
      <c r="M5" s="11" t="s">
        <v>9</v>
      </c>
      <c r="N5" s="8"/>
    </row>
    <row r="6" s="9" customFormat="true" ht="6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B7" s="41" t="s">
        <v>10</v>
      </c>
      <c r="C7" s="29" t="n">
        <f aca="false">D7+I7</f>
        <v>481570</v>
      </c>
      <c r="D7" s="29" t="n">
        <v>246624</v>
      </c>
      <c r="E7" s="29" t="n">
        <v>94880</v>
      </c>
      <c r="F7" s="29" t="n">
        <v>141348</v>
      </c>
      <c r="G7" s="29" t="n">
        <v>4043</v>
      </c>
      <c r="H7" s="29" t="n">
        <v>4950</v>
      </c>
      <c r="I7" s="29" t="n">
        <v>234946</v>
      </c>
      <c r="J7" s="29" t="n">
        <v>66417</v>
      </c>
      <c r="K7" s="29" t="n">
        <v>141775</v>
      </c>
      <c r="L7" s="29" t="n">
        <v>18483</v>
      </c>
      <c r="M7" s="29" t="n">
        <v>7578</v>
      </c>
      <c r="N7" s="42" t="str">
        <f aca="false">B7</f>
        <v>平成7年</v>
      </c>
    </row>
    <row r="8" customFormat="false" ht="15" hidden="false" customHeight="true" outlineLevel="0" collapsed="false">
      <c r="B8" s="41" t="n">
        <v>12</v>
      </c>
      <c r="C8" s="29" t="n">
        <f aca="false">D8+I8</f>
        <v>516009</v>
      </c>
      <c r="D8" s="29" t="n">
        <v>262214</v>
      </c>
      <c r="E8" s="30" t="n">
        <v>96768</v>
      </c>
      <c r="F8" s="30" t="n">
        <v>151011</v>
      </c>
      <c r="G8" s="30" t="n">
        <v>4751</v>
      </c>
      <c r="H8" s="30" t="n">
        <v>6027</v>
      </c>
      <c r="I8" s="29" t="n">
        <v>253795</v>
      </c>
      <c r="J8" s="30" t="n">
        <v>69357</v>
      </c>
      <c r="K8" s="30" t="n">
        <v>151506</v>
      </c>
      <c r="L8" s="30" t="n">
        <v>21059</v>
      </c>
      <c r="M8" s="30" t="n">
        <v>9682</v>
      </c>
      <c r="N8" s="42" t="n">
        <f aca="false">B8</f>
        <v>12</v>
      </c>
    </row>
    <row r="9" s="40" customFormat="true" ht="15" hidden="false" customHeight="true" outlineLevel="0" collapsed="false">
      <c r="B9" s="43" t="n">
        <v>17</v>
      </c>
      <c r="C9" s="44" t="n">
        <f aca="false">D9+I9</f>
        <v>539453</v>
      </c>
      <c r="D9" s="44" t="n">
        <f aca="false">SUM(D10:D27)</f>
        <v>273181</v>
      </c>
      <c r="E9" s="44" t="n">
        <f aca="false">SUM(E10:E27)</f>
        <v>98197</v>
      </c>
      <c r="F9" s="44" t="n">
        <f aca="false">SUM(F10:F27)</f>
        <v>154721</v>
      </c>
      <c r="G9" s="44" t="n">
        <f aca="false">SUM(G10:G27)</f>
        <v>5649</v>
      </c>
      <c r="H9" s="44" t="n">
        <f aca="false">SUM(H10:H27)</f>
        <v>7435</v>
      </c>
      <c r="I9" s="44" t="n">
        <f aca="false">SUM(I10:I27)</f>
        <v>266272</v>
      </c>
      <c r="J9" s="44" t="n">
        <f aca="false">SUM(J10:J27)</f>
        <v>70421</v>
      </c>
      <c r="K9" s="44" t="n">
        <f aca="false">SUM(K10:K27)</f>
        <v>155727</v>
      </c>
      <c r="L9" s="44" t="n">
        <f aca="false">SUM(L10:L27)</f>
        <v>23744</v>
      </c>
      <c r="M9" s="44" t="n">
        <f aca="false">SUM(M10:M27)</f>
        <v>12491</v>
      </c>
      <c r="N9" s="42" t="n">
        <f aca="false">B9</f>
        <v>17</v>
      </c>
    </row>
    <row r="10" customFormat="false" ht="15" hidden="false" customHeight="true" outlineLevel="0" collapsed="false">
      <c r="B10" s="45" t="s">
        <v>11</v>
      </c>
      <c r="C10" s="29" t="n">
        <f aca="false">D10+I10</f>
        <v>32559</v>
      </c>
      <c r="D10" s="29" t="n">
        <v>16527</v>
      </c>
      <c r="E10" s="30" t="n">
        <v>16472</v>
      </c>
      <c r="F10" s="30" t="n">
        <v>47</v>
      </c>
      <c r="G10" s="30" t="n">
        <v>2</v>
      </c>
      <c r="H10" s="30" t="n">
        <v>4</v>
      </c>
      <c r="I10" s="29" t="n">
        <v>16032</v>
      </c>
      <c r="J10" s="30" t="n">
        <v>15914</v>
      </c>
      <c r="K10" s="30" t="n">
        <v>102</v>
      </c>
      <c r="L10" s="30" t="n">
        <v>0</v>
      </c>
      <c r="M10" s="30" t="n">
        <v>12</v>
      </c>
      <c r="N10" s="42" t="str">
        <f aca="false">B10</f>
        <v>15～19歳</v>
      </c>
    </row>
    <row r="11" customFormat="false" ht="15" hidden="false" customHeight="true" outlineLevel="0" collapsed="false">
      <c r="B11" s="45" t="s">
        <v>12</v>
      </c>
      <c r="C11" s="29" t="n">
        <f aca="false">D11+I11</f>
        <v>45900</v>
      </c>
      <c r="D11" s="29" t="n">
        <v>23520</v>
      </c>
      <c r="E11" s="30" t="n">
        <v>22416</v>
      </c>
      <c r="F11" s="30" t="n">
        <v>1058</v>
      </c>
      <c r="G11" s="30" t="n">
        <v>1</v>
      </c>
      <c r="H11" s="30" t="n">
        <v>41</v>
      </c>
      <c r="I11" s="29" t="n">
        <v>22380</v>
      </c>
      <c r="J11" s="30" t="n">
        <v>20355</v>
      </c>
      <c r="K11" s="30" t="n">
        <v>1865</v>
      </c>
      <c r="L11" s="30" t="n">
        <v>8</v>
      </c>
      <c r="M11" s="30" t="n">
        <v>129</v>
      </c>
      <c r="N11" s="42" t="str">
        <f aca="false">B11</f>
        <v>20～24歳</v>
      </c>
    </row>
    <row r="12" customFormat="false" ht="15" hidden="false" customHeight="true" outlineLevel="0" collapsed="false">
      <c r="B12" s="45" t="s">
        <v>13</v>
      </c>
      <c r="C12" s="29" t="n">
        <f aca="false">D12+I12</f>
        <v>48601</v>
      </c>
      <c r="D12" s="29" t="n">
        <v>25689</v>
      </c>
      <c r="E12" s="30" t="n">
        <v>19598</v>
      </c>
      <c r="F12" s="30" t="n">
        <v>5901</v>
      </c>
      <c r="G12" s="30" t="n">
        <v>12</v>
      </c>
      <c r="H12" s="30" t="n">
        <v>172</v>
      </c>
      <c r="I12" s="29" t="n">
        <v>22912</v>
      </c>
      <c r="J12" s="30" t="n">
        <v>13973</v>
      </c>
      <c r="K12" s="30" t="n">
        <v>8441</v>
      </c>
      <c r="L12" s="30" t="n">
        <v>4</v>
      </c>
      <c r="M12" s="30" t="n">
        <v>458</v>
      </c>
      <c r="N12" s="42" t="str">
        <f aca="false">B12</f>
        <v>25～29歳</v>
      </c>
    </row>
    <row r="13" customFormat="false" ht="15" hidden="false" customHeight="true" outlineLevel="0" collapsed="false">
      <c r="B13" s="45" t="s">
        <v>14</v>
      </c>
      <c r="C13" s="29" t="n">
        <f aca="false">D13+I13</f>
        <v>58383</v>
      </c>
      <c r="D13" s="29" t="n">
        <v>30820</v>
      </c>
      <c r="E13" s="30" t="n">
        <v>16262</v>
      </c>
      <c r="F13" s="30" t="n">
        <v>13972</v>
      </c>
      <c r="G13" s="30" t="n">
        <v>22</v>
      </c>
      <c r="H13" s="30" t="n">
        <v>546</v>
      </c>
      <c r="I13" s="29" t="n">
        <v>27563</v>
      </c>
      <c r="J13" s="30" t="n">
        <v>9097</v>
      </c>
      <c r="K13" s="30" t="n">
        <v>17177</v>
      </c>
      <c r="L13" s="30" t="n">
        <v>60</v>
      </c>
      <c r="M13" s="30" t="n">
        <v>1132</v>
      </c>
      <c r="N13" s="42" t="str">
        <f aca="false">B13</f>
        <v>30～34歳</v>
      </c>
    </row>
    <row r="14" customFormat="false" ht="15" hidden="false" customHeight="true" outlineLevel="0" collapsed="false">
      <c r="B14" s="45" t="s">
        <v>15</v>
      </c>
      <c r="C14" s="29" t="n">
        <f aca="false">D14+I14</f>
        <v>52741</v>
      </c>
      <c r="D14" s="29" t="n">
        <v>28164</v>
      </c>
      <c r="E14" s="30" t="n">
        <v>8567</v>
      </c>
      <c r="F14" s="30" t="n">
        <v>16759</v>
      </c>
      <c r="G14" s="30" t="n">
        <v>35</v>
      </c>
      <c r="H14" s="30" t="n">
        <v>785</v>
      </c>
      <c r="I14" s="29" t="n">
        <v>24577</v>
      </c>
      <c r="J14" s="30" t="n">
        <v>4128</v>
      </c>
      <c r="K14" s="30" t="n">
        <v>18200</v>
      </c>
      <c r="L14" s="30" t="n">
        <v>84</v>
      </c>
      <c r="M14" s="30" t="n">
        <v>1442</v>
      </c>
      <c r="N14" s="42" t="str">
        <f aca="false">B14</f>
        <v>35～39歳</v>
      </c>
    </row>
    <row r="15" customFormat="false" ht="15" hidden="false" customHeight="true" outlineLevel="0" collapsed="false">
      <c r="B15" s="45" t="s">
        <v>16</v>
      </c>
      <c r="C15" s="29" t="n">
        <f aca="false">D15+I15</f>
        <v>43358</v>
      </c>
      <c r="D15" s="29" t="n">
        <v>23063</v>
      </c>
      <c r="E15" s="30" t="n">
        <v>5185</v>
      </c>
      <c r="F15" s="30" t="n">
        <v>15721</v>
      </c>
      <c r="G15" s="30" t="n">
        <v>55</v>
      </c>
      <c r="H15" s="30" t="n">
        <v>837</v>
      </c>
      <c r="I15" s="29" t="n">
        <v>20295</v>
      </c>
      <c r="J15" s="30" t="n">
        <v>2061</v>
      </c>
      <c r="K15" s="30" t="n">
        <v>16212</v>
      </c>
      <c r="L15" s="30" t="n">
        <v>174</v>
      </c>
      <c r="M15" s="30" t="n">
        <v>1412</v>
      </c>
      <c r="N15" s="42" t="str">
        <f aca="false">B15</f>
        <v>40～44歳</v>
      </c>
    </row>
    <row r="16" customFormat="false" ht="15" hidden="false" customHeight="true" outlineLevel="0" collapsed="false">
      <c r="B16" s="45" t="s">
        <v>17</v>
      </c>
      <c r="C16" s="29" t="n">
        <f aca="false">D16+I16</f>
        <v>35604</v>
      </c>
      <c r="D16" s="29" t="n">
        <v>18619</v>
      </c>
      <c r="E16" s="30" t="n">
        <v>3088</v>
      </c>
      <c r="F16" s="30" t="n">
        <v>13716</v>
      </c>
      <c r="G16" s="30" t="n">
        <v>112</v>
      </c>
      <c r="H16" s="30" t="n">
        <v>844</v>
      </c>
      <c r="I16" s="29" t="n">
        <v>16985</v>
      </c>
      <c r="J16" s="30" t="n">
        <v>1192</v>
      </c>
      <c r="K16" s="30" t="n">
        <v>14038</v>
      </c>
      <c r="L16" s="30" t="n">
        <v>277</v>
      </c>
      <c r="M16" s="30" t="n">
        <v>1169</v>
      </c>
      <c r="N16" s="42" t="str">
        <f aca="false">B16</f>
        <v>45～49歳</v>
      </c>
    </row>
    <row r="17" customFormat="false" ht="15" hidden="false" customHeight="true" outlineLevel="0" collapsed="false">
      <c r="B17" s="45" t="s">
        <v>18</v>
      </c>
      <c r="C17" s="29" t="n">
        <f aca="false">D17+I17</f>
        <v>39135</v>
      </c>
      <c r="D17" s="29" t="n">
        <v>19777</v>
      </c>
      <c r="E17" s="30" t="n">
        <v>2680</v>
      </c>
      <c r="F17" s="30" t="n">
        <v>15145</v>
      </c>
      <c r="G17" s="30" t="n">
        <v>198</v>
      </c>
      <c r="H17" s="30" t="n">
        <v>946</v>
      </c>
      <c r="I17" s="29" t="n">
        <v>19358</v>
      </c>
      <c r="J17" s="30" t="n">
        <v>949</v>
      </c>
      <c r="K17" s="30" t="n">
        <v>16077</v>
      </c>
      <c r="L17" s="30" t="n">
        <v>596</v>
      </c>
      <c r="M17" s="30" t="n">
        <v>1404</v>
      </c>
      <c r="N17" s="42" t="str">
        <f aca="false">B17</f>
        <v>50～54歳</v>
      </c>
    </row>
    <row r="18" customFormat="false" ht="15" hidden="false" customHeight="true" outlineLevel="0" collapsed="false">
      <c r="B18" s="45" t="s">
        <v>19</v>
      </c>
      <c r="C18" s="29" t="n">
        <f aca="false">D18+I18</f>
        <v>47930</v>
      </c>
      <c r="D18" s="29" t="n">
        <v>23241</v>
      </c>
      <c r="E18" s="30" t="n">
        <v>2064</v>
      </c>
      <c r="F18" s="30" t="n">
        <v>18904</v>
      </c>
      <c r="G18" s="30" t="n">
        <v>409</v>
      </c>
      <c r="H18" s="30" t="n">
        <v>1079</v>
      </c>
      <c r="I18" s="29" t="n">
        <v>24689</v>
      </c>
      <c r="J18" s="30" t="n">
        <v>892</v>
      </c>
      <c r="K18" s="30" t="n">
        <v>20318</v>
      </c>
      <c r="L18" s="30" t="n">
        <v>1339</v>
      </c>
      <c r="M18" s="30" t="n">
        <v>1737</v>
      </c>
      <c r="N18" s="42" t="str">
        <f aca="false">B18</f>
        <v>55～59歳</v>
      </c>
    </row>
    <row r="19" customFormat="false" ht="15" hidden="false" customHeight="true" outlineLevel="0" collapsed="false">
      <c r="B19" s="45" t="s">
        <v>20</v>
      </c>
      <c r="C19" s="29" t="n">
        <f aca="false">D19+I19</f>
        <v>43231</v>
      </c>
      <c r="D19" s="29" t="n">
        <v>21334</v>
      </c>
      <c r="E19" s="30" t="n">
        <v>1006</v>
      </c>
      <c r="F19" s="30" t="n">
        <v>18218</v>
      </c>
      <c r="G19" s="30" t="n">
        <v>660</v>
      </c>
      <c r="H19" s="30" t="n">
        <v>929</v>
      </c>
      <c r="I19" s="29" t="n">
        <v>21897</v>
      </c>
      <c r="J19" s="30" t="n">
        <v>568</v>
      </c>
      <c r="K19" s="30" t="n">
        <v>17460</v>
      </c>
      <c r="L19" s="30" t="n">
        <v>2166</v>
      </c>
      <c r="M19" s="30" t="n">
        <v>1370</v>
      </c>
      <c r="N19" s="42" t="str">
        <f aca="false">B19</f>
        <v>60～64歳</v>
      </c>
    </row>
    <row r="20" customFormat="false" ht="15" hidden="false" customHeight="true" outlineLevel="0" collapsed="false">
      <c r="B20" s="45" t="s">
        <v>21</v>
      </c>
      <c r="C20" s="29" t="n">
        <f aca="false">D20+I20</f>
        <v>34027</v>
      </c>
      <c r="D20" s="29" t="n">
        <v>17471</v>
      </c>
      <c r="E20" s="30" t="n">
        <v>488</v>
      </c>
      <c r="F20" s="30" t="n">
        <v>15207</v>
      </c>
      <c r="G20" s="30" t="n">
        <v>795</v>
      </c>
      <c r="H20" s="30" t="n">
        <v>629</v>
      </c>
      <c r="I20" s="29" t="n">
        <v>16556</v>
      </c>
      <c r="J20" s="30" t="n">
        <v>385</v>
      </c>
      <c r="K20" s="30" t="n">
        <v>12014</v>
      </c>
      <c r="L20" s="30" t="n">
        <v>2928</v>
      </c>
      <c r="M20" s="30" t="n">
        <v>923</v>
      </c>
      <c r="N20" s="42" t="str">
        <f aca="false">B20</f>
        <v>65～69歳</v>
      </c>
    </row>
    <row r="21" customFormat="false" ht="15" hidden="false" customHeight="true" outlineLevel="0" collapsed="false">
      <c r="B21" s="45" t="s">
        <v>22</v>
      </c>
      <c r="C21" s="29" t="n">
        <f aca="false">D21+I21</f>
        <v>24074</v>
      </c>
      <c r="D21" s="29" t="n">
        <v>11821</v>
      </c>
      <c r="E21" s="30" t="n">
        <v>213</v>
      </c>
      <c r="F21" s="30" t="n">
        <v>10061</v>
      </c>
      <c r="G21" s="30" t="n">
        <v>922</v>
      </c>
      <c r="H21" s="30" t="n">
        <v>386</v>
      </c>
      <c r="I21" s="29" t="n">
        <v>12253</v>
      </c>
      <c r="J21" s="30" t="n">
        <v>336</v>
      </c>
      <c r="K21" s="30" t="n">
        <v>7576</v>
      </c>
      <c r="L21" s="30" t="n">
        <v>3534</v>
      </c>
      <c r="M21" s="30" t="n">
        <v>558</v>
      </c>
      <c r="N21" s="42" t="str">
        <f aca="false">B21</f>
        <v>70～74歳</v>
      </c>
    </row>
    <row r="22" customFormat="false" ht="15" hidden="false" customHeight="true" outlineLevel="0" collapsed="false">
      <c r="B22" s="45" t="s">
        <v>23</v>
      </c>
      <c r="C22" s="29" t="n">
        <f aca="false">D22+I22</f>
        <v>15882</v>
      </c>
      <c r="D22" s="29" t="n">
        <v>7281</v>
      </c>
      <c r="E22" s="30" t="n">
        <v>107</v>
      </c>
      <c r="F22" s="30" t="n">
        <v>5997</v>
      </c>
      <c r="G22" s="30" t="n">
        <v>890</v>
      </c>
      <c r="H22" s="30" t="n">
        <v>151</v>
      </c>
      <c r="I22" s="29" t="n">
        <v>8601</v>
      </c>
      <c r="J22" s="30" t="n">
        <v>269</v>
      </c>
      <c r="K22" s="30" t="n">
        <v>3979</v>
      </c>
      <c r="L22" s="30" t="n">
        <v>3778</v>
      </c>
      <c r="M22" s="30" t="n">
        <v>370</v>
      </c>
      <c r="N22" s="42" t="str">
        <f aca="false">B22</f>
        <v>75～79歳</v>
      </c>
    </row>
    <row r="23" customFormat="false" ht="15" hidden="false" customHeight="true" outlineLevel="0" collapsed="false">
      <c r="B23" s="45" t="s">
        <v>24</v>
      </c>
      <c r="C23" s="29" t="n">
        <f aca="false">D23+I23</f>
        <v>9453</v>
      </c>
      <c r="D23" s="29" t="n">
        <v>3527</v>
      </c>
      <c r="E23" s="30" t="n">
        <v>37</v>
      </c>
      <c r="F23" s="30" t="n">
        <v>2645</v>
      </c>
      <c r="G23" s="30" t="n">
        <v>706</v>
      </c>
      <c r="H23" s="30" t="n">
        <v>62</v>
      </c>
      <c r="I23" s="29" t="n">
        <v>5926</v>
      </c>
      <c r="J23" s="30" t="n">
        <v>178</v>
      </c>
      <c r="K23" s="30" t="n">
        <v>1573</v>
      </c>
      <c r="L23" s="30" t="n">
        <v>3742</v>
      </c>
      <c r="M23" s="30" t="n">
        <v>239</v>
      </c>
      <c r="N23" s="42" t="str">
        <f aca="false">B23</f>
        <v>80～84歳</v>
      </c>
    </row>
    <row r="24" customFormat="false" ht="15" hidden="false" customHeight="true" outlineLevel="0" collapsed="false">
      <c r="B24" s="45" t="s">
        <v>25</v>
      </c>
      <c r="C24" s="29" t="n">
        <f aca="false">D24+I24</f>
        <v>5372</v>
      </c>
      <c r="D24" s="29" t="n">
        <v>1587</v>
      </c>
      <c r="E24" s="30" t="n">
        <v>9</v>
      </c>
      <c r="F24" s="30" t="n">
        <v>1024</v>
      </c>
      <c r="G24" s="30" t="n">
        <v>480</v>
      </c>
      <c r="H24" s="30" t="n">
        <v>14</v>
      </c>
      <c r="I24" s="29" t="n">
        <v>3785</v>
      </c>
      <c r="J24" s="30" t="n">
        <v>69</v>
      </c>
      <c r="K24" s="30" t="n">
        <v>515</v>
      </c>
      <c r="L24" s="30" t="n">
        <v>2973</v>
      </c>
      <c r="M24" s="30" t="n">
        <v>98</v>
      </c>
      <c r="N24" s="42" t="str">
        <f aca="false">B24</f>
        <v>85～89歳</v>
      </c>
    </row>
    <row r="25" customFormat="false" ht="15" hidden="false" customHeight="true" outlineLevel="0" collapsed="false">
      <c r="B25" s="45" t="s">
        <v>26</v>
      </c>
      <c r="C25" s="29" t="n">
        <f aca="false">D25+I25</f>
        <v>2478</v>
      </c>
      <c r="D25" s="29" t="n">
        <v>604</v>
      </c>
      <c r="E25" s="30" t="n">
        <v>4</v>
      </c>
      <c r="F25" s="30" t="n">
        <v>302</v>
      </c>
      <c r="G25" s="30" t="n">
        <v>264</v>
      </c>
      <c r="H25" s="30" t="n">
        <v>8</v>
      </c>
      <c r="I25" s="29" t="n">
        <v>1874</v>
      </c>
      <c r="J25" s="30" t="n">
        <v>41</v>
      </c>
      <c r="K25" s="30" t="n">
        <v>150</v>
      </c>
      <c r="L25" s="30" t="n">
        <v>1570</v>
      </c>
      <c r="M25" s="30" t="n">
        <v>35</v>
      </c>
      <c r="N25" s="42" t="str">
        <f aca="false">B25</f>
        <v>90～94歳</v>
      </c>
    </row>
    <row r="26" customFormat="false" ht="15" hidden="false" customHeight="true" outlineLevel="0" collapsed="false">
      <c r="B26" s="45" t="s">
        <v>27</v>
      </c>
      <c r="C26" s="29" t="n">
        <f aca="false">D26+I26</f>
        <v>646</v>
      </c>
      <c r="D26" s="29" t="n">
        <v>125</v>
      </c>
      <c r="E26" s="30" t="n">
        <v>1</v>
      </c>
      <c r="F26" s="30" t="n">
        <v>43</v>
      </c>
      <c r="G26" s="30" t="n">
        <v>76</v>
      </c>
      <c r="H26" s="30" t="n">
        <v>2</v>
      </c>
      <c r="I26" s="29" t="n">
        <v>521</v>
      </c>
      <c r="J26" s="30" t="n">
        <v>13</v>
      </c>
      <c r="K26" s="30" t="n">
        <v>25</v>
      </c>
      <c r="L26" s="30" t="n">
        <v>452</v>
      </c>
      <c r="M26" s="30" t="n">
        <v>2</v>
      </c>
      <c r="N26" s="42" t="str">
        <f aca="false">B26</f>
        <v>95～99歳</v>
      </c>
    </row>
    <row r="27" customFormat="false" ht="15" hidden="false" customHeight="true" outlineLevel="0" collapsed="false">
      <c r="B27" s="23" t="s">
        <v>28</v>
      </c>
      <c r="C27" s="29" t="n">
        <f aca="false">D27+I27</f>
        <v>79</v>
      </c>
      <c r="D27" s="18" t="n">
        <v>11</v>
      </c>
      <c r="E27" s="46" t="n">
        <v>0</v>
      </c>
      <c r="F27" s="46" t="n">
        <v>1</v>
      </c>
      <c r="G27" s="46" t="n">
        <v>10</v>
      </c>
      <c r="H27" s="46" t="n">
        <v>0</v>
      </c>
      <c r="I27" s="18" t="n">
        <v>68</v>
      </c>
      <c r="J27" s="46" t="n">
        <v>1</v>
      </c>
      <c r="K27" s="46" t="n">
        <v>5</v>
      </c>
      <c r="L27" s="46" t="n">
        <v>59</v>
      </c>
      <c r="M27" s="46" t="n">
        <v>1</v>
      </c>
      <c r="N27" s="42" t="str">
        <f aca="false">B27</f>
        <v>100歳以上</v>
      </c>
    </row>
    <row r="28" s="16" customFormat="true" ht="6" hidden="false" customHeight="true" outlineLevel="0" collapsed="false">
      <c r="B28" s="24"/>
      <c r="C28" s="25"/>
      <c r="D28" s="25"/>
      <c r="E28" s="26"/>
      <c r="F28" s="26"/>
      <c r="G28" s="26"/>
      <c r="H28" s="26"/>
      <c r="I28" s="25"/>
      <c r="J28" s="26"/>
      <c r="K28" s="26"/>
      <c r="L28" s="26"/>
      <c r="M28" s="26"/>
      <c r="N28" s="27"/>
    </row>
    <row r="29" customFormat="false" ht="13.5" hidden="false" customHeight="false" outlineLevel="0" collapsed="false">
      <c r="B29" s="28" t="s">
        <v>29</v>
      </c>
      <c r="D29" s="29"/>
      <c r="E29" s="30"/>
      <c r="F29" s="30"/>
      <c r="G29" s="30"/>
      <c r="H29" s="30"/>
      <c r="I29" s="29"/>
      <c r="J29" s="30"/>
      <c r="K29" s="30"/>
      <c r="L29" s="30"/>
      <c r="N29" s="31" t="s">
        <v>30</v>
      </c>
    </row>
    <row r="30" customFormat="false" ht="13.5" hidden="false" customHeight="false" outlineLevel="0" collapsed="false">
      <c r="B30" s="32"/>
      <c r="C30" s="29"/>
      <c r="D30" s="29"/>
      <c r="E30" s="30"/>
      <c r="F30" s="30"/>
      <c r="G30" s="30"/>
      <c r="H30" s="30"/>
      <c r="I30" s="29"/>
      <c r="J30" s="30"/>
      <c r="K30" s="30"/>
      <c r="L30" s="30"/>
      <c r="M30" s="30"/>
    </row>
    <row r="31" customFormat="false" ht="13.5" hidden="false" customHeight="false" outlineLevel="0" collapsed="false">
      <c r="B31" s="32"/>
      <c r="C31" s="29"/>
      <c r="D31" s="29"/>
      <c r="E31" s="30"/>
      <c r="F31" s="30"/>
      <c r="G31" s="30"/>
      <c r="H31" s="30"/>
      <c r="I31" s="29"/>
      <c r="J31" s="30"/>
      <c r="K31" s="30"/>
      <c r="L31" s="30"/>
      <c r="M31" s="30"/>
    </row>
    <row r="32" customFormat="false" ht="13.5" hidden="false" customHeight="false" outlineLevel="0" collapsed="false">
      <c r="B32" s="32"/>
      <c r="C32" s="29"/>
      <c r="D32" s="29"/>
      <c r="E32" s="30"/>
      <c r="F32" s="30"/>
      <c r="G32" s="30"/>
      <c r="H32" s="30"/>
      <c r="I32" s="29"/>
      <c r="J32" s="30"/>
      <c r="K32" s="30"/>
      <c r="L32" s="30"/>
      <c r="M32" s="30"/>
      <c r="N32" s="33"/>
    </row>
    <row r="33" customFormat="false" ht="13.5" hidden="false" customHeight="false" outlineLevel="0" collapsed="false">
      <c r="B33" s="32"/>
      <c r="C33" s="29"/>
      <c r="D33" s="29"/>
      <c r="E33" s="30"/>
      <c r="F33" s="30"/>
      <c r="G33" s="30"/>
      <c r="H33" s="30"/>
      <c r="I33" s="29"/>
      <c r="J33" s="30"/>
      <c r="K33" s="30"/>
      <c r="L33" s="30"/>
      <c r="M33" s="30"/>
      <c r="N33" s="34"/>
    </row>
    <row r="34" customFormat="false" ht="13.5" hidden="false" customHeight="false" outlineLevel="0" collapsed="false">
      <c r="Q34" s="35"/>
    </row>
    <row r="37" customFormat="false" ht="13.5" hidden="false" customHeight="false" outlineLevel="0" collapsed="false">
      <c r="N37" s="36"/>
    </row>
    <row r="38" customFormat="false" ht="13.5" hidden="false" customHeight="false" outlineLevel="0" collapsed="false">
      <c r="N38" s="37"/>
    </row>
    <row r="39" customFormat="false" ht="13.5" hidden="false" customHeight="false" outlineLevel="0" collapsed="false">
      <c r="Q39" s="38"/>
    </row>
    <row r="47" customFormat="false" ht="13.5" hidden="false" customHeight="false" outlineLevel="0" collapsed="false">
      <c r="B47" s="39"/>
    </row>
  </sheetData>
  <mergeCells count="5">
    <mergeCell ref="B4:B5"/>
    <mergeCell ref="C4:C5"/>
    <mergeCell ref="D4:H4"/>
    <mergeCell ref="I4:M4"/>
    <mergeCell ref="N4:N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8" min="3" style="1" width="12.62"/>
    <col collapsed="false" customWidth="true" hidden="false" outlineLevel="0" max="13" min="9" style="1" width="16.36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D2" s="40" t="s">
        <v>32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7" t="s">
        <v>4</v>
      </c>
      <c r="J4" s="7"/>
      <c r="K4" s="7"/>
      <c r="L4" s="7"/>
      <c r="M4" s="7"/>
      <c r="N4" s="8" t="s">
        <v>1</v>
      </c>
    </row>
    <row r="5" s="9" customFormat="true" ht="18" hidden="false" customHeight="true" outlineLevel="0" collapsed="false">
      <c r="B5" s="4"/>
      <c r="C5" s="5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5</v>
      </c>
      <c r="J5" s="10" t="s">
        <v>6</v>
      </c>
      <c r="K5" s="10" t="s">
        <v>7</v>
      </c>
      <c r="L5" s="10" t="s">
        <v>8</v>
      </c>
      <c r="M5" s="11" t="s">
        <v>9</v>
      </c>
      <c r="N5" s="8"/>
    </row>
    <row r="6" s="9" customFormat="true" ht="6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B7" s="41" t="s">
        <v>10</v>
      </c>
      <c r="C7" s="29" t="n">
        <f aca="false">D7+I7</f>
        <v>24851</v>
      </c>
      <c r="D7" s="29" t="n">
        <v>12476</v>
      </c>
      <c r="E7" s="29" t="n">
        <v>4016</v>
      </c>
      <c r="F7" s="29" t="n">
        <v>7904</v>
      </c>
      <c r="G7" s="29" t="n">
        <v>309</v>
      </c>
      <c r="H7" s="29" t="n">
        <v>235</v>
      </c>
      <c r="I7" s="29" t="n">
        <v>12375</v>
      </c>
      <c r="J7" s="29" t="n">
        <v>2943</v>
      </c>
      <c r="K7" s="29" t="n">
        <v>7884</v>
      </c>
      <c r="L7" s="29" t="n">
        <v>1260</v>
      </c>
      <c r="M7" s="29" t="n">
        <v>282</v>
      </c>
      <c r="N7" s="42" t="str">
        <f aca="false">B7</f>
        <v>平成7年</v>
      </c>
    </row>
    <row r="8" customFormat="false" ht="15" hidden="false" customHeight="true" outlineLevel="0" collapsed="false">
      <c r="B8" s="45" t="n">
        <v>12</v>
      </c>
      <c r="C8" s="29" t="n">
        <f aca="false">D8+I8</f>
        <v>25662</v>
      </c>
      <c r="D8" s="29" t="n">
        <v>12829</v>
      </c>
      <c r="E8" s="30" t="n">
        <v>4125</v>
      </c>
      <c r="F8" s="30" t="n">
        <v>8017</v>
      </c>
      <c r="G8" s="30" t="n">
        <v>357</v>
      </c>
      <c r="H8" s="30" t="n">
        <v>304</v>
      </c>
      <c r="I8" s="29" t="n">
        <v>12833</v>
      </c>
      <c r="J8" s="30" t="n">
        <v>3045</v>
      </c>
      <c r="K8" s="30" t="n">
        <v>8054</v>
      </c>
      <c r="L8" s="30" t="n">
        <v>1339</v>
      </c>
      <c r="M8" s="30" t="n">
        <v>373</v>
      </c>
      <c r="N8" s="42" t="n">
        <f aca="false">B8</f>
        <v>12</v>
      </c>
    </row>
    <row r="9" s="40" customFormat="true" ht="15" hidden="false" customHeight="true" outlineLevel="0" collapsed="false">
      <c r="B9" s="43" t="n">
        <v>17</v>
      </c>
      <c r="C9" s="44" t="n">
        <f aca="false">D9+I9</f>
        <v>24941</v>
      </c>
      <c r="D9" s="44" t="n">
        <f aca="false">SUM(D10:D27)</f>
        <v>12443</v>
      </c>
      <c r="E9" s="44" t="n">
        <f aca="false">SUM(E10:E27)</f>
        <v>3888</v>
      </c>
      <c r="F9" s="44" t="n">
        <f aca="false">SUM(F10:F27)</f>
        <v>7714</v>
      </c>
      <c r="G9" s="44" t="n">
        <f aca="false">SUM(G10:G27)</f>
        <v>383</v>
      </c>
      <c r="H9" s="44" t="n">
        <f aca="false">SUM(H10:H27)</f>
        <v>414</v>
      </c>
      <c r="I9" s="44" t="n">
        <f aca="false">SUM(I10:I27)</f>
        <v>12498</v>
      </c>
      <c r="J9" s="44" t="n">
        <f aca="false">SUM(J10:J27)</f>
        <v>2822</v>
      </c>
      <c r="K9" s="44" t="n">
        <f aca="false">SUM(K10:K27)</f>
        <v>7756</v>
      </c>
      <c r="L9" s="44" t="n">
        <f aca="false">SUM(L10:L27)</f>
        <v>1402</v>
      </c>
      <c r="M9" s="44" t="n">
        <f aca="false">SUM(M10:M27)</f>
        <v>485</v>
      </c>
      <c r="N9" s="42" t="n">
        <f aca="false">B9</f>
        <v>17</v>
      </c>
    </row>
    <row r="10" customFormat="false" ht="15" hidden="false" customHeight="true" outlineLevel="0" collapsed="false">
      <c r="B10" s="45" t="s">
        <v>11</v>
      </c>
      <c r="C10" s="29" t="n">
        <f aca="false">D10+I10</f>
        <v>1751</v>
      </c>
      <c r="D10" s="29" t="n">
        <v>872</v>
      </c>
      <c r="E10" s="30" t="n">
        <v>867</v>
      </c>
      <c r="F10" s="30" t="n">
        <v>5</v>
      </c>
      <c r="G10" s="30" t="n">
        <v>0</v>
      </c>
      <c r="H10" s="30" t="n">
        <v>0</v>
      </c>
      <c r="I10" s="29" t="n">
        <v>879</v>
      </c>
      <c r="J10" s="30" t="n">
        <v>871</v>
      </c>
      <c r="K10" s="30" t="n">
        <v>7</v>
      </c>
      <c r="L10" s="30" t="n">
        <v>0</v>
      </c>
      <c r="M10" s="30" t="n">
        <v>1</v>
      </c>
      <c r="N10" s="42" t="str">
        <f aca="false">B10</f>
        <v>15～19歳</v>
      </c>
    </row>
    <row r="11" customFormat="false" ht="15" hidden="false" customHeight="true" outlineLevel="0" collapsed="false">
      <c r="B11" s="45" t="s">
        <v>12</v>
      </c>
      <c r="C11" s="29" t="n">
        <f aca="false">D11+I11</f>
        <v>1722</v>
      </c>
      <c r="D11" s="29" t="n">
        <v>892</v>
      </c>
      <c r="E11" s="30" t="n">
        <v>839</v>
      </c>
      <c r="F11" s="30" t="n">
        <v>51</v>
      </c>
      <c r="G11" s="30" t="n">
        <v>1</v>
      </c>
      <c r="H11" s="30" t="n">
        <v>1</v>
      </c>
      <c r="I11" s="29" t="n">
        <v>830</v>
      </c>
      <c r="J11" s="30" t="n">
        <v>743</v>
      </c>
      <c r="K11" s="30" t="n">
        <v>82</v>
      </c>
      <c r="L11" s="30" t="n">
        <v>0</v>
      </c>
      <c r="M11" s="30" t="n">
        <v>5</v>
      </c>
      <c r="N11" s="42" t="str">
        <f aca="false">B11</f>
        <v>20～24歳</v>
      </c>
    </row>
    <row r="12" customFormat="false" ht="15" hidden="false" customHeight="true" outlineLevel="0" collapsed="false">
      <c r="B12" s="45" t="s">
        <v>13</v>
      </c>
      <c r="C12" s="29" t="n">
        <f aca="false">D12+I12</f>
        <v>1502</v>
      </c>
      <c r="D12" s="29" t="n">
        <v>777</v>
      </c>
      <c r="E12" s="30" t="n">
        <v>632</v>
      </c>
      <c r="F12" s="30" t="n">
        <v>134</v>
      </c>
      <c r="G12" s="30" t="n">
        <v>0</v>
      </c>
      <c r="H12" s="30" t="n">
        <v>11</v>
      </c>
      <c r="I12" s="29" t="n">
        <v>725</v>
      </c>
      <c r="J12" s="30" t="n">
        <v>501</v>
      </c>
      <c r="K12" s="30" t="n">
        <v>198</v>
      </c>
      <c r="L12" s="30" t="n">
        <v>1</v>
      </c>
      <c r="M12" s="30" t="n">
        <v>25</v>
      </c>
      <c r="N12" s="42" t="str">
        <f aca="false">B12</f>
        <v>25～29歳</v>
      </c>
    </row>
    <row r="13" customFormat="false" ht="15" hidden="false" customHeight="true" outlineLevel="0" collapsed="false">
      <c r="B13" s="45" t="s">
        <v>14</v>
      </c>
      <c r="C13" s="29" t="n">
        <f aca="false">D13+I13</f>
        <v>1787</v>
      </c>
      <c r="D13" s="29" t="n">
        <v>972</v>
      </c>
      <c r="E13" s="30" t="n">
        <v>565</v>
      </c>
      <c r="F13" s="30" t="n">
        <v>374</v>
      </c>
      <c r="G13" s="30" t="n">
        <v>0</v>
      </c>
      <c r="H13" s="30" t="n">
        <v>33</v>
      </c>
      <c r="I13" s="29" t="n">
        <v>815</v>
      </c>
      <c r="J13" s="30" t="n">
        <v>286</v>
      </c>
      <c r="K13" s="30" t="n">
        <v>471</v>
      </c>
      <c r="L13" s="30" t="n">
        <v>4</v>
      </c>
      <c r="M13" s="30" t="n">
        <v>54</v>
      </c>
      <c r="N13" s="42" t="str">
        <f aca="false">B13</f>
        <v>30～34歳</v>
      </c>
    </row>
    <row r="14" customFormat="false" ht="15" hidden="false" customHeight="true" outlineLevel="0" collapsed="false">
      <c r="B14" s="45" t="s">
        <v>15</v>
      </c>
      <c r="C14" s="29" t="n">
        <f aca="false">D14+I14</f>
        <v>1735</v>
      </c>
      <c r="D14" s="29" t="n">
        <v>888</v>
      </c>
      <c r="E14" s="30" t="n">
        <v>306</v>
      </c>
      <c r="F14" s="30" t="n">
        <v>522</v>
      </c>
      <c r="G14" s="30" t="n">
        <v>1</v>
      </c>
      <c r="H14" s="30" t="n">
        <v>48</v>
      </c>
      <c r="I14" s="29" t="n">
        <v>847</v>
      </c>
      <c r="J14" s="30" t="n">
        <v>158</v>
      </c>
      <c r="K14" s="30" t="n">
        <v>635</v>
      </c>
      <c r="L14" s="30" t="n">
        <v>2</v>
      </c>
      <c r="M14" s="30" t="n">
        <v>49</v>
      </c>
      <c r="N14" s="42" t="str">
        <f aca="false">B14</f>
        <v>35～39歳</v>
      </c>
    </row>
    <row r="15" customFormat="false" ht="15" hidden="false" customHeight="true" outlineLevel="0" collapsed="false">
      <c r="B15" s="45" t="s">
        <v>16</v>
      </c>
      <c r="C15" s="29" t="n">
        <f aca="false">D15+I15</f>
        <v>1711</v>
      </c>
      <c r="D15" s="29" t="n">
        <v>839</v>
      </c>
      <c r="E15" s="30" t="n">
        <v>208</v>
      </c>
      <c r="F15" s="30" t="n">
        <v>586</v>
      </c>
      <c r="G15" s="30" t="n">
        <v>1</v>
      </c>
      <c r="H15" s="30" t="n">
        <v>41</v>
      </c>
      <c r="I15" s="29" t="n">
        <v>872</v>
      </c>
      <c r="J15" s="30" t="n">
        <v>70</v>
      </c>
      <c r="K15" s="30" t="n">
        <v>752</v>
      </c>
      <c r="L15" s="30" t="n">
        <v>5</v>
      </c>
      <c r="M15" s="30" t="n">
        <v>45</v>
      </c>
      <c r="N15" s="42" t="str">
        <f aca="false">B15</f>
        <v>40～44歳</v>
      </c>
    </row>
    <row r="16" customFormat="false" ht="15" hidden="false" customHeight="true" outlineLevel="0" collapsed="false">
      <c r="B16" s="45" t="s">
        <v>17</v>
      </c>
      <c r="C16" s="29" t="n">
        <f aca="false">D16+I16</f>
        <v>1929</v>
      </c>
      <c r="D16" s="29" t="n">
        <v>942</v>
      </c>
      <c r="E16" s="30" t="n">
        <v>136</v>
      </c>
      <c r="F16" s="30" t="n">
        <v>722</v>
      </c>
      <c r="G16" s="30" t="n">
        <v>13</v>
      </c>
      <c r="H16" s="30" t="n">
        <v>64</v>
      </c>
      <c r="I16" s="29" t="n">
        <v>987</v>
      </c>
      <c r="J16" s="30" t="n">
        <v>48</v>
      </c>
      <c r="K16" s="30" t="n">
        <v>872</v>
      </c>
      <c r="L16" s="30" t="n">
        <v>13</v>
      </c>
      <c r="M16" s="30" t="n">
        <v>53</v>
      </c>
      <c r="N16" s="42" t="str">
        <f aca="false">B16</f>
        <v>45～49歳</v>
      </c>
    </row>
    <row r="17" customFormat="false" ht="15" hidden="false" customHeight="true" outlineLevel="0" collapsed="false">
      <c r="B17" s="45" t="s">
        <v>18</v>
      </c>
      <c r="C17" s="29" t="n">
        <f aca="false">D17+I17</f>
        <v>2521</v>
      </c>
      <c r="D17" s="29" t="n">
        <v>1267</v>
      </c>
      <c r="E17" s="30" t="n">
        <v>126</v>
      </c>
      <c r="F17" s="30" t="n">
        <v>1058</v>
      </c>
      <c r="G17" s="30" t="n">
        <v>18</v>
      </c>
      <c r="H17" s="30" t="n">
        <v>62</v>
      </c>
      <c r="I17" s="29" t="n">
        <v>1254</v>
      </c>
      <c r="J17" s="30" t="n">
        <v>44</v>
      </c>
      <c r="K17" s="30" t="n">
        <v>1117</v>
      </c>
      <c r="L17" s="30" t="n">
        <v>36</v>
      </c>
      <c r="M17" s="30" t="n">
        <v>55</v>
      </c>
      <c r="N17" s="42" t="str">
        <f aca="false">B17</f>
        <v>50～54歳</v>
      </c>
    </row>
    <row r="18" customFormat="false" ht="15" hidden="false" customHeight="true" outlineLevel="0" collapsed="false">
      <c r="B18" s="45" t="s">
        <v>19</v>
      </c>
      <c r="C18" s="29" t="n">
        <f aca="false">D18+I18</f>
        <v>2844</v>
      </c>
      <c r="D18" s="29" t="n">
        <v>1477</v>
      </c>
      <c r="E18" s="30" t="n">
        <v>108</v>
      </c>
      <c r="F18" s="30" t="n">
        <v>1258</v>
      </c>
      <c r="G18" s="30" t="n">
        <v>29</v>
      </c>
      <c r="H18" s="30" t="n">
        <v>74</v>
      </c>
      <c r="I18" s="29" t="n">
        <v>1367</v>
      </c>
      <c r="J18" s="30" t="n">
        <v>30</v>
      </c>
      <c r="K18" s="30" t="n">
        <v>1203</v>
      </c>
      <c r="L18" s="30" t="n">
        <v>79</v>
      </c>
      <c r="M18" s="30" t="n">
        <v>54</v>
      </c>
      <c r="N18" s="42" t="str">
        <f aca="false">B18</f>
        <v>55～59歳</v>
      </c>
    </row>
    <row r="19" customFormat="false" ht="15" hidden="false" customHeight="true" outlineLevel="0" collapsed="false">
      <c r="B19" s="45" t="s">
        <v>20</v>
      </c>
      <c r="C19" s="29" t="n">
        <f aca="false">D19+I19</f>
        <v>2386</v>
      </c>
      <c r="D19" s="29" t="n">
        <v>1217</v>
      </c>
      <c r="E19" s="30" t="n">
        <v>66</v>
      </c>
      <c r="F19" s="30" t="n">
        <v>1080</v>
      </c>
      <c r="G19" s="30" t="n">
        <v>40</v>
      </c>
      <c r="H19" s="30" t="n">
        <v>28</v>
      </c>
      <c r="I19" s="29" t="n">
        <v>1169</v>
      </c>
      <c r="J19" s="30" t="n">
        <v>22</v>
      </c>
      <c r="K19" s="30" t="n">
        <v>975</v>
      </c>
      <c r="L19" s="30" t="n">
        <v>111</v>
      </c>
      <c r="M19" s="30" t="n">
        <v>55</v>
      </c>
      <c r="N19" s="42" t="str">
        <f aca="false">B19</f>
        <v>60～64歳</v>
      </c>
    </row>
    <row r="20" customFormat="false" ht="15" hidden="false" customHeight="true" outlineLevel="0" collapsed="false">
      <c r="B20" s="45" t="s">
        <v>21</v>
      </c>
      <c r="C20" s="29" t="n">
        <f aca="false">D20+I20</f>
        <v>1687</v>
      </c>
      <c r="D20" s="29" t="n">
        <v>881</v>
      </c>
      <c r="E20" s="30" t="n">
        <v>21</v>
      </c>
      <c r="F20" s="30" t="n">
        <v>774</v>
      </c>
      <c r="G20" s="30" t="n">
        <v>53</v>
      </c>
      <c r="H20" s="30" t="n">
        <v>29</v>
      </c>
      <c r="I20" s="29" t="n">
        <v>806</v>
      </c>
      <c r="J20" s="30" t="n">
        <v>12</v>
      </c>
      <c r="K20" s="30" t="n">
        <v>620</v>
      </c>
      <c r="L20" s="30" t="n">
        <v>147</v>
      </c>
      <c r="M20" s="30" t="n">
        <v>22</v>
      </c>
      <c r="N20" s="42" t="str">
        <f aca="false">B20</f>
        <v>65～69歳</v>
      </c>
    </row>
    <row r="21" customFormat="false" ht="15" hidden="false" customHeight="true" outlineLevel="0" collapsed="false">
      <c r="B21" s="45" t="s">
        <v>22</v>
      </c>
      <c r="C21" s="29" t="n">
        <f aca="false">D21+I21</f>
        <v>1233</v>
      </c>
      <c r="D21" s="29" t="n">
        <v>593</v>
      </c>
      <c r="E21" s="30" t="n">
        <v>8</v>
      </c>
      <c r="F21" s="30" t="n">
        <v>520</v>
      </c>
      <c r="G21" s="30" t="n">
        <v>55</v>
      </c>
      <c r="H21" s="30" t="n">
        <v>9</v>
      </c>
      <c r="I21" s="29" t="n">
        <v>640</v>
      </c>
      <c r="J21" s="30" t="n">
        <v>16</v>
      </c>
      <c r="K21" s="30" t="n">
        <v>410</v>
      </c>
      <c r="L21" s="30" t="n">
        <v>183</v>
      </c>
      <c r="M21" s="30" t="n">
        <v>29</v>
      </c>
      <c r="N21" s="42" t="str">
        <f aca="false">B21</f>
        <v>70～74歳</v>
      </c>
    </row>
    <row r="22" customFormat="false" ht="15" hidden="false" customHeight="true" outlineLevel="0" collapsed="false">
      <c r="B22" s="45" t="s">
        <v>23</v>
      </c>
      <c r="C22" s="29" t="n">
        <f aca="false">D22+I22</f>
        <v>982</v>
      </c>
      <c r="D22" s="29" t="n">
        <v>448</v>
      </c>
      <c r="E22" s="30" t="n">
        <v>5</v>
      </c>
      <c r="F22" s="30" t="n">
        <v>375</v>
      </c>
      <c r="G22" s="30" t="n">
        <v>59</v>
      </c>
      <c r="H22" s="30" t="n">
        <v>8</v>
      </c>
      <c r="I22" s="29" t="n">
        <v>534</v>
      </c>
      <c r="J22" s="30" t="n">
        <v>12</v>
      </c>
      <c r="K22" s="30" t="n">
        <v>247</v>
      </c>
      <c r="L22" s="30" t="n">
        <v>252</v>
      </c>
      <c r="M22" s="30" t="n">
        <v>19</v>
      </c>
      <c r="N22" s="42" t="str">
        <f aca="false">B22</f>
        <v>75～79歳</v>
      </c>
    </row>
    <row r="23" customFormat="false" ht="15" hidden="false" customHeight="true" outlineLevel="0" collapsed="false">
      <c r="B23" s="45" t="s">
        <v>24</v>
      </c>
      <c r="C23" s="29" t="n">
        <f aca="false">D23+I23</f>
        <v>639</v>
      </c>
      <c r="D23" s="29" t="n">
        <v>227</v>
      </c>
      <c r="E23" s="30" t="n">
        <v>0</v>
      </c>
      <c r="F23" s="30" t="n">
        <v>171</v>
      </c>
      <c r="G23" s="30" t="n">
        <v>51</v>
      </c>
      <c r="H23" s="30" t="n">
        <v>4</v>
      </c>
      <c r="I23" s="29" t="n">
        <v>412</v>
      </c>
      <c r="J23" s="30" t="n">
        <v>7</v>
      </c>
      <c r="K23" s="30" t="n">
        <v>136</v>
      </c>
      <c r="L23" s="30" t="n">
        <v>255</v>
      </c>
      <c r="M23" s="30" t="n">
        <v>12</v>
      </c>
      <c r="N23" s="42" t="str">
        <f aca="false">B23</f>
        <v>80～84歳</v>
      </c>
    </row>
    <row r="24" customFormat="false" ht="15" hidden="false" customHeight="true" outlineLevel="0" collapsed="false">
      <c r="B24" s="45" t="s">
        <v>25</v>
      </c>
      <c r="C24" s="29" t="n">
        <f aca="false">D24+I24</f>
        <v>328</v>
      </c>
      <c r="D24" s="29" t="n">
        <v>101</v>
      </c>
      <c r="E24" s="30" t="n">
        <v>0</v>
      </c>
      <c r="F24" s="30" t="n">
        <v>65</v>
      </c>
      <c r="G24" s="30" t="n">
        <v>34</v>
      </c>
      <c r="H24" s="30" t="n">
        <v>1</v>
      </c>
      <c r="I24" s="29" t="n">
        <v>227</v>
      </c>
      <c r="J24" s="30" t="n">
        <v>1</v>
      </c>
      <c r="K24" s="30" t="n">
        <v>27</v>
      </c>
      <c r="L24" s="30" t="n">
        <v>190</v>
      </c>
      <c r="M24" s="30" t="n">
        <v>6</v>
      </c>
      <c r="N24" s="42" t="str">
        <f aca="false">B24</f>
        <v>85～89歳</v>
      </c>
    </row>
    <row r="25" customFormat="false" ht="15" hidden="false" customHeight="true" outlineLevel="0" collapsed="false">
      <c r="B25" s="45" t="s">
        <v>26</v>
      </c>
      <c r="C25" s="29" t="n">
        <f aca="false">D25+I25</f>
        <v>144</v>
      </c>
      <c r="D25" s="29" t="n">
        <v>42</v>
      </c>
      <c r="E25" s="30" t="n">
        <v>1</v>
      </c>
      <c r="F25" s="30" t="n">
        <v>16</v>
      </c>
      <c r="G25" s="30" t="n">
        <v>24</v>
      </c>
      <c r="H25" s="30" t="n">
        <v>1</v>
      </c>
      <c r="I25" s="29" t="n">
        <v>102</v>
      </c>
      <c r="J25" s="30" t="n">
        <v>1</v>
      </c>
      <c r="K25" s="30" t="n">
        <v>3</v>
      </c>
      <c r="L25" s="30" t="n">
        <v>93</v>
      </c>
      <c r="M25" s="30" t="n">
        <v>1</v>
      </c>
      <c r="N25" s="42" t="str">
        <f aca="false">B25</f>
        <v>90～94歳</v>
      </c>
    </row>
    <row r="26" customFormat="false" ht="15" hidden="false" customHeight="true" outlineLevel="0" collapsed="false">
      <c r="B26" s="45" t="s">
        <v>27</v>
      </c>
      <c r="C26" s="29" t="n">
        <f aca="false">D26+I26</f>
        <v>35</v>
      </c>
      <c r="D26" s="29" t="n">
        <v>7</v>
      </c>
      <c r="E26" s="30" t="n">
        <v>0</v>
      </c>
      <c r="F26" s="30" t="n">
        <v>3</v>
      </c>
      <c r="G26" s="30" t="n">
        <v>3</v>
      </c>
      <c r="H26" s="30" t="n">
        <v>0</v>
      </c>
      <c r="I26" s="29" t="n">
        <v>28</v>
      </c>
      <c r="J26" s="30" t="n">
        <v>0</v>
      </c>
      <c r="K26" s="30" t="n">
        <v>1</v>
      </c>
      <c r="L26" s="30" t="n">
        <v>27</v>
      </c>
      <c r="M26" s="30" t="n">
        <v>0</v>
      </c>
      <c r="N26" s="42" t="str">
        <f aca="false">B26</f>
        <v>95～99歳</v>
      </c>
    </row>
    <row r="27" customFormat="false" ht="15" hidden="false" customHeight="true" outlineLevel="0" collapsed="false">
      <c r="B27" s="23" t="s">
        <v>28</v>
      </c>
      <c r="C27" s="29" t="n">
        <f aca="false">D27+I27</f>
        <v>5</v>
      </c>
      <c r="D27" s="18" t="n">
        <v>1</v>
      </c>
      <c r="E27" s="46" t="n">
        <v>0</v>
      </c>
      <c r="F27" s="46" t="n">
        <v>0</v>
      </c>
      <c r="G27" s="46" t="n">
        <v>1</v>
      </c>
      <c r="H27" s="46" t="n">
        <v>0</v>
      </c>
      <c r="I27" s="18" t="n">
        <v>4</v>
      </c>
      <c r="J27" s="46" t="n">
        <v>0</v>
      </c>
      <c r="K27" s="46" t="n">
        <v>0</v>
      </c>
      <c r="L27" s="46" t="n">
        <v>4</v>
      </c>
      <c r="M27" s="46" t="n">
        <v>0</v>
      </c>
      <c r="N27" s="42" t="str">
        <f aca="false">B27</f>
        <v>100歳以上</v>
      </c>
    </row>
    <row r="28" s="16" customFormat="true" ht="6" hidden="false" customHeight="true" outlineLevel="0" collapsed="false">
      <c r="B28" s="24"/>
      <c r="C28" s="25"/>
      <c r="D28" s="25"/>
      <c r="E28" s="26"/>
      <c r="F28" s="26"/>
      <c r="G28" s="26"/>
      <c r="H28" s="26"/>
      <c r="I28" s="25"/>
      <c r="J28" s="26"/>
      <c r="K28" s="26"/>
      <c r="L28" s="26"/>
      <c r="M28" s="26"/>
      <c r="N28" s="27"/>
    </row>
    <row r="29" customFormat="false" ht="13.5" hidden="false" customHeight="false" outlineLevel="0" collapsed="false">
      <c r="B29" s="28" t="s">
        <v>29</v>
      </c>
      <c r="D29" s="29"/>
      <c r="E29" s="30"/>
      <c r="F29" s="30"/>
      <c r="G29" s="30"/>
      <c r="H29" s="30"/>
      <c r="I29" s="29"/>
      <c r="J29" s="30"/>
      <c r="K29" s="30"/>
      <c r="L29" s="30"/>
      <c r="N29" s="31" t="s">
        <v>30</v>
      </c>
    </row>
    <row r="30" customFormat="false" ht="13.5" hidden="false" customHeight="false" outlineLevel="0" collapsed="false">
      <c r="B30" s="32"/>
      <c r="C30" s="29"/>
      <c r="D30" s="29"/>
      <c r="E30" s="30"/>
      <c r="F30" s="30"/>
      <c r="G30" s="30"/>
      <c r="H30" s="30"/>
      <c r="I30" s="29"/>
      <c r="J30" s="30"/>
      <c r="K30" s="30"/>
      <c r="L30" s="30"/>
      <c r="M30" s="30"/>
    </row>
    <row r="31" customFormat="false" ht="13.5" hidden="false" customHeight="false" outlineLevel="0" collapsed="false">
      <c r="B31" s="32"/>
      <c r="C31" s="29"/>
      <c r="D31" s="29"/>
      <c r="E31" s="30"/>
      <c r="F31" s="30"/>
      <c r="G31" s="30"/>
      <c r="H31" s="30"/>
      <c r="I31" s="29"/>
      <c r="J31" s="30"/>
      <c r="K31" s="30"/>
      <c r="L31" s="30"/>
      <c r="M31" s="30"/>
    </row>
    <row r="32" customFormat="false" ht="13.5" hidden="false" customHeight="false" outlineLevel="0" collapsed="false">
      <c r="B32" s="32"/>
      <c r="C32" s="29"/>
      <c r="D32" s="29"/>
      <c r="E32" s="30"/>
      <c r="F32" s="30"/>
      <c r="G32" s="30"/>
      <c r="H32" s="30"/>
      <c r="I32" s="29"/>
      <c r="J32" s="30"/>
      <c r="K32" s="30"/>
      <c r="L32" s="30"/>
      <c r="M32" s="30"/>
      <c r="N32" s="33"/>
    </row>
    <row r="33" customFormat="false" ht="13.5" hidden="false" customHeight="false" outlineLevel="0" collapsed="false">
      <c r="B33" s="32"/>
      <c r="C33" s="29"/>
      <c r="D33" s="29"/>
      <c r="E33" s="30"/>
      <c r="F33" s="30"/>
      <c r="G33" s="30"/>
      <c r="H33" s="30"/>
      <c r="I33" s="29"/>
      <c r="J33" s="30"/>
      <c r="K33" s="30"/>
      <c r="L33" s="30"/>
      <c r="M33" s="30"/>
      <c r="N33" s="34"/>
    </row>
    <row r="34" customFormat="false" ht="13.5" hidden="false" customHeight="false" outlineLevel="0" collapsed="false">
      <c r="Q34" s="35"/>
    </row>
    <row r="37" customFormat="false" ht="13.5" hidden="false" customHeight="false" outlineLevel="0" collapsed="false">
      <c r="N37" s="36"/>
    </row>
    <row r="38" customFormat="false" ht="13.5" hidden="false" customHeight="false" outlineLevel="0" collapsed="false">
      <c r="N38" s="37"/>
    </row>
    <row r="39" customFormat="false" ht="13.5" hidden="false" customHeight="false" outlineLevel="0" collapsed="false">
      <c r="Q39" s="38"/>
    </row>
    <row r="47" customFormat="false" ht="13.5" hidden="false" customHeight="false" outlineLevel="0" collapsed="false">
      <c r="B47" s="39"/>
    </row>
  </sheetData>
  <mergeCells count="5">
    <mergeCell ref="B4:B5"/>
    <mergeCell ref="C4:C5"/>
    <mergeCell ref="D4:H4"/>
    <mergeCell ref="I4:M4"/>
    <mergeCell ref="N4:N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8" min="3" style="1" width="12.62"/>
    <col collapsed="false" customWidth="true" hidden="false" outlineLevel="0" max="13" min="9" style="1" width="16.36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D2" s="40" t="s">
        <v>33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7" t="s">
        <v>4</v>
      </c>
      <c r="J4" s="7"/>
      <c r="K4" s="7"/>
      <c r="L4" s="7"/>
      <c r="M4" s="7"/>
      <c r="N4" s="8" t="s">
        <v>1</v>
      </c>
    </row>
    <row r="5" s="9" customFormat="true" ht="18" hidden="false" customHeight="true" outlineLevel="0" collapsed="false">
      <c r="B5" s="4"/>
      <c r="C5" s="5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5</v>
      </c>
      <c r="J5" s="10" t="s">
        <v>6</v>
      </c>
      <c r="K5" s="10" t="s">
        <v>7</v>
      </c>
      <c r="L5" s="10" t="s">
        <v>8</v>
      </c>
      <c r="M5" s="11" t="s">
        <v>9</v>
      </c>
      <c r="N5" s="8"/>
    </row>
    <row r="6" s="9" customFormat="true" ht="6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B7" s="41" t="s">
        <v>10</v>
      </c>
      <c r="C7" s="29" t="n">
        <f aca="false">D7+I7</f>
        <v>9460</v>
      </c>
      <c r="D7" s="29" t="n">
        <v>4915</v>
      </c>
      <c r="E7" s="29" t="n">
        <v>1933</v>
      </c>
      <c r="F7" s="29" t="n">
        <v>2736</v>
      </c>
      <c r="G7" s="29" t="n">
        <v>122</v>
      </c>
      <c r="H7" s="29" t="n">
        <v>115</v>
      </c>
      <c r="I7" s="29" t="n">
        <v>4545</v>
      </c>
      <c r="J7" s="29" t="n">
        <v>1231</v>
      </c>
      <c r="K7" s="29" t="n">
        <v>2718</v>
      </c>
      <c r="L7" s="29" t="n">
        <v>490</v>
      </c>
      <c r="M7" s="29" t="n">
        <v>96</v>
      </c>
      <c r="N7" s="42" t="str">
        <f aca="false">B7</f>
        <v>平成7年</v>
      </c>
    </row>
    <row r="8" customFormat="false" ht="15" hidden="false" customHeight="true" outlineLevel="0" collapsed="false">
      <c r="B8" s="45" t="n">
        <v>12</v>
      </c>
      <c r="C8" s="29" t="n">
        <f aca="false">D8+I8</f>
        <v>9381</v>
      </c>
      <c r="D8" s="29" t="n">
        <v>4872</v>
      </c>
      <c r="E8" s="30" t="n">
        <v>1737</v>
      </c>
      <c r="F8" s="30" t="n">
        <v>2703</v>
      </c>
      <c r="G8" s="30" t="n">
        <v>113</v>
      </c>
      <c r="H8" s="30" t="n">
        <v>106</v>
      </c>
      <c r="I8" s="29" t="n">
        <v>4509</v>
      </c>
      <c r="J8" s="30" t="n">
        <v>1161</v>
      </c>
      <c r="K8" s="30" t="n">
        <v>2697</v>
      </c>
      <c r="L8" s="30" t="n">
        <v>491</v>
      </c>
      <c r="M8" s="30" t="n">
        <v>101</v>
      </c>
      <c r="N8" s="42" t="n">
        <f aca="false">B8</f>
        <v>12</v>
      </c>
    </row>
    <row r="9" s="40" customFormat="true" ht="15" hidden="false" customHeight="true" outlineLevel="0" collapsed="false">
      <c r="B9" s="43" t="n">
        <v>17</v>
      </c>
      <c r="C9" s="44" t="n">
        <f aca="false">D9+I9</f>
        <v>9175</v>
      </c>
      <c r="D9" s="44" t="n">
        <f aca="false">SUM(D10:D27)</f>
        <v>4709</v>
      </c>
      <c r="E9" s="44" t="n">
        <f aca="false">SUM(E10:E27)</f>
        <v>1716</v>
      </c>
      <c r="F9" s="44" t="n">
        <f aca="false">SUM(F10:F27)</f>
        <v>2516</v>
      </c>
      <c r="G9" s="44" t="n">
        <f aca="false">SUM(G10:G27)</f>
        <v>145</v>
      </c>
      <c r="H9" s="44" t="n">
        <f aca="false">SUM(H10:H27)</f>
        <v>148</v>
      </c>
      <c r="I9" s="44" t="n">
        <f aca="false">SUM(I10:I27)</f>
        <v>4466</v>
      </c>
      <c r="J9" s="44" t="n">
        <f aca="false">SUM(J10:J27)</f>
        <v>1154</v>
      </c>
      <c r="K9" s="44" t="n">
        <f aca="false">SUM(K10:K27)</f>
        <v>2513</v>
      </c>
      <c r="L9" s="44" t="n">
        <f aca="false">SUM(L10:L27)</f>
        <v>555</v>
      </c>
      <c r="M9" s="44" t="n">
        <f aca="false">SUM(M10:M27)</f>
        <v>136</v>
      </c>
      <c r="N9" s="42" t="n">
        <f aca="false">B9</f>
        <v>17</v>
      </c>
    </row>
    <row r="10" customFormat="false" ht="15" hidden="false" customHeight="true" outlineLevel="0" collapsed="false">
      <c r="B10" s="45" t="s">
        <v>11</v>
      </c>
      <c r="C10" s="29" t="n">
        <f aca="false">D10+I10</f>
        <v>708</v>
      </c>
      <c r="D10" s="29" t="n">
        <v>370</v>
      </c>
      <c r="E10" s="30" t="n">
        <v>367</v>
      </c>
      <c r="F10" s="30" t="n">
        <v>3</v>
      </c>
      <c r="G10" s="30" t="n">
        <v>0</v>
      </c>
      <c r="H10" s="30" t="n">
        <v>0</v>
      </c>
      <c r="I10" s="29" t="n">
        <v>338</v>
      </c>
      <c r="J10" s="30" t="n">
        <v>337</v>
      </c>
      <c r="K10" s="30" t="n">
        <v>1</v>
      </c>
      <c r="L10" s="30" t="n">
        <v>0</v>
      </c>
      <c r="M10" s="30" t="n">
        <v>0</v>
      </c>
      <c r="N10" s="42" t="str">
        <f aca="false">B10</f>
        <v>15～19歳</v>
      </c>
    </row>
    <row r="11" customFormat="false" ht="15" hidden="false" customHeight="true" outlineLevel="0" collapsed="false">
      <c r="B11" s="45" t="s">
        <v>12</v>
      </c>
      <c r="C11" s="29" t="n">
        <f aca="false">D11+I11</f>
        <v>959</v>
      </c>
      <c r="D11" s="29" t="n">
        <v>555</v>
      </c>
      <c r="E11" s="30" t="n">
        <v>545</v>
      </c>
      <c r="F11" s="30" t="n">
        <v>7</v>
      </c>
      <c r="G11" s="30" t="n">
        <v>0</v>
      </c>
      <c r="H11" s="30" t="n">
        <v>0</v>
      </c>
      <c r="I11" s="29" t="n">
        <v>404</v>
      </c>
      <c r="J11" s="30" t="n">
        <v>394</v>
      </c>
      <c r="K11" s="30" t="n">
        <v>10</v>
      </c>
      <c r="L11" s="30" t="n">
        <v>0</v>
      </c>
      <c r="M11" s="30" t="n">
        <v>0</v>
      </c>
      <c r="N11" s="42" t="str">
        <f aca="false">B11</f>
        <v>20～24歳</v>
      </c>
    </row>
    <row r="12" customFormat="false" ht="15" hidden="false" customHeight="true" outlineLevel="0" collapsed="false">
      <c r="B12" s="45" t="s">
        <v>13</v>
      </c>
      <c r="C12" s="29" t="n">
        <f aca="false">D12+I12</f>
        <v>494</v>
      </c>
      <c r="D12" s="29" t="n">
        <v>253</v>
      </c>
      <c r="E12" s="30" t="n">
        <v>197</v>
      </c>
      <c r="F12" s="30" t="n">
        <v>48</v>
      </c>
      <c r="G12" s="30" t="n">
        <v>0</v>
      </c>
      <c r="H12" s="30" t="n">
        <v>0</v>
      </c>
      <c r="I12" s="29" t="n">
        <v>241</v>
      </c>
      <c r="J12" s="30" t="n">
        <v>164</v>
      </c>
      <c r="K12" s="30" t="n">
        <v>67</v>
      </c>
      <c r="L12" s="30" t="n">
        <v>0</v>
      </c>
      <c r="M12" s="30" t="n">
        <v>9</v>
      </c>
      <c r="N12" s="42" t="str">
        <f aca="false">B12</f>
        <v>25～29歳</v>
      </c>
    </row>
    <row r="13" customFormat="false" ht="15" hidden="false" customHeight="true" outlineLevel="0" collapsed="false">
      <c r="B13" s="45" t="s">
        <v>14</v>
      </c>
      <c r="C13" s="29" t="n">
        <f aca="false">D13+I13</f>
        <v>487</v>
      </c>
      <c r="D13" s="29" t="n">
        <v>266</v>
      </c>
      <c r="E13" s="30" t="n">
        <v>164</v>
      </c>
      <c r="F13" s="30" t="n">
        <v>87</v>
      </c>
      <c r="G13" s="30" t="n">
        <v>1</v>
      </c>
      <c r="H13" s="30" t="n">
        <v>8</v>
      </c>
      <c r="I13" s="29" t="n">
        <v>221</v>
      </c>
      <c r="J13" s="30" t="n">
        <v>92</v>
      </c>
      <c r="K13" s="30" t="n">
        <v>119</v>
      </c>
      <c r="L13" s="30" t="n">
        <v>0</v>
      </c>
      <c r="M13" s="30" t="n">
        <v>8</v>
      </c>
      <c r="N13" s="42" t="str">
        <f aca="false">B13</f>
        <v>30～34歳</v>
      </c>
    </row>
    <row r="14" customFormat="false" ht="15" hidden="false" customHeight="true" outlineLevel="0" collapsed="false">
      <c r="B14" s="45" t="s">
        <v>15</v>
      </c>
      <c r="C14" s="29" t="n">
        <f aca="false">D14+I14</f>
        <v>548</v>
      </c>
      <c r="D14" s="29" t="n">
        <v>275</v>
      </c>
      <c r="E14" s="30" t="n">
        <v>108</v>
      </c>
      <c r="F14" s="30" t="n">
        <v>144</v>
      </c>
      <c r="G14" s="30" t="n">
        <v>0</v>
      </c>
      <c r="H14" s="30" t="n">
        <v>7</v>
      </c>
      <c r="I14" s="29" t="n">
        <v>273</v>
      </c>
      <c r="J14" s="30" t="n">
        <v>52</v>
      </c>
      <c r="K14" s="30" t="n">
        <v>195</v>
      </c>
      <c r="L14" s="30" t="n">
        <v>1</v>
      </c>
      <c r="M14" s="30" t="n">
        <v>11</v>
      </c>
      <c r="N14" s="42" t="str">
        <f aca="false">B14</f>
        <v>35～39歳</v>
      </c>
    </row>
    <row r="15" customFormat="false" ht="15" hidden="false" customHeight="true" outlineLevel="0" collapsed="false">
      <c r="B15" s="45" t="s">
        <v>16</v>
      </c>
      <c r="C15" s="29" t="n">
        <f aca="false">D15+I15</f>
        <v>649</v>
      </c>
      <c r="D15" s="29" t="n">
        <v>340</v>
      </c>
      <c r="E15" s="30" t="n">
        <v>80</v>
      </c>
      <c r="F15" s="30" t="n">
        <v>215</v>
      </c>
      <c r="G15" s="30" t="n">
        <v>1</v>
      </c>
      <c r="H15" s="30" t="n">
        <v>22</v>
      </c>
      <c r="I15" s="29" t="n">
        <v>309</v>
      </c>
      <c r="J15" s="30" t="n">
        <v>34</v>
      </c>
      <c r="K15" s="30" t="n">
        <v>248</v>
      </c>
      <c r="L15" s="30" t="n">
        <v>1</v>
      </c>
      <c r="M15" s="30" t="n">
        <v>18</v>
      </c>
      <c r="N15" s="42" t="str">
        <f aca="false">B15</f>
        <v>40～44歳</v>
      </c>
    </row>
    <row r="16" customFormat="false" ht="15" hidden="false" customHeight="true" outlineLevel="0" collapsed="false">
      <c r="B16" s="45" t="s">
        <v>17</v>
      </c>
      <c r="C16" s="29" t="n">
        <f aca="false">D16+I16</f>
        <v>697</v>
      </c>
      <c r="D16" s="29" t="n">
        <v>354</v>
      </c>
      <c r="E16" s="30" t="n">
        <v>59</v>
      </c>
      <c r="F16" s="30" t="n">
        <v>250</v>
      </c>
      <c r="G16" s="30" t="n">
        <v>2</v>
      </c>
      <c r="H16" s="30" t="n">
        <v>16</v>
      </c>
      <c r="I16" s="29" t="n">
        <v>343</v>
      </c>
      <c r="J16" s="30" t="n">
        <v>15</v>
      </c>
      <c r="K16" s="30" t="n">
        <v>293</v>
      </c>
      <c r="L16" s="30" t="n">
        <v>6</v>
      </c>
      <c r="M16" s="30" t="n">
        <v>9</v>
      </c>
      <c r="N16" s="42" t="str">
        <f aca="false">B16</f>
        <v>45～49歳</v>
      </c>
    </row>
    <row r="17" customFormat="false" ht="15" hidden="false" customHeight="true" outlineLevel="0" collapsed="false">
      <c r="B17" s="45" t="s">
        <v>18</v>
      </c>
      <c r="C17" s="29" t="n">
        <f aca="false">D17+I17</f>
        <v>798</v>
      </c>
      <c r="D17" s="29" t="n">
        <v>430</v>
      </c>
      <c r="E17" s="30" t="n">
        <v>58</v>
      </c>
      <c r="F17" s="30" t="n">
        <v>316</v>
      </c>
      <c r="G17" s="30" t="n">
        <v>10</v>
      </c>
      <c r="H17" s="30" t="n">
        <v>14</v>
      </c>
      <c r="I17" s="29" t="n">
        <v>368</v>
      </c>
      <c r="J17" s="30" t="n">
        <v>19</v>
      </c>
      <c r="K17" s="30" t="n">
        <v>317</v>
      </c>
      <c r="L17" s="30" t="n">
        <v>13</v>
      </c>
      <c r="M17" s="30" t="n">
        <v>17</v>
      </c>
      <c r="N17" s="42" t="str">
        <f aca="false">B17</f>
        <v>50～54歳</v>
      </c>
    </row>
    <row r="18" customFormat="false" ht="15" hidden="false" customHeight="true" outlineLevel="0" collapsed="false">
      <c r="B18" s="45" t="s">
        <v>19</v>
      </c>
      <c r="C18" s="29" t="n">
        <f aca="false">D18+I18</f>
        <v>909</v>
      </c>
      <c r="D18" s="29" t="n">
        <v>484</v>
      </c>
      <c r="E18" s="30" t="n">
        <v>73</v>
      </c>
      <c r="F18" s="30" t="n">
        <v>365</v>
      </c>
      <c r="G18" s="30" t="n">
        <v>3</v>
      </c>
      <c r="H18" s="30" t="n">
        <v>26</v>
      </c>
      <c r="I18" s="29" t="n">
        <v>425</v>
      </c>
      <c r="J18" s="30" t="n">
        <v>10</v>
      </c>
      <c r="K18" s="30" t="n">
        <v>364</v>
      </c>
      <c r="L18" s="30" t="n">
        <v>15</v>
      </c>
      <c r="M18" s="30" t="n">
        <v>23</v>
      </c>
      <c r="N18" s="42" t="str">
        <f aca="false">B18</f>
        <v>55～59歳</v>
      </c>
    </row>
    <row r="19" customFormat="false" ht="15" hidden="false" customHeight="true" outlineLevel="0" collapsed="false">
      <c r="B19" s="45" t="s">
        <v>20</v>
      </c>
      <c r="C19" s="29" t="n">
        <f aca="false">D19+I19</f>
        <v>794</v>
      </c>
      <c r="D19" s="29" t="n">
        <v>413</v>
      </c>
      <c r="E19" s="30" t="n">
        <v>36</v>
      </c>
      <c r="F19" s="30" t="n">
        <v>335</v>
      </c>
      <c r="G19" s="30" t="n">
        <v>4</v>
      </c>
      <c r="H19" s="30" t="n">
        <v>23</v>
      </c>
      <c r="I19" s="29" t="n">
        <v>381</v>
      </c>
      <c r="J19" s="30" t="n">
        <v>8</v>
      </c>
      <c r="K19" s="30" t="n">
        <v>301</v>
      </c>
      <c r="L19" s="30" t="n">
        <v>44</v>
      </c>
      <c r="M19" s="30" t="n">
        <v>10</v>
      </c>
      <c r="N19" s="42" t="str">
        <f aca="false">B19</f>
        <v>60～64歳</v>
      </c>
    </row>
    <row r="20" customFormat="false" ht="15" hidden="false" customHeight="true" outlineLevel="0" collapsed="false">
      <c r="B20" s="45" t="s">
        <v>21</v>
      </c>
      <c r="C20" s="29" t="n">
        <f aca="false">D20+I20</f>
        <v>620</v>
      </c>
      <c r="D20" s="29" t="n">
        <v>326</v>
      </c>
      <c r="E20" s="30" t="n">
        <v>15</v>
      </c>
      <c r="F20" s="30" t="n">
        <v>256</v>
      </c>
      <c r="G20" s="30" t="n">
        <v>24</v>
      </c>
      <c r="H20" s="30" t="n">
        <v>14</v>
      </c>
      <c r="I20" s="29" t="n">
        <v>294</v>
      </c>
      <c r="J20" s="30" t="n">
        <v>10</v>
      </c>
      <c r="K20" s="30" t="n">
        <v>221</v>
      </c>
      <c r="L20" s="30" t="n">
        <v>51</v>
      </c>
      <c r="M20" s="30" t="n">
        <v>9</v>
      </c>
      <c r="N20" s="42" t="str">
        <f aca="false">B20</f>
        <v>65～69歳</v>
      </c>
    </row>
    <row r="21" customFormat="false" ht="15" hidden="false" customHeight="true" outlineLevel="0" collapsed="false">
      <c r="B21" s="45" t="s">
        <v>22</v>
      </c>
      <c r="C21" s="29" t="n">
        <f aca="false">D21+I21</f>
        <v>535</v>
      </c>
      <c r="D21" s="29" t="n">
        <v>265</v>
      </c>
      <c r="E21" s="30" t="n">
        <v>8</v>
      </c>
      <c r="F21" s="30" t="n">
        <v>217</v>
      </c>
      <c r="G21" s="30" t="n">
        <v>21</v>
      </c>
      <c r="H21" s="30" t="n">
        <v>15</v>
      </c>
      <c r="I21" s="29" t="n">
        <v>270</v>
      </c>
      <c r="J21" s="30" t="n">
        <v>6</v>
      </c>
      <c r="K21" s="30" t="n">
        <v>172</v>
      </c>
      <c r="L21" s="30" t="n">
        <v>74</v>
      </c>
      <c r="M21" s="30" t="n">
        <v>12</v>
      </c>
      <c r="N21" s="42" t="str">
        <f aca="false">B21</f>
        <v>70～74歳</v>
      </c>
    </row>
    <row r="22" customFormat="false" ht="15" hidden="false" customHeight="true" outlineLevel="0" collapsed="false">
      <c r="B22" s="45" t="s">
        <v>23</v>
      </c>
      <c r="C22" s="29" t="n">
        <f aca="false">D22+I22</f>
        <v>426</v>
      </c>
      <c r="D22" s="29" t="n">
        <v>189</v>
      </c>
      <c r="E22" s="30" t="n">
        <v>5</v>
      </c>
      <c r="F22" s="30" t="n">
        <v>154</v>
      </c>
      <c r="G22" s="30" t="n">
        <v>23</v>
      </c>
      <c r="H22" s="30" t="n">
        <v>1</v>
      </c>
      <c r="I22" s="29" t="n">
        <v>237</v>
      </c>
      <c r="J22" s="30" t="n">
        <v>9</v>
      </c>
      <c r="K22" s="30" t="n">
        <v>123</v>
      </c>
      <c r="L22" s="30" t="n">
        <v>96</v>
      </c>
      <c r="M22" s="30" t="n">
        <v>5</v>
      </c>
      <c r="N22" s="42" t="str">
        <f aca="false">B22</f>
        <v>75～79歳</v>
      </c>
    </row>
    <row r="23" customFormat="false" ht="15" hidden="false" customHeight="true" outlineLevel="0" collapsed="false">
      <c r="B23" s="45" t="s">
        <v>24</v>
      </c>
      <c r="C23" s="29" t="n">
        <f aca="false">D23+I23</f>
        <v>297</v>
      </c>
      <c r="D23" s="29" t="n">
        <v>111</v>
      </c>
      <c r="E23" s="30" t="n">
        <v>0</v>
      </c>
      <c r="F23" s="30" t="n">
        <v>80</v>
      </c>
      <c r="G23" s="30" t="n">
        <v>22</v>
      </c>
      <c r="H23" s="30" t="n">
        <v>1</v>
      </c>
      <c r="I23" s="29" t="n">
        <v>186</v>
      </c>
      <c r="J23" s="30" t="n">
        <v>2</v>
      </c>
      <c r="K23" s="30" t="n">
        <v>58</v>
      </c>
      <c r="L23" s="30" t="n">
        <v>115</v>
      </c>
      <c r="M23" s="30" t="n">
        <v>4</v>
      </c>
      <c r="N23" s="42" t="str">
        <f aca="false">B23</f>
        <v>80～84歳</v>
      </c>
    </row>
    <row r="24" customFormat="false" ht="15" hidden="false" customHeight="true" outlineLevel="0" collapsed="false">
      <c r="B24" s="45" t="s">
        <v>25</v>
      </c>
      <c r="C24" s="29" t="n">
        <f aca="false">D24+I24</f>
        <v>165</v>
      </c>
      <c r="D24" s="29" t="n">
        <v>53</v>
      </c>
      <c r="E24" s="30" t="n">
        <v>1</v>
      </c>
      <c r="F24" s="30" t="n">
        <v>32</v>
      </c>
      <c r="G24" s="30" t="n">
        <v>17</v>
      </c>
      <c r="H24" s="30" t="n">
        <v>1</v>
      </c>
      <c r="I24" s="29" t="n">
        <v>112</v>
      </c>
      <c r="J24" s="30" t="n">
        <v>1</v>
      </c>
      <c r="K24" s="30" t="n">
        <v>20</v>
      </c>
      <c r="L24" s="30" t="n">
        <v>87</v>
      </c>
      <c r="M24" s="30" t="n">
        <v>0</v>
      </c>
      <c r="N24" s="42" t="str">
        <f aca="false">B24</f>
        <v>85～89歳</v>
      </c>
    </row>
    <row r="25" customFormat="false" ht="15" hidden="false" customHeight="true" outlineLevel="0" collapsed="false">
      <c r="B25" s="45" t="s">
        <v>26</v>
      </c>
      <c r="C25" s="29" t="n">
        <f aca="false">D25+I25</f>
        <v>65</v>
      </c>
      <c r="D25" s="29" t="n">
        <v>18</v>
      </c>
      <c r="E25" s="30" t="n">
        <v>0</v>
      </c>
      <c r="F25" s="30" t="n">
        <v>6</v>
      </c>
      <c r="G25" s="30" t="n">
        <v>12</v>
      </c>
      <c r="H25" s="30" t="n">
        <v>0</v>
      </c>
      <c r="I25" s="29" t="n">
        <v>47</v>
      </c>
      <c r="J25" s="30" t="n">
        <v>0</v>
      </c>
      <c r="K25" s="30" t="n">
        <v>4</v>
      </c>
      <c r="L25" s="30" t="n">
        <v>37</v>
      </c>
      <c r="M25" s="30" t="n">
        <v>1</v>
      </c>
      <c r="N25" s="42" t="str">
        <f aca="false">B25</f>
        <v>90～94歳</v>
      </c>
    </row>
    <row r="26" customFormat="false" ht="15" hidden="false" customHeight="true" outlineLevel="0" collapsed="false">
      <c r="B26" s="45" t="s">
        <v>27</v>
      </c>
      <c r="C26" s="29" t="n">
        <f aca="false">D26+I26</f>
        <v>22</v>
      </c>
      <c r="D26" s="29" t="n">
        <v>7</v>
      </c>
      <c r="E26" s="30" t="n">
        <v>0</v>
      </c>
      <c r="F26" s="30" t="n">
        <v>1</v>
      </c>
      <c r="G26" s="30" t="n">
        <v>5</v>
      </c>
      <c r="H26" s="30" t="n">
        <v>0</v>
      </c>
      <c r="I26" s="29" t="n">
        <v>15</v>
      </c>
      <c r="J26" s="30" t="n">
        <v>1</v>
      </c>
      <c r="K26" s="30" t="n">
        <v>0</v>
      </c>
      <c r="L26" s="30" t="n">
        <v>13</v>
      </c>
      <c r="M26" s="30" t="n">
        <v>0</v>
      </c>
      <c r="N26" s="42" t="str">
        <f aca="false">B26</f>
        <v>95～99歳</v>
      </c>
    </row>
    <row r="27" customFormat="false" ht="15" hidden="false" customHeight="true" outlineLevel="0" collapsed="false">
      <c r="B27" s="23" t="s">
        <v>28</v>
      </c>
      <c r="C27" s="29" t="n">
        <f aca="false">D27+I27</f>
        <v>2</v>
      </c>
      <c r="D27" s="18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18" t="n">
        <v>2</v>
      </c>
      <c r="J27" s="46" t="n">
        <v>0</v>
      </c>
      <c r="K27" s="46" t="n">
        <v>0</v>
      </c>
      <c r="L27" s="46" t="n">
        <v>2</v>
      </c>
      <c r="M27" s="46" t="n">
        <v>0</v>
      </c>
      <c r="N27" s="42" t="str">
        <f aca="false">B27</f>
        <v>100歳以上</v>
      </c>
    </row>
    <row r="28" s="16" customFormat="true" ht="6" hidden="false" customHeight="true" outlineLevel="0" collapsed="false">
      <c r="B28" s="24"/>
      <c r="C28" s="25"/>
      <c r="D28" s="25"/>
      <c r="E28" s="26"/>
      <c r="F28" s="26"/>
      <c r="G28" s="26"/>
      <c r="H28" s="26"/>
      <c r="I28" s="25"/>
      <c r="J28" s="26"/>
      <c r="K28" s="26"/>
      <c r="L28" s="26"/>
      <c r="M28" s="26"/>
      <c r="N28" s="27"/>
    </row>
    <row r="29" customFormat="false" ht="13.5" hidden="false" customHeight="false" outlineLevel="0" collapsed="false">
      <c r="B29" s="28" t="s">
        <v>29</v>
      </c>
      <c r="D29" s="29"/>
      <c r="E29" s="30"/>
      <c r="F29" s="30"/>
      <c r="G29" s="30"/>
      <c r="H29" s="30"/>
      <c r="I29" s="29"/>
      <c r="J29" s="30"/>
      <c r="K29" s="30"/>
      <c r="L29" s="30"/>
      <c r="N29" s="31" t="s">
        <v>30</v>
      </c>
    </row>
    <row r="30" customFormat="false" ht="13.5" hidden="false" customHeight="false" outlineLevel="0" collapsed="false">
      <c r="B30" s="32"/>
      <c r="C30" s="29"/>
      <c r="D30" s="29"/>
      <c r="E30" s="30"/>
      <c r="F30" s="30"/>
      <c r="G30" s="30"/>
      <c r="H30" s="30"/>
      <c r="I30" s="29"/>
      <c r="J30" s="30"/>
      <c r="K30" s="30"/>
      <c r="L30" s="30"/>
      <c r="M30" s="30"/>
    </row>
    <row r="31" customFormat="false" ht="13.5" hidden="false" customHeight="false" outlineLevel="0" collapsed="false">
      <c r="B31" s="32"/>
      <c r="C31" s="29"/>
      <c r="D31" s="29"/>
      <c r="E31" s="30"/>
      <c r="F31" s="30"/>
      <c r="G31" s="30"/>
      <c r="H31" s="30"/>
      <c r="I31" s="29"/>
      <c r="J31" s="30"/>
      <c r="K31" s="30"/>
      <c r="L31" s="30"/>
      <c r="M31" s="30"/>
    </row>
    <row r="32" customFormat="false" ht="13.5" hidden="false" customHeight="false" outlineLevel="0" collapsed="false">
      <c r="B32" s="32"/>
      <c r="C32" s="29"/>
      <c r="D32" s="29"/>
      <c r="E32" s="30"/>
      <c r="F32" s="30"/>
      <c r="G32" s="30"/>
      <c r="H32" s="30"/>
      <c r="I32" s="29"/>
      <c r="J32" s="30"/>
      <c r="K32" s="30"/>
      <c r="L32" s="30"/>
      <c r="M32" s="30"/>
      <c r="N32" s="33"/>
    </row>
    <row r="33" customFormat="false" ht="13.5" hidden="false" customHeight="false" outlineLevel="0" collapsed="false">
      <c r="B33" s="32"/>
      <c r="C33" s="29"/>
      <c r="D33" s="29"/>
      <c r="E33" s="30"/>
      <c r="F33" s="30"/>
      <c r="G33" s="30"/>
      <c r="H33" s="30"/>
      <c r="I33" s="29"/>
      <c r="J33" s="30"/>
      <c r="K33" s="30"/>
      <c r="L33" s="30"/>
      <c r="M33" s="30"/>
      <c r="N33" s="34"/>
    </row>
    <row r="34" customFormat="false" ht="13.5" hidden="false" customHeight="false" outlineLevel="0" collapsed="false">
      <c r="Q34" s="35"/>
    </row>
    <row r="37" customFormat="false" ht="13.5" hidden="false" customHeight="false" outlineLevel="0" collapsed="false">
      <c r="N37" s="36"/>
    </row>
    <row r="38" customFormat="false" ht="13.5" hidden="false" customHeight="false" outlineLevel="0" collapsed="false">
      <c r="N38" s="37"/>
    </row>
    <row r="39" customFormat="false" ht="13.5" hidden="false" customHeight="false" outlineLevel="0" collapsed="false">
      <c r="Q39" s="38"/>
    </row>
    <row r="47" customFormat="false" ht="13.5" hidden="false" customHeight="false" outlineLevel="0" collapsed="false">
      <c r="B47" s="39"/>
    </row>
  </sheetData>
  <mergeCells count="5">
    <mergeCell ref="B4:B5"/>
    <mergeCell ref="C4:C5"/>
    <mergeCell ref="D4:H4"/>
    <mergeCell ref="I4:M4"/>
    <mergeCell ref="N4:N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31:07Z</cp:lastPrinted>
  <dcterms:modified xsi:type="dcterms:W3CDTF">2007-05-29T06:31:11Z</dcterms:modified>
  <cp:revision>0</cp:revision>
  <dc:subject/>
  <dc:title/>
</cp:coreProperties>
</file>