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5" sheetId="1" state="visible" r:id="rId2"/>
    <sheet name="0305相模原" sheetId="2" state="visible" r:id="rId3"/>
    <sheet name="0305津久井" sheetId="3" state="visible" r:id="rId4"/>
    <sheet name="0305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世帯の家族類型（</t>
    </r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区分）別一般世帯数</t>
    </r>
  </si>
  <si>
    <t xml:space="preserve">年　　　別</t>
  </si>
  <si>
    <t xml:space="preserve">一                    般                    世                    帯                    数</t>
  </si>
  <si>
    <t xml:space="preserve">総  数</t>
  </si>
  <si>
    <t xml:space="preserve"> Ａ　　　　　親　　　　族　　　　世　　　　帯</t>
  </si>
  <si>
    <t xml:space="preserve">Ｂ</t>
  </si>
  <si>
    <t xml:space="preserve">Ｃ</t>
  </si>
  <si>
    <t xml:space="preserve">Ⅰ　　核   家   族   世   帯</t>
  </si>
  <si>
    <t xml:space="preserve">Ⅱ　　　そ     の     他     の     親     族     世     帯</t>
  </si>
  <si>
    <t xml:space="preserve">非親族
世　帯</t>
  </si>
  <si>
    <t xml:space="preserve">単独
世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夫婦のみ
の 世 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婦と
両親か
ら成る
世　帯</t>
  </si>
  <si>
    <t xml:space="preserve">夫 婦 と
ひとり親
から成る
世　　帯</t>
  </si>
  <si>
    <r>
      <rPr>
        <sz val="10"/>
        <rFont val="Noto Sans"/>
        <family val="2"/>
      </rPr>
      <t xml:space="preserve">夫　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 供 と
両親から
成る世帯</t>
    </r>
  </si>
  <si>
    <r>
      <rPr>
        <sz val="9.5"/>
        <rFont val="Noto Sans"/>
        <family val="2"/>
      </rPr>
      <t xml:space="preserve">夫 　婦</t>
    </r>
    <r>
      <rPr>
        <sz val="9.5"/>
        <rFont val="ＭＳ 明朝"/>
        <family val="1"/>
        <charset val="128"/>
      </rPr>
      <t xml:space="preserve">,
</t>
    </r>
    <r>
      <rPr>
        <sz val="9.5"/>
        <rFont val="Noto Sans"/>
        <family val="2"/>
      </rPr>
      <t xml:space="preserve">子 供 と
ひとり親
から成る
世　　帯</t>
    </r>
  </si>
  <si>
    <t xml:space="preserve">夫婦と他
の親族（
親，子供
を含まな
い）から
成る世帯</t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
供と他の
親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
を含まな
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親と
他の親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を含
まない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から成る
世　帯</t>
    </r>
  </si>
  <si>
    <r>
      <rPr>
        <sz val="9"/>
        <rFont val="Noto Sans"/>
        <family val="2"/>
      </rPr>
      <t xml:space="preserve">夫婦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
供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親と
他の親族
から成る
世　帯</t>
    </r>
  </si>
  <si>
    <t xml:space="preserve">兄弟姉
妹のみ
から成
る世帯</t>
  </si>
  <si>
    <t xml:space="preserve">他に分
類され
ない親
族世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６歳未満の親族
がいる一般世帯</t>
  </si>
  <si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歳未満の親族
がいる一般世帯</t>
    </r>
  </si>
  <si>
    <r>
      <rPr>
        <sz val="9.5"/>
        <rFont val="ＭＳ 明朝"/>
        <family val="1"/>
        <charset val="128"/>
      </rPr>
      <t xml:space="preserve">65</t>
    </r>
    <r>
      <rPr>
        <sz val="9.5"/>
        <rFont val="Noto Sans"/>
        <family val="2"/>
      </rPr>
      <t xml:space="preserve">歳以上の親族
がいる一般世帯</t>
    </r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,##0;\-#,###,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5" min="3" style="1" width="7.87"/>
    <col collapsed="false" customWidth="true" hidden="false" outlineLevel="0" max="9" min="6" style="1" width="7.99"/>
    <col collapsed="false" customWidth="true" hidden="false" outlineLevel="0" max="10" min="10" style="1" width="7.37"/>
    <col collapsed="false" customWidth="true" hidden="false" outlineLevel="0" max="11" min="11" style="1" width="6.49"/>
    <col collapsed="false" customWidth="true" hidden="false" outlineLevel="0" max="12" min="12" style="1" width="8.12"/>
    <col collapsed="false" customWidth="true" hidden="false" outlineLevel="0" max="14" min="13" style="1" width="8.25"/>
    <col collapsed="false" customWidth="true" hidden="false" outlineLevel="0" max="16" min="15" style="1" width="7.62"/>
    <col collapsed="false" customWidth="true" hidden="false" outlineLevel="0" max="17" min="17" style="1" width="8.25"/>
    <col collapsed="false" customWidth="true" hidden="false" outlineLevel="0" max="18" min="18" style="1" width="7.49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3" min="22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5" hidden="false" customHeight="true" outlineLevel="0" collapsed="false">
      <c r="B4" s="7"/>
      <c r="C4" s="9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5</v>
      </c>
      <c r="V4" s="10" t="s">
        <v>6</v>
      </c>
    </row>
    <row r="5" s="6" customFormat="true" ht="15" hidden="false" customHeight="true" outlineLevel="0" collapsed="false">
      <c r="B5" s="7"/>
      <c r="C5" s="9"/>
      <c r="D5" s="9" t="s">
        <v>3</v>
      </c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9</v>
      </c>
      <c r="V5" s="13" t="s">
        <v>10</v>
      </c>
    </row>
    <row r="6" s="6" customFormat="true" ht="15" hidden="false" customHeight="true" outlineLevel="0" collapsed="false">
      <c r="B6" s="7"/>
      <c r="C6" s="9"/>
      <c r="D6" s="9"/>
      <c r="E6" s="9" t="s">
        <v>3</v>
      </c>
      <c r="F6" s="14" t="s">
        <v>11</v>
      </c>
      <c r="G6" s="14" t="s">
        <v>12</v>
      </c>
      <c r="H6" s="14" t="s">
        <v>13</v>
      </c>
      <c r="I6" s="14" t="s">
        <v>14</v>
      </c>
      <c r="J6" s="9" t="s">
        <v>3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6" t="s">
        <v>24</v>
      </c>
      <c r="U6" s="12"/>
      <c r="V6" s="13"/>
    </row>
    <row r="7" s="17" customFormat="true" ht="70.5" hidden="false" customHeight="true" outlineLevel="0" collapsed="false">
      <c r="B7" s="7"/>
      <c r="C7" s="9"/>
      <c r="D7" s="9"/>
      <c r="E7" s="9"/>
      <c r="F7" s="18" t="s">
        <v>25</v>
      </c>
      <c r="G7" s="18" t="s">
        <v>26</v>
      </c>
      <c r="H7" s="18" t="s">
        <v>27</v>
      </c>
      <c r="I7" s="18" t="s">
        <v>28</v>
      </c>
      <c r="J7" s="9"/>
      <c r="K7" s="19" t="s">
        <v>29</v>
      </c>
      <c r="L7" s="18" t="s">
        <v>30</v>
      </c>
      <c r="M7" s="18" t="s">
        <v>31</v>
      </c>
      <c r="N7" s="20" t="s">
        <v>32</v>
      </c>
      <c r="O7" s="21" t="s">
        <v>33</v>
      </c>
      <c r="P7" s="21" t="s">
        <v>34</v>
      </c>
      <c r="Q7" s="21" t="s">
        <v>35</v>
      </c>
      <c r="R7" s="21" t="s">
        <v>36</v>
      </c>
      <c r="S7" s="20" t="s">
        <v>37</v>
      </c>
      <c r="T7" s="22" t="s">
        <v>38</v>
      </c>
      <c r="U7" s="12"/>
      <c r="V7" s="13"/>
    </row>
    <row r="8" customFormat="false" ht="6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7" customFormat="true" ht="15" hidden="false" customHeight="true" outlineLevel="0" collapsed="false">
      <c r="B9" s="28" t="s">
        <v>39</v>
      </c>
      <c r="C9" s="29" t="n">
        <f aca="false">D9+U9+V9</f>
        <v>224837</v>
      </c>
      <c r="D9" s="30" t="n">
        <f aca="false">E9+J9</f>
        <v>159959</v>
      </c>
      <c r="E9" s="30" t="n">
        <f aca="false">SUM(F9:I9)</f>
        <v>141044</v>
      </c>
      <c r="F9" s="30" t="n">
        <f aca="false">0305相模原!F9+0305津久井!F9+0305相模湖!F9</f>
        <v>33773</v>
      </c>
      <c r="G9" s="30" t="n">
        <f aca="false">0305相模原!G9+0305津久井!G9+0305相模湖!G9</f>
        <v>93277</v>
      </c>
      <c r="H9" s="30" t="n">
        <f aca="false">0305相模原!H9+0305津久井!H9+0305相模湖!H9</f>
        <v>2599</v>
      </c>
      <c r="I9" s="30" t="n">
        <f aca="false">0305相模原!I9+0305津久井!I9+0305相模湖!I9</f>
        <v>11395</v>
      </c>
      <c r="J9" s="30" t="n">
        <f aca="false">SUM(K9:T9)</f>
        <v>18915</v>
      </c>
      <c r="K9" s="30" t="n">
        <f aca="false">0305相模原!K9+0305津久井!K9+0305相模湖!K9</f>
        <v>574</v>
      </c>
      <c r="L9" s="30" t="n">
        <f aca="false">0305相模原!L9+0305津久井!L9+0305相模湖!L9</f>
        <v>1476</v>
      </c>
      <c r="M9" s="30" t="n">
        <f aca="false">0305相模原!M9+0305津久井!M9+0305相模湖!M9</f>
        <v>3933</v>
      </c>
      <c r="N9" s="30" t="n">
        <f aca="false">0305相模原!N9+0305津久井!N9+0305相模湖!N9</f>
        <v>7720</v>
      </c>
      <c r="O9" s="30" t="n">
        <f aca="false">0305相模原!O9+0305津久井!O9+0305相模湖!O9</f>
        <v>315</v>
      </c>
      <c r="P9" s="30" t="n">
        <f aca="false">0305相模原!P9+0305津久井!P9+0305相模湖!P9</f>
        <v>1009</v>
      </c>
      <c r="Q9" s="30" t="n">
        <f aca="false">0305相模原!Q9+0305津久井!Q9+0305相模湖!Q9</f>
        <v>244</v>
      </c>
      <c r="R9" s="30" t="n">
        <f aca="false">0305相模原!R9+0305津久井!R9+0305相模湖!R9</f>
        <v>889</v>
      </c>
      <c r="S9" s="30" t="n">
        <f aca="false">0305相模原!S9+0305津久井!S9+0305相模湖!S9</f>
        <v>1308</v>
      </c>
      <c r="T9" s="30" t="n">
        <f aca="false">0305相模原!T9+0305津久井!T9+0305相模湖!T9</f>
        <v>1447</v>
      </c>
      <c r="U9" s="30" t="n">
        <f aca="false">0305相模原!U9+0305津久井!U9+0305相模湖!U9</f>
        <v>852</v>
      </c>
      <c r="V9" s="30" t="n">
        <f aca="false">0305相模原!V9+0305津久井!V9+0305相模湖!V9</f>
        <v>64026</v>
      </c>
    </row>
    <row r="10" s="27" customFormat="true" ht="15" hidden="false" customHeight="true" outlineLevel="0" collapsed="false">
      <c r="B10" s="28" t="n">
        <v>12</v>
      </c>
      <c r="C10" s="29" t="n">
        <f aca="false">D10+U10+V10</f>
        <v>250889</v>
      </c>
      <c r="D10" s="30" t="n">
        <f aca="false">E10+J10</f>
        <v>173903</v>
      </c>
      <c r="E10" s="30" t="n">
        <f aca="false">SUM(F10:I10)</f>
        <v>155519</v>
      </c>
      <c r="F10" s="30" t="n">
        <f aca="false">0305相模原!F10+0305津久井!F10+0305相模湖!F10</f>
        <v>43615</v>
      </c>
      <c r="G10" s="30" t="n">
        <f aca="false">0305相模原!G10+0305津久井!G10+0305相模湖!G10</f>
        <v>94717</v>
      </c>
      <c r="H10" s="30" t="n">
        <f aca="false">0305相模原!H10+0305津久井!H10+0305相模湖!H10</f>
        <v>3141</v>
      </c>
      <c r="I10" s="30" t="n">
        <f aca="false">0305相模原!I10+0305津久井!I10+0305相模湖!I10</f>
        <v>14046</v>
      </c>
      <c r="J10" s="30" t="n">
        <f aca="false">SUM(K10:T10)</f>
        <v>18384</v>
      </c>
      <c r="K10" s="30" t="n">
        <f aca="false">0305相模原!K10+0305津久井!K10+0305相模湖!K10</f>
        <v>560</v>
      </c>
      <c r="L10" s="30" t="n">
        <f aca="false">0305相模原!L10+0305津久井!L10+0305相模湖!L10</f>
        <v>1896</v>
      </c>
      <c r="M10" s="30" t="n">
        <f aca="false">0305相模原!M10+0305津久井!M10+0305相模湖!M10</f>
        <v>3121</v>
      </c>
      <c r="N10" s="30" t="n">
        <f aca="false">0305相模原!N10+0305津久井!N10+0305相模湖!N10</f>
        <v>7055</v>
      </c>
      <c r="O10" s="30" t="n">
        <f aca="false">0305相模原!O10+0305津久井!O10+0305相模湖!O10</f>
        <v>390</v>
      </c>
      <c r="P10" s="30" t="n">
        <f aca="false">0305相模原!P10+0305津久井!P10+0305相模湖!P10</f>
        <v>1266</v>
      </c>
      <c r="Q10" s="30" t="n">
        <f aca="false">0305相模原!Q10+0305津久井!Q10+0305相模湖!Q10</f>
        <v>230</v>
      </c>
      <c r="R10" s="30" t="n">
        <f aca="false">0305相模原!R10+0305津久井!R10+0305相模湖!R10</f>
        <v>687</v>
      </c>
      <c r="S10" s="30" t="n">
        <f aca="false">0305相模原!S10+0305津久井!S10+0305相模湖!S10</f>
        <v>1638</v>
      </c>
      <c r="T10" s="30" t="n">
        <f aca="false">0305相模原!T10+0305津久井!T10+0305相模湖!T10</f>
        <v>1541</v>
      </c>
      <c r="U10" s="30" t="n">
        <f aca="false">0305相模原!U10+0305津久井!U10+0305相模湖!U10</f>
        <v>1310</v>
      </c>
      <c r="V10" s="30" t="n">
        <f aca="false">0305相模原!V10+0305津久井!V10+0305相模湖!V10</f>
        <v>75676</v>
      </c>
    </row>
    <row r="11" s="27" customFormat="true" ht="15" hidden="false" customHeight="true" outlineLevel="0" collapsed="false">
      <c r="B11" s="28" t="n">
        <v>17</v>
      </c>
      <c r="C11" s="29" t="n">
        <f aca="false">D11+U11+V11</f>
        <v>270595</v>
      </c>
      <c r="D11" s="30" t="n">
        <f aca="false">E11+J11</f>
        <v>181359</v>
      </c>
      <c r="E11" s="30" t="n">
        <f aca="false">SUM(F11:I11)</f>
        <v>163106</v>
      </c>
      <c r="F11" s="30" t="n">
        <f aca="false">0305相模原!F11+0305津久井!F11+0305相模湖!F11</f>
        <v>50249</v>
      </c>
      <c r="G11" s="30" t="n">
        <f aca="false">0305相模原!G11+0305津久井!G11+0305相模湖!G11</f>
        <v>92313</v>
      </c>
      <c r="H11" s="30" t="n">
        <f aca="false">0305相模原!H11+0305津久井!H11+0305相模湖!H11</f>
        <v>3625</v>
      </c>
      <c r="I11" s="30" t="n">
        <f aca="false">0305相模原!I11+0305津久井!I11+0305相模湖!I11</f>
        <v>16919</v>
      </c>
      <c r="J11" s="30" t="n">
        <f aca="false">SUM(K11:T11)</f>
        <v>18253</v>
      </c>
      <c r="K11" s="30" t="n">
        <f aca="false">0305相模原!K11+0305津久井!K11+0305相模湖!K11</f>
        <v>568</v>
      </c>
      <c r="L11" s="30" t="n">
        <f aca="false">0305相模原!L11+0305津久井!L11+0305相模湖!L11</f>
        <v>2072</v>
      </c>
      <c r="M11" s="30" t="n">
        <f aca="false">0305相模原!M11+0305津久井!M11+0305相模湖!M11</f>
        <v>2617</v>
      </c>
      <c r="N11" s="30" t="n">
        <f aca="false">0305相模原!N11+0305津久井!N11+0305相模湖!N11</f>
        <v>6361</v>
      </c>
      <c r="O11" s="30" t="n">
        <f aca="false">0305相模原!O11+0305津久井!O11+0305相模湖!O11</f>
        <v>443</v>
      </c>
      <c r="P11" s="30" t="n">
        <f aca="false">0305相模原!P11+0305津久井!P11+0305相模湖!P11</f>
        <v>1541</v>
      </c>
      <c r="Q11" s="30" t="n">
        <f aca="false">0305相模原!Q11+0305津久井!Q11+0305相模湖!Q11</f>
        <v>245</v>
      </c>
      <c r="R11" s="30" t="n">
        <f aca="false">0305相模原!R11+0305津久井!R11+0305相模湖!R11</f>
        <v>677</v>
      </c>
      <c r="S11" s="30" t="n">
        <f aca="false">0305相模原!S11+0305津久井!S11+0305相模湖!S11</f>
        <v>1750</v>
      </c>
      <c r="T11" s="30" t="n">
        <f aca="false">0305相模原!T11+0305津久井!T11+0305相模湖!T11</f>
        <v>1979</v>
      </c>
      <c r="U11" s="30" t="n">
        <f aca="false">0305相模原!U11+0305津久井!U11+0305相模湖!U11</f>
        <v>1893</v>
      </c>
      <c r="V11" s="30" t="n">
        <f aca="false">0305相模原!V11+0305津久井!V11+0305相模湖!V11</f>
        <v>87343</v>
      </c>
    </row>
    <row r="12" s="31" customFormat="true" ht="6" hidden="false" customHeight="true" outlineLevel="0" collapsed="false">
      <c r="B12" s="32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24" hidden="false" customHeight="false" outlineLevel="0" collapsed="false">
      <c r="B13" s="33" t="s">
        <v>40</v>
      </c>
      <c r="C13" s="29" t="n">
        <f aca="false">D13+U13+V13</f>
        <v>28778</v>
      </c>
      <c r="D13" s="30" t="n">
        <f aca="false">E13+J13</f>
        <v>28778</v>
      </c>
      <c r="E13" s="30" t="n">
        <f aca="false">SUM(F13:I13)</f>
        <v>25985</v>
      </c>
      <c r="F13" s="30" t="n">
        <f aca="false">0305相模原!F13+0305津久井!F13+0305相模湖!F13</f>
        <v>0</v>
      </c>
      <c r="G13" s="30" t="n">
        <f aca="false">0305相模原!G13+0305津久井!G13+0305相模湖!G13</f>
        <v>24666</v>
      </c>
      <c r="H13" s="30" t="n">
        <f aca="false">0305相模原!H13+0305津久井!H13+0305相模湖!H13</f>
        <v>111</v>
      </c>
      <c r="I13" s="30" t="n">
        <f aca="false">0305相模原!I13+0305津久井!I13+0305相模湖!I13</f>
        <v>1208</v>
      </c>
      <c r="J13" s="30" t="n">
        <f aca="false">SUM(K13:T13)</f>
        <v>2793</v>
      </c>
      <c r="K13" s="30" t="n">
        <f aca="false">0305相模原!K13+0305津久井!K13+0305相模湖!K13</f>
        <v>0</v>
      </c>
      <c r="L13" s="30" t="n">
        <f aca="false">0305相模原!L13+0305津久井!L13+0305相模湖!L13</f>
        <v>0</v>
      </c>
      <c r="M13" s="30" t="n">
        <f aca="false">0305相模原!M13+0305津久井!M13+0305相模湖!M13</f>
        <v>758</v>
      </c>
      <c r="N13" s="30" t="n">
        <f aca="false">0305相模原!N13+0305津久井!N13+0305相模湖!N13</f>
        <v>930</v>
      </c>
      <c r="O13" s="30" t="n">
        <f aca="false">0305相模原!O13+0305津久井!O13+0305相模湖!O13</f>
        <v>19</v>
      </c>
      <c r="P13" s="30" t="n">
        <f aca="false">0305相模原!P13+0305津久井!P13+0305相模湖!P13</f>
        <v>474</v>
      </c>
      <c r="Q13" s="30" t="n">
        <f aca="false">0305相模原!Q13+0305津久井!Q13+0305相模湖!Q13</f>
        <v>11</v>
      </c>
      <c r="R13" s="30" t="n">
        <f aca="false">0305相模原!R13+0305津久井!R13+0305相模湖!R13</f>
        <v>362</v>
      </c>
      <c r="S13" s="30" t="n">
        <f aca="false">0305相模原!S13+0305津久井!S13+0305相模湖!S13</f>
        <v>0</v>
      </c>
      <c r="T13" s="30" t="n">
        <f aca="false">0305相模原!T13+0305津久井!T13+0305相模湖!T13</f>
        <v>239</v>
      </c>
      <c r="U13" s="30" t="n">
        <f aca="false">0305相模原!U13+0305津久井!U13+0305相模湖!U13</f>
        <v>0</v>
      </c>
      <c r="V13" s="30" t="n">
        <f aca="false">0305相模原!V13+0305津久井!V13+0305相模湖!V13</f>
        <v>0</v>
      </c>
    </row>
    <row r="14" customFormat="false" ht="24" hidden="false" customHeight="false" outlineLevel="0" collapsed="false">
      <c r="B14" s="34" t="s">
        <v>41</v>
      </c>
      <c r="C14" s="29" t="n">
        <f aca="false">D14+U14+V14</f>
        <v>66883</v>
      </c>
      <c r="D14" s="30" t="n">
        <f aca="false">E14+J14</f>
        <v>66829</v>
      </c>
      <c r="E14" s="30" t="n">
        <f aca="false">SUM(F14:I14)</f>
        <v>58652</v>
      </c>
      <c r="F14" s="30" t="n">
        <f aca="false">0305相模原!F14+0305津久井!F14+0305相模湖!F14</f>
        <v>4</v>
      </c>
      <c r="G14" s="30" t="n">
        <f aca="false">0305相模原!G14+0305津久井!G14+0305相模湖!G14</f>
        <v>52602</v>
      </c>
      <c r="H14" s="30" t="n">
        <f aca="false">0305相模原!H14+0305津久井!H14+0305相模湖!H14</f>
        <v>762</v>
      </c>
      <c r="I14" s="30" t="n">
        <f aca="false">0305相模原!I14+0305津久井!I14+0305相模湖!I14</f>
        <v>5284</v>
      </c>
      <c r="J14" s="30" t="n">
        <f aca="false">SUM(K14:T14)</f>
        <v>8177</v>
      </c>
      <c r="K14" s="30" t="n">
        <f aca="false">0305相模原!K14+0305津久井!K14+0305相模湖!K14</f>
        <v>1</v>
      </c>
      <c r="L14" s="30" t="n">
        <f aca="false">0305相模原!L14+0305津久井!L14+0305相模湖!L14</f>
        <v>1</v>
      </c>
      <c r="M14" s="30" t="n">
        <f aca="false">0305相模原!M14+0305津久井!M14+0305相模湖!M14</f>
        <v>2053</v>
      </c>
      <c r="N14" s="30" t="n">
        <f aca="false">0305相模原!N14+0305津久井!N14+0305相模湖!N14</f>
        <v>3269</v>
      </c>
      <c r="O14" s="30" t="n">
        <f aca="false">0305相模原!O14+0305津久井!O14+0305相模湖!O14</f>
        <v>116</v>
      </c>
      <c r="P14" s="30" t="n">
        <f aca="false">0305相模原!P14+0305津久井!P14+0305相模湖!P14</f>
        <v>1200</v>
      </c>
      <c r="Q14" s="30" t="n">
        <f aca="false">0305相模原!Q14+0305津久井!Q14+0305相模湖!Q14</f>
        <v>38</v>
      </c>
      <c r="R14" s="30" t="n">
        <f aca="false">0305相模原!R14+0305津久井!R14+0305相模湖!R14</f>
        <v>585</v>
      </c>
      <c r="S14" s="30" t="n">
        <f aca="false">0305相模原!S14+0305津久井!S14+0305相模湖!S14</f>
        <v>22</v>
      </c>
      <c r="T14" s="30" t="n">
        <f aca="false">0305相模原!T14+0305津久井!T14+0305相模湖!T14</f>
        <v>892</v>
      </c>
      <c r="U14" s="30" t="n">
        <f aca="false">0305相模原!U14+0305津久井!U14+0305相模湖!U14</f>
        <v>0</v>
      </c>
      <c r="V14" s="30" t="n">
        <f aca="false">0305相模原!V14+0305津久井!V14+0305相模湖!V14</f>
        <v>54</v>
      </c>
    </row>
    <row r="15" s="27" customFormat="true" ht="24" hidden="false" customHeight="true" outlineLevel="0" collapsed="false">
      <c r="B15" s="35" t="s">
        <v>42</v>
      </c>
      <c r="C15" s="29" t="n">
        <f aca="false">D15+U15+V15</f>
        <v>67099</v>
      </c>
      <c r="D15" s="30" t="n">
        <f aca="false">E15+J15</f>
        <v>53709</v>
      </c>
      <c r="E15" s="30" t="n">
        <f aca="false">SUM(F15:I15)</f>
        <v>40000</v>
      </c>
      <c r="F15" s="30" t="n">
        <f aca="false">0305相模原!F15+0305津久井!F15+0305相模湖!F15</f>
        <v>21484</v>
      </c>
      <c r="G15" s="30" t="n">
        <f aca="false">0305相模原!G15+0305津久井!G15+0305相模湖!G15</f>
        <v>11817</v>
      </c>
      <c r="H15" s="30" t="n">
        <f aca="false">0305相模原!H15+0305津久井!H15+0305相模湖!H15</f>
        <v>1318</v>
      </c>
      <c r="I15" s="30" t="n">
        <f aca="false">0305相模原!I15+0305津久井!I15+0305相模湖!I15</f>
        <v>5381</v>
      </c>
      <c r="J15" s="30" t="n">
        <f aca="false">SUM(K15:T15)</f>
        <v>13709</v>
      </c>
      <c r="K15" s="30" t="n">
        <f aca="false">0305相模原!K15+0305津久井!K15+0305相模湖!K15</f>
        <v>423</v>
      </c>
      <c r="L15" s="30" t="n">
        <f aca="false">0305相模原!L15+0305津久井!L15+0305相模湖!L15</f>
        <v>1884</v>
      </c>
      <c r="M15" s="30" t="n">
        <f aca="false">0305相模原!M15+0305津久井!M15+0305相模湖!M15</f>
        <v>2237</v>
      </c>
      <c r="N15" s="30" t="n">
        <f aca="false">0305相模原!N15+0305津久井!N15+0305相模湖!N15</f>
        <v>5788</v>
      </c>
      <c r="O15" s="30" t="n">
        <f aca="false">0305相模原!O15+0305津久井!O15+0305相模湖!O15</f>
        <v>269</v>
      </c>
      <c r="P15" s="30" t="n">
        <f aca="false">0305相模原!P15+0305津久井!P15+0305相模湖!P15</f>
        <v>842</v>
      </c>
      <c r="Q15" s="30" t="n">
        <f aca="false">0305相模原!Q15+0305津久井!Q15+0305相模湖!Q15</f>
        <v>164</v>
      </c>
      <c r="R15" s="30" t="n">
        <f aca="false">0305相模原!R15+0305津久井!R15+0305相模湖!R15</f>
        <v>481</v>
      </c>
      <c r="S15" s="30" t="n">
        <f aca="false">0305相模原!S15+0305津久井!S15+0305相模湖!S15</f>
        <v>233</v>
      </c>
      <c r="T15" s="30" t="n">
        <f aca="false">0305相模原!T15+0305津久井!T15+0305相模湖!T15</f>
        <v>1388</v>
      </c>
      <c r="U15" s="30" t="n">
        <f aca="false">0305相模原!U15+0305津久井!U15+0305相模湖!U15</f>
        <v>100</v>
      </c>
      <c r="V15" s="30" t="n">
        <f aca="false">0305相模原!V15+0305津久井!V15+0305相模湖!V15</f>
        <v>13290</v>
      </c>
    </row>
    <row r="16" s="27" customFormat="true" ht="6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3.5" hidden="false" customHeight="true" outlineLevel="0" collapsed="false">
      <c r="B17" s="2"/>
      <c r="V17" s="39" t="s">
        <v>43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49"/>
    <col collapsed="false" customWidth="true" hidden="false" outlineLevel="0" max="5" min="3" style="1" width="7.87"/>
    <col collapsed="false" customWidth="true" hidden="false" outlineLevel="0" max="9" min="6" style="1" width="7.99"/>
    <col collapsed="false" customWidth="true" hidden="false" outlineLevel="0" max="10" min="10" style="1" width="7.37"/>
    <col collapsed="false" customWidth="true" hidden="false" outlineLevel="0" max="11" min="11" style="1" width="6.49"/>
    <col collapsed="false" customWidth="true" hidden="false" outlineLevel="0" max="12" min="12" style="1" width="8.12"/>
    <col collapsed="false" customWidth="true" hidden="false" outlineLevel="0" max="14" min="13" style="1" width="8.25"/>
    <col collapsed="false" customWidth="true" hidden="false" outlineLevel="0" max="16" min="15" style="1" width="7.62"/>
    <col collapsed="false" customWidth="true" hidden="false" outlineLevel="0" max="17" min="17" style="1" width="8.25"/>
    <col collapsed="false" customWidth="true" hidden="false" outlineLevel="0" max="18" min="18" style="1" width="7.49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3" min="22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5"/>
      <c r="D2" s="5"/>
      <c r="E2" s="5"/>
      <c r="F2" s="5"/>
      <c r="G2" s="40" t="s">
        <v>4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5" hidden="false" customHeight="true" outlineLevel="0" collapsed="false">
      <c r="B4" s="7"/>
      <c r="C4" s="9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5</v>
      </c>
      <c r="V4" s="10" t="s">
        <v>6</v>
      </c>
    </row>
    <row r="5" s="6" customFormat="true" ht="15" hidden="false" customHeight="true" outlineLevel="0" collapsed="false">
      <c r="B5" s="7"/>
      <c r="C5" s="9"/>
      <c r="D5" s="9" t="s">
        <v>3</v>
      </c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9</v>
      </c>
      <c r="V5" s="13" t="s">
        <v>10</v>
      </c>
    </row>
    <row r="6" s="6" customFormat="true" ht="15" hidden="false" customHeight="true" outlineLevel="0" collapsed="false">
      <c r="B6" s="7"/>
      <c r="C6" s="9"/>
      <c r="D6" s="9"/>
      <c r="E6" s="9" t="s">
        <v>3</v>
      </c>
      <c r="F6" s="14" t="s">
        <v>11</v>
      </c>
      <c r="G6" s="14" t="s">
        <v>12</v>
      </c>
      <c r="H6" s="14" t="s">
        <v>13</v>
      </c>
      <c r="I6" s="14" t="s">
        <v>14</v>
      </c>
      <c r="J6" s="9" t="s">
        <v>3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6" t="s">
        <v>24</v>
      </c>
      <c r="U6" s="12"/>
      <c r="V6" s="13"/>
    </row>
    <row r="7" s="17" customFormat="true" ht="70.5" hidden="false" customHeight="true" outlineLevel="0" collapsed="false">
      <c r="B7" s="7"/>
      <c r="C7" s="9"/>
      <c r="D7" s="9"/>
      <c r="E7" s="9"/>
      <c r="F7" s="18" t="s">
        <v>25</v>
      </c>
      <c r="G7" s="18" t="s">
        <v>26</v>
      </c>
      <c r="H7" s="18" t="s">
        <v>27</v>
      </c>
      <c r="I7" s="18" t="s">
        <v>28</v>
      </c>
      <c r="J7" s="9"/>
      <c r="K7" s="19" t="s">
        <v>29</v>
      </c>
      <c r="L7" s="18" t="s">
        <v>30</v>
      </c>
      <c r="M7" s="18" t="s">
        <v>31</v>
      </c>
      <c r="N7" s="20" t="s">
        <v>32</v>
      </c>
      <c r="O7" s="21" t="s">
        <v>33</v>
      </c>
      <c r="P7" s="21" t="s">
        <v>34</v>
      </c>
      <c r="Q7" s="21" t="s">
        <v>35</v>
      </c>
      <c r="R7" s="21" t="s">
        <v>36</v>
      </c>
      <c r="S7" s="20" t="s">
        <v>37</v>
      </c>
      <c r="T7" s="22" t="s">
        <v>38</v>
      </c>
      <c r="U7" s="12"/>
      <c r="V7" s="13"/>
    </row>
    <row r="8" customFormat="false" ht="6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7" customFormat="true" ht="15" hidden="false" customHeight="true" outlineLevel="0" collapsed="false">
      <c r="B9" s="28" t="s">
        <v>39</v>
      </c>
      <c r="C9" s="29" t="n">
        <f aca="false">D9+U9+V9</f>
        <v>212026</v>
      </c>
      <c r="D9" s="30" t="n">
        <f aca="false">E9+J9</f>
        <v>149410</v>
      </c>
      <c r="E9" s="30" t="n">
        <f aca="false">SUM(F9:I9)</f>
        <v>132714</v>
      </c>
      <c r="F9" s="30" t="n">
        <v>32029</v>
      </c>
      <c r="G9" s="30" t="n">
        <v>87484</v>
      </c>
      <c r="H9" s="30" t="n">
        <v>2422</v>
      </c>
      <c r="I9" s="30" t="n">
        <v>10779</v>
      </c>
      <c r="J9" s="30" t="n">
        <f aca="false">SUM(K9:T9)</f>
        <v>16696</v>
      </c>
      <c r="K9" s="30" t="n">
        <v>507</v>
      </c>
      <c r="L9" s="30" t="n">
        <v>1326</v>
      </c>
      <c r="M9" s="30" t="n">
        <v>3319</v>
      </c>
      <c r="N9" s="30" t="n">
        <v>6823</v>
      </c>
      <c r="O9" s="30" t="n">
        <v>285</v>
      </c>
      <c r="P9" s="30" t="n">
        <v>913</v>
      </c>
      <c r="Q9" s="30" t="n">
        <v>202</v>
      </c>
      <c r="R9" s="30" t="n">
        <v>733</v>
      </c>
      <c r="S9" s="30" t="n">
        <v>1260</v>
      </c>
      <c r="T9" s="30" t="n">
        <v>1328</v>
      </c>
      <c r="U9" s="30" t="n">
        <v>825</v>
      </c>
      <c r="V9" s="30" t="n">
        <v>61791</v>
      </c>
    </row>
    <row r="10" s="27" customFormat="true" ht="15" hidden="false" customHeight="true" outlineLevel="0" collapsed="false">
      <c r="B10" s="28" t="n">
        <v>12</v>
      </c>
      <c r="C10" s="29" t="n">
        <f aca="false">D10+U10+V10</f>
        <v>237704</v>
      </c>
      <c r="D10" s="30" t="n">
        <f aca="false">E10+J10</f>
        <v>162957</v>
      </c>
      <c r="E10" s="30" t="n">
        <f aca="false">SUM(F10:I10)</f>
        <v>146710</v>
      </c>
      <c r="F10" s="30" t="n">
        <v>41301</v>
      </c>
      <c r="G10" s="30" t="n">
        <v>89168</v>
      </c>
      <c r="H10" s="30" t="n">
        <v>2921</v>
      </c>
      <c r="I10" s="30" t="n">
        <v>13320</v>
      </c>
      <c r="J10" s="30" t="n">
        <f aca="false">SUM(K10:T10)</f>
        <v>16247</v>
      </c>
      <c r="K10" s="30" t="n">
        <v>493</v>
      </c>
      <c r="L10" s="30" t="n">
        <v>1703</v>
      </c>
      <c r="M10" s="30" t="n">
        <v>2603</v>
      </c>
      <c r="N10" s="30" t="n">
        <v>6184</v>
      </c>
      <c r="O10" s="30" t="n">
        <v>352</v>
      </c>
      <c r="P10" s="30" t="n">
        <v>1145</v>
      </c>
      <c r="Q10" s="30" t="n">
        <v>193</v>
      </c>
      <c r="R10" s="30" t="n">
        <v>576</v>
      </c>
      <c r="S10" s="30" t="n">
        <v>1569</v>
      </c>
      <c r="T10" s="30" t="n">
        <v>1429</v>
      </c>
      <c r="U10" s="30" t="n">
        <v>1273</v>
      </c>
      <c r="V10" s="30" t="n">
        <v>73474</v>
      </c>
    </row>
    <row r="11" s="27" customFormat="true" ht="15" hidden="false" customHeight="true" outlineLevel="0" collapsed="false">
      <c r="B11" s="28" t="n">
        <v>17</v>
      </c>
      <c r="C11" s="29" t="n">
        <f aca="false">D11+U11+V11</f>
        <v>257202</v>
      </c>
      <c r="D11" s="30" t="n">
        <f aca="false">E11+J11</f>
        <v>170613</v>
      </c>
      <c r="E11" s="30" t="n">
        <f aca="false">SUM(F11:I11)</f>
        <v>154208</v>
      </c>
      <c r="F11" s="30" t="n">
        <v>47473</v>
      </c>
      <c r="G11" s="30" t="n">
        <v>87282</v>
      </c>
      <c r="H11" s="30" t="n">
        <v>3397</v>
      </c>
      <c r="I11" s="30" t="n">
        <v>16056</v>
      </c>
      <c r="J11" s="30" t="n">
        <f aca="false">SUM(K11:T11)</f>
        <v>16405</v>
      </c>
      <c r="K11" s="30" t="n">
        <v>500</v>
      </c>
      <c r="L11" s="30" t="n">
        <v>1882</v>
      </c>
      <c r="M11" s="30" t="n">
        <v>2237</v>
      </c>
      <c r="N11" s="30" t="n">
        <v>5639</v>
      </c>
      <c r="O11" s="30" t="n">
        <v>399</v>
      </c>
      <c r="P11" s="30" t="n">
        <v>1413</v>
      </c>
      <c r="Q11" s="30" t="n">
        <v>210</v>
      </c>
      <c r="R11" s="30" t="n">
        <v>582</v>
      </c>
      <c r="S11" s="30" t="n">
        <v>1694</v>
      </c>
      <c r="T11" s="30" t="n">
        <v>1849</v>
      </c>
      <c r="U11" s="30" t="n">
        <v>1842</v>
      </c>
      <c r="V11" s="30" t="n">
        <v>84747</v>
      </c>
    </row>
    <row r="12" s="31" customFormat="true" ht="6" hidden="false" customHeight="true" outlineLevel="0" collapsed="false">
      <c r="B12" s="32"/>
      <c r="C12" s="29"/>
      <c r="D12" s="30"/>
      <c r="E12" s="30"/>
      <c r="F12" s="41"/>
      <c r="G12" s="41"/>
      <c r="H12" s="41"/>
      <c r="I12" s="41"/>
      <c r="J12" s="3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24" hidden="false" customHeight="false" outlineLevel="0" collapsed="false">
      <c r="B13" s="33" t="s">
        <v>40</v>
      </c>
      <c r="C13" s="29" t="n">
        <f aca="false">D13+U13+V13</f>
        <v>27618</v>
      </c>
      <c r="D13" s="30" t="n">
        <f aca="false">E13+J13</f>
        <v>27618</v>
      </c>
      <c r="E13" s="30" t="n">
        <f aca="false">SUM(F13:I13)</f>
        <v>25117</v>
      </c>
      <c r="F13" s="30" t="n">
        <v>0</v>
      </c>
      <c r="G13" s="30" t="n">
        <v>23837</v>
      </c>
      <c r="H13" s="30" t="n">
        <v>106</v>
      </c>
      <c r="I13" s="30" t="n">
        <v>1174</v>
      </c>
      <c r="J13" s="30" t="n">
        <f aca="false">SUM(K13:T13)</f>
        <v>2501</v>
      </c>
      <c r="K13" s="30" t="n">
        <v>0</v>
      </c>
      <c r="L13" s="30" t="n">
        <v>0</v>
      </c>
      <c r="M13" s="30" t="n">
        <v>655</v>
      </c>
      <c r="N13" s="30" t="n">
        <v>848</v>
      </c>
      <c r="O13" s="30" t="n">
        <v>18</v>
      </c>
      <c r="P13" s="30" t="n">
        <v>435</v>
      </c>
      <c r="Q13" s="30" t="n">
        <v>9</v>
      </c>
      <c r="R13" s="30" t="n">
        <v>308</v>
      </c>
      <c r="S13" s="30" t="n">
        <v>0</v>
      </c>
      <c r="T13" s="30" t="n">
        <v>228</v>
      </c>
      <c r="U13" s="30" t="n">
        <v>0</v>
      </c>
      <c r="V13" s="30" t="n">
        <v>0</v>
      </c>
    </row>
    <row r="14" customFormat="false" ht="24" hidden="false" customHeight="false" outlineLevel="0" collapsed="false">
      <c r="B14" s="34" t="s">
        <v>41</v>
      </c>
      <c r="C14" s="29" t="n">
        <f aca="false">D14+U14+V14</f>
        <v>63369</v>
      </c>
      <c r="D14" s="30" t="n">
        <f aca="false">E14+J14</f>
        <v>63319</v>
      </c>
      <c r="E14" s="30" t="n">
        <f aca="false">SUM(F14:I14)</f>
        <v>56062</v>
      </c>
      <c r="F14" s="30" t="n">
        <v>4</v>
      </c>
      <c r="G14" s="30" t="n">
        <v>50244</v>
      </c>
      <c r="H14" s="30" t="n">
        <v>720</v>
      </c>
      <c r="I14" s="30" t="n">
        <v>5094</v>
      </c>
      <c r="J14" s="30" t="n">
        <f aca="false">SUM(K14:T14)</f>
        <v>7257</v>
      </c>
      <c r="K14" s="30" t="n">
        <v>1</v>
      </c>
      <c r="L14" s="30" t="n">
        <v>1</v>
      </c>
      <c r="M14" s="30" t="n">
        <v>1753</v>
      </c>
      <c r="N14" s="30" t="n">
        <v>2899</v>
      </c>
      <c r="O14" s="30" t="n">
        <v>103</v>
      </c>
      <c r="P14" s="30" t="n">
        <v>1104</v>
      </c>
      <c r="Q14" s="30" t="n">
        <v>34</v>
      </c>
      <c r="R14" s="30" t="n">
        <v>497</v>
      </c>
      <c r="S14" s="30" t="n">
        <v>22</v>
      </c>
      <c r="T14" s="30" t="n">
        <v>843</v>
      </c>
      <c r="U14" s="30" t="n">
        <v>0</v>
      </c>
      <c r="V14" s="30" t="n">
        <v>50</v>
      </c>
    </row>
    <row r="15" s="27" customFormat="true" ht="24" hidden="false" customHeight="true" outlineLevel="0" collapsed="false">
      <c r="B15" s="35" t="s">
        <v>42</v>
      </c>
      <c r="C15" s="29" t="n">
        <f aca="false">D15+U15+V15</f>
        <v>62174</v>
      </c>
      <c r="D15" s="30" t="n">
        <f aca="false">E15+J15</f>
        <v>49563</v>
      </c>
      <c r="E15" s="30" t="n">
        <f aca="false">SUM(F15:I15)</f>
        <v>37391</v>
      </c>
      <c r="F15" s="42" t="n">
        <v>20123</v>
      </c>
      <c r="G15" s="42" t="n">
        <v>11047</v>
      </c>
      <c r="H15" s="42" t="n">
        <v>1225</v>
      </c>
      <c r="I15" s="42" t="n">
        <v>4996</v>
      </c>
      <c r="J15" s="30" t="n">
        <f aca="false">SUM(K15:T15)</f>
        <v>12172</v>
      </c>
      <c r="K15" s="42" t="n">
        <v>370</v>
      </c>
      <c r="L15" s="42" t="n">
        <v>1702</v>
      </c>
      <c r="M15" s="42" t="n">
        <v>1911</v>
      </c>
      <c r="N15" s="42" t="n">
        <v>5109</v>
      </c>
      <c r="O15" s="42" t="n">
        <v>241</v>
      </c>
      <c r="P15" s="42" t="n">
        <v>779</v>
      </c>
      <c r="Q15" s="42" t="n">
        <v>140</v>
      </c>
      <c r="R15" s="42" t="n">
        <v>418</v>
      </c>
      <c r="S15" s="42" t="n">
        <v>214</v>
      </c>
      <c r="T15" s="42" t="n">
        <v>1288</v>
      </c>
      <c r="U15" s="42" t="n">
        <v>92</v>
      </c>
      <c r="V15" s="42" t="n">
        <v>12519</v>
      </c>
    </row>
    <row r="16" s="27" customFormat="true" ht="6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3.5" hidden="false" customHeight="true" outlineLevel="0" collapsed="false">
      <c r="B17" s="2"/>
      <c r="V17" s="39" t="s">
        <v>43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5" min="3" style="1" width="7.62"/>
    <col collapsed="false" customWidth="true" hidden="false" outlineLevel="0" max="9" min="6" style="1" width="7.99"/>
    <col collapsed="false" customWidth="true" hidden="false" outlineLevel="0" max="10" min="10" style="1" width="7.24"/>
    <col collapsed="false" customWidth="true" hidden="false" outlineLevel="0" max="11" min="11" style="1" width="6.37"/>
    <col collapsed="false" customWidth="true" hidden="false" outlineLevel="0" max="12" min="12" style="1" width="7.99"/>
    <col collapsed="false" customWidth="true" hidden="false" outlineLevel="0" max="14" min="13" style="1" width="8.12"/>
    <col collapsed="false" customWidth="true" hidden="false" outlineLevel="0" max="16" min="15" style="1" width="7.49"/>
    <col collapsed="false" customWidth="true" hidden="false" outlineLevel="0" max="17" min="17" style="1" width="8.25"/>
    <col collapsed="false" customWidth="true" hidden="false" outlineLevel="0" max="18" min="18" style="1" width="7.49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3" min="22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5"/>
      <c r="D2" s="5"/>
      <c r="E2" s="5"/>
      <c r="F2" s="5"/>
      <c r="G2" s="40" t="s">
        <v>4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5" hidden="false" customHeight="true" outlineLevel="0" collapsed="false">
      <c r="B4" s="7"/>
      <c r="C4" s="9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5</v>
      </c>
      <c r="V4" s="10" t="s">
        <v>6</v>
      </c>
    </row>
    <row r="5" s="6" customFormat="true" ht="15" hidden="false" customHeight="true" outlineLevel="0" collapsed="false">
      <c r="B5" s="7"/>
      <c r="C5" s="9"/>
      <c r="D5" s="9" t="s">
        <v>3</v>
      </c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9</v>
      </c>
      <c r="V5" s="13" t="s">
        <v>10</v>
      </c>
    </row>
    <row r="6" s="6" customFormat="true" ht="15" hidden="false" customHeight="true" outlineLevel="0" collapsed="false">
      <c r="B6" s="7"/>
      <c r="C6" s="9"/>
      <c r="D6" s="9"/>
      <c r="E6" s="9" t="s">
        <v>3</v>
      </c>
      <c r="F6" s="14" t="s">
        <v>11</v>
      </c>
      <c r="G6" s="14" t="s">
        <v>12</v>
      </c>
      <c r="H6" s="14" t="s">
        <v>13</v>
      </c>
      <c r="I6" s="14" t="s">
        <v>14</v>
      </c>
      <c r="J6" s="9" t="s">
        <v>3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6" t="s">
        <v>24</v>
      </c>
      <c r="U6" s="12"/>
      <c r="V6" s="13"/>
    </row>
    <row r="7" s="17" customFormat="true" ht="70.5" hidden="false" customHeight="true" outlineLevel="0" collapsed="false">
      <c r="B7" s="7"/>
      <c r="C7" s="9"/>
      <c r="D7" s="9"/>
      <c r="E7" s="9"/>
      <c r="F7" s="18" t="s">
        <v>25</v>
      </c>
      <c r="G7" s="18" t="s">
        <v>26</v>
      </c>
      <c r="H7" s="18" t="s">
        <v>27</v>
      </c>
      <c r="I7" s="18" t="s">
        <v>28</v>
      </c>
      <c r="J7" s="9"/>
      <c r="K7" s="19" t="s">
        <v>29</v>
      </c>
      <c r="L7" s="18" t="s">
        <v>30</v>
      </c>
      <c r="M7" s="18" t="s">
        <v>31</v>
      </c>
      <c r="N7" s="20" t="s">
        <v>32</v>
      </c>
      <c r="O7" s="21" t="s">
        <v>33</v>
      </c>
      <c r="P7" s="21" t="s">
        <v>34</v>
      </c>
      <c r="Q7" s="21" t="s">
        <v>35</v>
      </c>
      <c r="R7" s="21" t="s">
        <v>36</v>
      </c>
      <c r="S7" s="20" t="s">
        <v>37</v>
      </c>
      <c r="T7" s="22" t="s">
        <v>38</v>
      </c>
      <c r="U7" s="12"/>
      <c r="V7" s="13"/>
    </row>
    <row r="8" customFormat="false" ht="6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7" customFormat="true" ht="15" hidden="false" customHeight="true" outlineLevel="0" collapsed="false">
      <c r="B9" s="28" t="s">
        <v>39</v>
      </c>
      <c r="C9" s="29" t="n">
        <f aca="false">D9+U9+V9</f>
        <v>9022</v>
      </c>
      <c r="D9" s="30" t="n">
        <f aca="false">E9+J9</f>
        <v>7876</v>
      </c>
      <c r="E9" s="30" t="n">
        <f aca="false">SUM(F9:I9)</f>
        <v>6269</v>
      </c>
      <c r="F9" s="30" t="n">
        <v>1268</v>
      </c>
      <c r="G9" s="30" t="n">
        <v>4397</v>
      </c>
      <c r="H9" s="30" t="n">
        <v>141</v>
      </c>
      <c r="I9" s="30" t="n">
        <v>463</v>
      </c>
      <c r="J9" s="30" t="n">
        <f aca="false">SUM(K9:T9)</f>
        <v>1607</v>
      </c>
      <c r="K9" s="30" t="n">
        <v>49</v>
      </c>
      <c r="L9" s="30" t="n">
        <v>107</v>
      </c>
      <c r="M9" s="30" t="n">
        <v>434</v>
      </c>
      <c r="N9" s="30" t="n">
        <v>665</v>
      </c>
      <c r="O9" s="30" t="n">
        <v>21</v>
      </c>
      <c r="P9" s="30" t="n">
        <v>73</v>
      </c>
      <c r="Q9" s="30" t="n">
        <v>33</v>
      </c>
      <c r="R9" s="30" t="n">
        <v>106</v>
      </c>
      <c r="S9" s="30" t="n">
        <v>33</v>
      </c>
      <c r="T9" s="30" t="n">
        <v>86</v>
      </c>
      <c r="U9" s="30" t="n">
        <v>20</v>
      </c>
      <c r="V9" s="30" t="n">
        <v>1126</v>
      </c>
    </row>
    <row r="10" s="27" customFormat="true" ht="15" hidden="false" customHeight="true" outlineLevel="0" collapsed="false">
      <c r="B10" s="28" t="n">
        <v>12</v>
      </c>
      <c r="C10" s="29" t="n">
        <f aca="false">D10+U10+V10</f>
        <v>9479</v>
      </c>
      <c r="D10" s="30" t="n">
        <f aca="false">E10+J10</f>
        <v>8237</v>
      </c>
      <c r="E10" s="30" t="n">
        <f aca="false">SUM(F10:I10)</f>
        <v>6663</v>
      </c>
      <c r="F10" s="30" t="n">
        <v>1706</v>
      </c>
      <c r="G10" s="30" t="n">
        <v>4233</v>
      </c>
      <c r="H10" s="30" t="n">
        <v>171</v>
      </c>
      <c r="I10" s="30" t="n">
        <v>553</v>
      </c>
      <c r="J10" s="30" t="n">
        <f aca="false">SUM(K10:T10)</f>
        <v>1574</v>
      </c>
      <c r="K10" s="30" t="n">
        <v>42</v>
      </c>
      <c r="L10" s="30" t="n">
        <v>142</v>
      </c>
      <c r="M10" s="30" t="n">
        <v>378</v>
      </c>
      <c r="N10" s="30" t="n">
        <v>650</v>
      </c>
      <c r="O10" s="30" t="n">
        <v>25</v>
      </c>
      <c r="P10" s="30" t="n">
        <v>91</v>
      </c>
      <c r="Q10" s="30" t="n">
        <v>31</v>
      </c>
      <c r="R10" s="30" t="n">
        <v>76</v>
      </c>
      <c r="S10" s="30" t="n">
        <v>52</v>
      </c>
      <c r="T10" s="30" t="n">
        <v>87</v>
      </c>
      <c r="U10" s="30" t="n">
        <v>29</v>
      </c>
      <c r="V10" s="30" t="n">
        <v>1213</v>
      </c>
    </row>
    <row r="11" s="27" customFormat="true" ht="15" hidden="false" customHeight="true" outlineLevel="0" collapsed="false">
      <c r="B11" s="28" t="n">
        <v>17</v>
      </c>
      <c r="C11" s="29" t="n">
        <f aca="false">D11+U11+V11</f>
        <v>9655</v>
      </c>
      <c r="D11" s="30" t="n">
        <f aca="false">E11+J11</f>
        <v>8157</v>
      </c>
      <c r="E11" s="30" t="n">
        <f aca="false">SUM(F11:I11)</f>
        <v>6783</v>
      </c>
      <c r="F11" s="30" t="n">
        <v>2092</v>
      </c>
      <c r="G11" s="30" t="n">
        <v>3855</v>
      </c>
      <c r="H11" s="30" t="n">
        <v>178</v>
      </c>
      <c r="I11" s="30" t="n">
        <v>658</v>
      </c>
      <c r="J11" s="30" t="n">
        <f aca="false">SUM(K11:T11)</f>
        <v>1374</v>
      </c>
      <c r="K11" s="30" t="n">
        <v>50</v>
      </c>
      <c r="L11" s="30" t="n">
        <v>134</v>
      </c>
      <c r="M11" s="30" t="n">
        <v>273</v>
      </c>
      <c r="N11" s="30" t="n">
        <v>538</v>
      </c>
      <c r="O11" s="30" t="n">
        <v>34</v>
      </c>
      <c r="P11" s="30" t="n">
        <v>98</v>
      </c>
      <c r="Q11" s="30" t="n">
        <v>28</v>
      </c>
      <c r="R11" s="30" t="n">
        <v>74</v>
      </c>
      <c r="S11" s="30" t="n">
        <v>42</v>
      </c>
      <c r="T11" s="30" t="n">
        <v>103</v>
      </c>
      <c r="U11" s="30" t="n">
        <v>38</v>
      </c>
      <c r="V11" s="30" t="n">
        <v>1460</v>
      </c>
    </row>
    <row r="12" s="31" customFormat="true" ht="6" hidden="false" customHeight="true" outlineLevel="0" collapsed="false">
      <c r="B12" s="32"/>
      <c r="C12" s="29"/>
      <c r="D12" s="30"/>
      <c r="E12" s="30"/>
      <c r="F12" s="41"/>
      <c r="G12" s="41"/>
      <c r="H12" s="41"/>
      <c r="I12" s="41"/>
      <c r="J12" s="3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24" hidden="false" customHeight="false" outlineLevel="0" collapsed="false">
      <c r="B13" s="33" t="s">
        <v>40</v>
      </c>
      <c r="C13" s="29" t="n">
        <f aca="false">D13+U13+V13</f>
        <v>908</v>
      </c>
      <c r="D13" s="30" t="n">
        <f aca="false">E13+J13</f>
        <v>908</v>
      </c>
      <c r="E13" s="30" t="n">
        <f aca="false">SUM(F13:I13)</f>
        <v>682</v>
      </c>
      <c r="F13" s="30" t="n">
        <v>0</v>
      </c>
      <c r="G13" s="30" t="n">
        <v>646</v>
      </c>
      <c r="H13" s="30" t="n">
        <v>5</v>
      </c>
      <c r="I13" s="30" t="n">
        <v>31</v>
      </c>
      <c r="J13" s="30" t="n">
        <f aca="false">SUM(K13:T13)</f>
        <v>226</v>
      </c>
      <c r="K13" s="30" t="n">
        <v>0</v>
      </c>
      <c r="L13" s="30" t="n">
        <v>0</v>
      </c>
      <c r="M13" s="30" t="n">
        <v>77</v>
      </c>
      <c r="N13" s="30" t="n">
        <v>62</v>
      </c>
      <c r="O13" s="30" t="n">
        <v>1</v>
      </c>
      <c r="P13" s="30" t="n">
        <v>30</v>
      </c>
      <c r="Q13" s="30" t="n">
        <v>2</v>
      </c>
      <c r="R13" s="30" t="n">
        <v>43</v>
      </c>
      <c r="S13" s="30" t="n">
        <v>0</v>
      </c>
      <c r="T13" s="30" t="n">
        <v>11</v>
      </c>
      <c r="U13" s="30" t="n">
        <v>0</v>
      </c>
      <c r="V13" s="30" t="n">
        <v>0</v>
      </c>
    </row>
    <row r="14" customFormat="false" ht="24" hidden="false" customHeight="false" outlineLevel="0" collapsed="false">
      <c r="B14" s="34" t="s">
        <v>41</v>
      </c>
      <c r="C14" s="29" t="n">
        <f aca="false">D14+U14+V14</f>
        <v>2671</v>
      </c>
      <c r="D14" s="30" t="n">
        <f aca="false">E14+J14</f>
        <v>2671</v>
      </c>
      <c r="E14" s="30" t="n">
        <f aca="false">SUM(F14:I14)</f>
        <v>1982</v>
      </c>
      <c r="F14" s="30" t="n">
        <v>0</v>
      </c>
      <c r="G14" s="30" t="n">
        <v>1795</v>
      </c>
      <c r="H14" s="30" t="n">
        <v>34</v>
      </c>
      <c r="I14" s="30" t="n">
        <v>153</v>
      </c>
      <c r="J14" s="30" t="n">
        <f aca="false">SUM(K14:T14)</f>
        <v>689</v>
      </c>
      <c r="K14" s="30" t="n">
        <v>0</v>
      </c>
      <c r="L14" s="30" t="n">
        <v>0</v>
      </c>
      <c r="M14" s="30" t="n">
        <v>211</v>
      </c>
      <c r="N14" s="30" t="n">
        <v>284</v>
      </c>
      <c r="O14" s="30" t="n">
        <v>8</v>
      </c>
      <c r="P14" s="30" t="n">
        <v>73</v>
      </c>
      <c r="Q14" s="30" t="n">
        <v>4</v>
      </c>
      <c r="R14" s="30" t="n">
        <v>68</v>
      </c>
      <c r="S14" s="30" t="n">
        <v>0</v>
      </c>
      <c r="T14" s="30" t="n">
        <v>41</v>
      </c>
      <c r="U14" s="30" t="n">
        <v>0</v>
      </c>
      <c r="V14" s="30" t="n">
        <v>0</v>
      </c>
    </row>
    <row r="15" s="27" customFormat="true" ht="24" hidden="false" customHeight="true" outlineLevel="0" collapsed="false">
      <c r="B15" s="35" t="s">
        <v>42</v>
      </c>
      <c r="C15" s="29" t="n">
        <f aca="false">D15+U15+V15</f>
        <v>3528</v>
      </c>
      <c r="D15" s="30" t="n">
        <f aca="false">E15+J15</f>
        <v>3015</v>
      </c>
      <c r="E15" s="30" t="n">
        <f aca="false">SUM(F15:I15)</f>
        <v>1891</v>
      </c>
      <c r="F15" s="42" t="n">
        <v>977</v>
      </c>
      <c r="G15" s="42" t="n">
        <v>575</v>
      </c>
      <c r="H15" s="42" t="n">
        <v>69</v>
      </c>
      <c r="I15" s="42" t="n">
        <v>270</v>
      </c>
      <c r="J15" s="30" t="n">
        <f aca="false">SUM(K15:T15)</f>
        <v>1124</v>
      </c>
      <c r="K15" s="42" t="n">
        <v>37</v>
      </c>
      <c r="L15" s="42" t="n">
        <v>126</v>
      </c>
      <c r="M15" s="42" t="n">
        <v>235</v>
      </c>
      <c r="N15" s="42" t="n">
        <v>502</v>
      </c>
      <c r="O15" s="42" t="n">
        <v>22</v>
      </c>
      <c r="P15" s="42" t="n">
        <v>46</v>
      </c>
      <c r="Q15" s="42" t="n">
        <v>17</v>
      </c>
      <c r="R15" s="42" t="n">
        <v>51</v>
      </c>
      <c r="S15" s="42" t="n">
        <v>15</v>
      </c>
      <c r="T15" s="42" t="n">
        <v>73</v>
      </c>
      <c r="U15" s="42" t="n">
        <v>5</v>
      </c>
      <c r="V15" s="42" t="n">
        <v>508</v>
      </c>
    </row>
    <row r="16" s="27" customFormat="true" ht="6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3.5" hidden="false" customHeight="true" outlineLevel="0" collapsed="false">
      <c r="B17" s="2"/>
      <c r="V17" s="39" t="s">
        <v>43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36"/>
    <col collapsed="false" customWidth="true" hidden="false" outlineLevel="0" max="5" min="3" style="1" width="7.62"/>
    <col collapsed="false" customWidth="true" hidden="false" outlineLevel="0" max="9" min="6" style="1" width="7.99"/>
    <col collapsed="false" customWidth="true" hidden="false" outlineLevel="0" max="10" min="10" style="1" width="7.24"/>
    <col collapsed="false" customWidth="true" hidden="false" outlineLevel="0" max="11" min="11" style="1" width="6.37"/>
    <col collapsed="false" customWidth="true" hidden="false" outlineLevel="0" max="12" min="12" style="1" width="7.99"/>
    <col collapsed="false" customWidth="true" hidden="false" outlineLevel="0" max="14" min="13" style="1" width="8.12"/>
    <col collapsed="false" customWidth="true" hidden="false" outlineLevel="0" max="16" min="15" style="1" width="7.49"/>
    <col collapsed="false" customWidth="true" hidden="false" outlineLevel="0" max="17" min="17" style="1" width="8.25"/>
    <col collapsed="false" customWidth="true" hidden="false" outlineLevel="0" max="18" min="18" style="1" width="7.49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3" min="22" style="1" width="7.62"/>
    <col collapsed="false" customWidth="false" hidden="false" outlineLevel="0" max="257" min="24" style="1" width="13.25"/>
  </cols>
  <sheetData>
    <row r="1" customFormat="false" ht="13.5" hidden="false" customHeight="false" outlineLevel="0" collapsed="false">
      <c r="B1" s="2"/>
      <c r="J1" s="2"/>
      <c r="K1" s="3"/>
    </row>
    <row r="2" customFormat="false" ht="14.25" hidden="false" customHeight="false" outlineLevel="0" collapsed="false">
      <c r="B2" s="4" t="s">
        <v>0</v>
      </c>
      <c r="C2" s="5"/>
      <c r="D2" s="5"/>
      <c r="E2" s="5"/>
      <c r="F2" s="5"/>
      <c r="G2" s="40" t="s">
        <v>46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6" customFormat="true" ht="15" hidden="false" customHeight="true" outlineLevel="0" collapsed="false">
      <c r="B4" s="7"/>
      <c r="C4" s="9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10" t="s">
        <v>5</v>
      </c>
      <c r="V4" s="10" t="s">
        <v>6</v>
      </c>
    </row>
    <row r="5" s="6" customFormat="true" ht="15" hidden="false" customHeight="true" outlineLevel="0" collapsed="false">
      <c r="B5" s="7"/>
      <c r="C5" s="9"/>
      <c r="D5" s="9" t="s">
        <v>3</v>
      </c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9</v>
      </c>
      <c r="V5" s="13" t="s">
        <v>10</v>
      </c>
    </row>
    <row r="6" s="6" customFormat="true" ht="15" hidden="false" customHeight="true" outlineLevel="0" collapsed="false">
      <c r="B6" s="7"/>
      <c r="C6" s="9"/>
      <c r="D6" s="9"/>
      <c r="E6" s="9" t="s">
        <v>3</v>
      </c>
      <c r="F6" s="14" t="s">
        <v>11</v>
      </c>
      <c r="G6" s="14" t="s">
        <v>12</v>
      </c>
      <c r="H6" s="14" t="s">
        <v>13</v>
      </c>
      <c r="I6" s="14" t="s">
        <v>14</v>
      </c>
      <c r="J6" s="9" t="s">
        <v>3</v>
      </c>
      <c r="K6" s="15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6" t="s">
        <v>24</v>
      </c>
      <c r="U6" s="12"/>
      <c r="V6" s="13"/>
    </row>
    <row r="7" s="17" customFormat="true" ht="70.5" hidden="false" customHeight="true" outlineLevel="0" collapsed="false">
      <c r="B7" s="7"/>
      <c r="C7" s="9"/>
      <c r="D7" s="9"/>
      <c r="E7" s="9"/>
      <c r="F7" s="18" t="s">
        <v>25</v>
      </c>
      <c r="G7" s="18" t="s">
        <v>26</v>
      </c>
      <c r="H7" s="18" t="s">
        <v>27</v>
      </c>
      <c r="I7" s="18" t="s">
        <v>28</v>
      </c>
      <c r="J7" s="9"/>
      <c r="K7" s="19" t="s">
        <v>29</v>
      </c>
      <c r="L7" s="18" t="s">
        <v>30</v>
      </c>
      <c r="M7" s="18" t="s">
        <v>31</v>
      </c>
      <c r="N7" s="20" t="s">
        <v>32</v>
      </c>
      <c r="O7" s="21" t="s">
        <v>33</v>
      </c>
      <c r="P7" s="21" t="s">
        <v>34</v>
      </c>
      <c r="Q7" s="21" t="s">
        <v>35</v>
      </c>
      <c r="R7" s="21" t="s">
        <v>36</v>
      </c>
      <c r="S7" s="20" t="s">
        <v>37</v>
      </c>
      <c r="T7" s="22" t="s">
        <v>38</v>
      </c>
      <c r="U7" s="12"/>
      <c r="V7" s="13"/>
    </row>
    <row r="8" customFormat="false" ht="6" hidden="false" customHeight="true" outlineLevel="0" collapsed="false">
      <c r="B8" s="23"/>
      <c r="C8" s="24"/>
      <c r="D8" s="25"/>
      <c r="E8" s="25"/>
      <c r="F8" s="26"/>
      <c r="G8" s="26"/>
      <c r="H8" s="26"/>
      <c r="I8" s="26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7" customFormat="true" ht="15" hidden="false" customHeight="true" outlineLevel="0" collapsed="false">
      <c r="B9" s="28" t="s">
        <v>39</v>
      </c>
      <c r="C9" s="29" t="n">
        <f aca="false">D9+U9+V9</f>
        <v>3789</v>
      </c>
      <c r="D9" s="30" t="n">
        <f aca="false">E9+J9</f>
        <v>2673</v>
      </c>
      <c r="E9" s="30" t="n">
        <f aca="false">SUM(F9:I9)</f>
        <v>2061</v>
      </c>
      <c r="F9" s="30" t="n">
        <v>476</v>
      </c>
      <c r="G9" s="30" t="n">
        <v>1396</v>
      </c>
      <c r="H9" s="30" t="n">
        <v>36</v>
      </c>
      <c r="I9" s="30" t="n">
        <v>153</v>
      </c>
      <c r="J9" s="30" t="n">
        <f aca="false">SUM(K9:T9)</f>
        <v>612</v>
      </c>
      <c r="K9" s="30" t="n">
        <v>18</v>
      </c>
      <c r="L9" s="30" t="n">
        <v>43</v>
      </c>
      <c r="M9" s="30" t="n">
        <v>180</v>
      </c>
      <c r="N9" s="30" t="n">
        <v>232</v>
      </c>
      <c r="O9" s="30" t="n">
        <v>9</v>
      </c>
      <c r="P9" s="30" t="n">
        <v>23</v>
      </c>
      <c r="Q9" s="30" t="n">
        <v>9</v>
      </c>
      <c r="R9" s="30" t="n">
        <v>50</v>
      </c>
      <c r="S9" s="30" t="n">
        <v>15</v>
      </c>
      <c r="T9" s="30" t="n">
        <v>33</v>
      </c>
      <c r="U9" s="30" t="n">
        <v>7</v>
      </c>
      <c r="V9" s="30" t="n">
        <v>1109</v>
      </c>
    </row>
    <row r="10" s="27" customFormat="true" ht="15" hidden="false" customHeight="true" outlineLevel="0" collapsed="false">
      <c r="B10" s="28" t="n">
        <v>12</v>
      </c>
      <c r="C10" s="29" t="n">
        <f aca="false">D10+U10+V10</f>
        <v>3706</v>
      </c>
      <c r="D10" s="30" t="n">
        <f aca="false">E10+J10</f>
        <v>2709</v>
      </c>
      <c r="E10" s="30" t="n">
        <f aca="false">SUM(F10:I10)</f>
        <v>2146</v>
      </c>
      <c r="F10" s="30" t="n">
        <v>608</v>
      </c>
      <c r="G10" s="30" t="n">
        <v>1316</v>
      </c>
      <c r="H10" s="30" t="n">
        <v>49</v>
      </c>
      <c r="I10" s="30" t="n">
        <v>173</v>
      </c>
      <c r="J10" s="30" t="n">
        <f aca="false">SUM(K10:T10)</f>
        <v>563</v>
      </c>
      <c r="K10" s="30" t="n">
        <v>25</v>
      </c>
      <c r="L10" s="30" t="n">
        <v>51</v>
      </c>
      <c r="M10" s="30" t="n">
        <v>140</v>
      </c>
      <c r="N10" s="30" t="n">
        <v>221</v>
      </c>
      <c r="O10" s="30" t="n">
        <v>13</v>
      </c>
      <c r="P10" s="30" t="n">
        <v>30</v>
      </c>
      <c r="Q10" s="30" t="n">
        <v>6</v>
      </c>
      <c r="R10" s="30" t="n">
        <v>35</v>
      </c>
      <c r="S10" s="30" t="n">
        <v>17</v>
      </c>
      <c r="T10" s="30" t="n">
        <v>25</v>
      </c>
      <c r="U10" s="30" t="n">
        <v>8</v>
      </c>
      <c r="V10" s="30" t="n">
        <v>989</v>
      </c>
    </row>
    <row r="11" s="27" customFormat="true" ht="15" hidden="false" customHeight="true" outlineLevel="0" collapsed="false">
      <c r="B11" s="28" t="n">
        <v>17</v>
      </c>
      <c r="C11" s="29" t="n">
        <f aca="false">D11+U11+V11</f>
        <v>3738</v>
      </c>
      <c r="D11" s="30" t="n">
        <f aca="false">E11+J11</f>
        <v>2589</v>
      </c>
      <c r="E11" s="30" t="n">
        <f aca="false">SUM(F11:I11)</f>
        <v>2115</v>
      </c>
      <c r="F11" s="30" t="n">
        <v>684</v>
      </c>
      <c r="G11" s="30" t="n">
        <v>1176</v>
      </c>
      <c r="H11" s="30" t="n">
        <v>50</v>
      </c>
      <c r="I11" s="30" t="n">
        <v>205</v>
      </c>
      <c r="J11" s="30" t="n">
        <f aca="false">SUM(K11:T11)</f>
        <v>474</v>
      </c>
      <c r="K11" s="30" t="n">
        <v>18</v>
      </c>
      <c r="L11" s="30" t="n">
        <v>56</v>
      </c>
      <c r="M11" s="30" t="n">
        <v>107</v>
      </c>
      <c r="N11" s="30" t="n">
        <v>184</v>
      </c>
      <c r="O11" s="30" t="n">
        <v>10</v>
      </c>
      <c r="P11" s="30" t="n">
        <v>30</v>
      </c>
      <c r="Q11" s="30" t="n">
        <v>7</v>
      </c>
      <c r="R11" s="30" t="n">
        <v>21</v>
      </c>
      <c r="S11" s="30" t="n">
        <v>14</v>
      </c>
      <c r="T11" s="30" t="n">
        <v>27</v>
      </c>
      <c r="U11" s="30" t="n">
        <v>13</v>
      </c>
      <c r="V11" s="30" t="n">
        <v>1136</v>
      </c>
    </row>
    <row r="12" s="31" customFormat="true" ht="6" hidden="false" customHeight="true" outlineLevel="0" collapsed="false">
      <c r="B12" s="32"/>
      <c r="C12" s="29"/>
      <c r="D12" s="30"/>
      <c r="E12" s="30"/>
      <c r="F12" s="41"/>
      <c r="G12" s="41"/>
      <c r="H12" s="41"/>
      <c r="I12" s="41"/>
      <c r="J12" s="30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customFormat="false" ht="24" hidden="false" customHeight="false" outlineLevel="0" collapsed="false">
      <c r="B13" s="33" t="s">
        <v>40</v>
      </c>
      <c r="C13" s="29" t="n">
        <f aca="false">D13+U13+V13</f>
        <v>252</v>
      </c>
      <c r="D13" s="30" t="n">
        <f aca="false">E13+J13</f>
        <v>252</v>
      </c>
      <c r="E13" s="30" t="n">
        <f aca="false">SUM(F13:I13)</f>
        <v>186</v>
      </c>
      <c r="F13" s="30" t="n">
        <v>0</v>
      </c>
      <c r="G13" s="30" t="n">
        <v>183</v>
      </c>
      <c r="H13" s="30" t="n">
        <v>0</v>
      </c>
      <c r="I13" s="30" t="n">
        <v>3</v>
      </c>
      <c r="J13" s="30" t="n">
        <f aca="false">SUM(K13:T13)</f>
        <v>66</v>
      </c>
      <c r="K13" s="30" t="n">
        <v>0</v>
      </c>
      <c r="L13" s="30" t="n">
        <v>0</v>
      </c>
      <c r="M13" s="30" t="n">
        <v>26</v>
      </c>
      <c r="N13" s="30" t="n">
        <v>20</v>
      </c>
      <c r="O13" s="30" t="n">
        <v>0</v>
      </c>
      <c r="P13" s="30" t="n">
        <v>9</v>
      </c>
      <c r="Q13" s="30" t="n">
        <v>0</v>
      </c>
      <c r="R13" s="30" t="n">
        <v>11</v>
      </c>
      <c r="S13" s="30" t="n">
        <v>0</v>
      </c>
      <c r="T13" s="30" t="n">
        <v>0</v>
      </c>
      <c r="U13" s="30" t="n">
        <v>0</v>
      </c>
      <c r="V13" s="30" t="n">
        <v>0</v>
      </c>
    </row>
    <row r="14" customFormat="false" ht="24" hidden="false" customHeight="false" outlineLevel="0" collapsed="false">
      <c r="B14" s="34" t="s">
        <v>41</v>
      </c>
      <c r="C14" s="29" t="n">
        <f aca="false">D14+U14+V14</f>
        <v>843</v>
      </c>
      <c r="D14" s="30" t="n">
        <f aca="false">E14+J14</f>
        <v>839</v>
      </c>
      <c r="E14" s="30" t="n">
        <f aca="false">SUM(F14:I14)</f>
        <v>608</v>
      </c>
      <c r="F14" s="30" t="n">
        <v>0</v>
      </c>
      <c r="G14" s="30" t="n">
        <v>563</v>
      </c>
      <c r="H14" s="30" t="n">
        <v>8</v>
      </c>
      <c r="I14" s="30" t="n">
        <v>37</v>
      </c>
      <c r="J14" s="30" t="n">
        <f aca="false">SUM(K14:T14)</f>
        <v>231</v>
      </c>
      <c r="K14" s="30" t="n">
        <v>0</v>
      </c>
      <c r="L14" s="30" t="n">
        <v>0</v>
      </c>
      <c r="M14" s="30" t="n">
        <v>89</v>
      </c>
      <c r="N14" s="30" t="n">
        <v>86</v>
      </c>
      <c r="O14" s="30" t="n">
        <v>5</v>
      </c>
      <c r="P14" s="30" t="n">
        <v>23</v>
      </c>
      <c r="Q14" s="30" t="n">
        <v>0</v>
      </c>
      <c r="R14" s="30" t="n">
        <v>20</v>
      </c>
      <c r="S14" s="30" t="n">
        <v>0</v>
      </c>
      <c r="T14" s="30" t="n">
        <v>8</v>
      </c>
      <c r="U14" s="30" t="n">
        <v>0</v>
      </c>
      <c r="V14" s="30" t="n">
        <v>4</v>
      </c>
    </row>
    <row r="15" s="27" customFormat="true" ht="24" hidden="false" customHeight="true" outlineLevel="0" collapsed="false">
      <c r="B15" s="35" t="s">
        <v>42</v>
      </c>
      <c r="C15" s="29" t="n">
        <f aca="false">D15+U15+V15</f>
        <v>1397</v>
      </c>
      <c r="D15" s="30" t="n">
        <f aca="false">E15+J15</f>
        <v>1131</v>
      </c>
      <c r="E15" s="30" t="n">
        <f aca="false">SUM(F15:I15)</f>
        <v>718</v>
      </c>
      <c r="F15" s="42" t="n">
        <v>384</v>
      </c>
      <c r="G15" s="42" t="n">
        <v>195</v>
      </c>
      <c r="H15" s="42" t="n">
        <v>24</v>
      </c>
      <c r="I15" s="42" t="n">
        <v>115</v>
      </c>
      <c r="J15" s="30" t="n">
        <f aca="false">SUM(K15:T15)</f>
        <v>413</v>
      </c>
      <c r="K15" s="27" t="n">
        <v>16</v>
      </c>
      <c r="L15" s="27" t="n">
        <v>56</v>
      </c>
      <c r="M15" s="42" t="n">
        <v>91</v>
      </c>
      <c r="N15" s="42" t="n">
        <v>177</v>
      </c>
      <c r="O15" s="42" t="n">
        <v>6</v>
      </c>
      <c r="P15" s="42" t="n">
        <v>17</v>
      </c>
      <c r="Q15" s="42" t="n">
        <v>7</v>
      </c>
      <c r="R15" s="42" t="n">
        <v>12</v>
      </c>
      <c r="S15" s="42" t="n">
        <v>4</v>
      </c>
      <c r="T15" s="42" t="n">
        <v>27</v>
      </c>
      <c r="U15" s="42" t="n">
        <v>3</v>
      </c>
      <c r="V15" s="42" t="n">
        <v>263</v>
      </c>
    </row>
    <row r="16" s="27" customFormat="true" ht="6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3.5" hidden="false" customHeight="true" outlineLevel="0" collapsed="false">
      <c r="B17" s="2"/>
      <c r="V17" s="39" t="s">
        <v>43</v>
      </c>
    </row>
  </sheetData>
  <mergeCells count="11">
    <mergeCell ref="B3:B7"/>
    <mergeCell ref="C3:V3"/>
    <mergeCell ref="C4:C7"/>
    <mergeCell ref="D4:T4"/>
    <mergeCell ref="D5:D7"/>
    <mergeCell ref="E5:I5"/>
    <mergeCell ref="J5:T5"/>
    <mergeCell ref="U5:U7"/>
    <mergeCell ref="V5:V7"/>
    <mergeCell ref="E6:E7"/>
    <mergeCell ref="J6:J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34:56Z</cp:lastPrinted>
  <dcterms:modified xsi:type="dcterms:W3CDTF">2007-05-29T06:35:00Z</dcterms:modified>
  <cp:revision>0</cp:revision>
  <dc:subject/>
  <dc:title/>
</cp:coreProperties>
</file>