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  <sheet name="0306相模原" sheetId="2" state="visible" r:id="rId3"/>
    <sheet name="0306津久井" sheetId="3" state="visible" r:id="rId4"/>
    <sheet name="0306相模湖" sheetId="4" state="visible" r:id="rId5"/>
  </sheets>
  <definedNames>
    <definedName function="false" hidden="false" localSheetId="0" name="_xlnm.Print_Area" vbProcedure="false">'0306'!$B$1:$U$10</definedName>
    <definedName function="false" hidden="false" localSheetId="2" name="_xlnm.Print_Area" vbProcedure="false">0306津久井!$B$1:$U$10</definedName>
    <definedName function="false" hidden="false" localSheetId="1" name="_xlnm.Print_Area" vbProcedure="false">0306相模原!$B$1:$U$10</definedName>
    <definedName function="false" hidden="false" localSheetId="3" name="_xlnm.Print_Area" vbProcedure="false">0306相模湖!$B$1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労働力状態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年　別</t>
  </si>
  <si>
    <r>
      <rPr>
        <sz val="11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*1</t>
    </r>
  </si>
  <si>
    <t xml:space="preserve">総　　　　　　　　　　　　　　数</t>
  </si>
  <si>
    <t xml:space="preserve">男</t>
  </si>
  <si>
    <t xml:space="preserve">女</t>
  </si>
  <si>
    <t xml:space="preserve">労　　　働　　　力　　　人　　　口</t>
  </si>
  <si>
    <t xml:space="preserve">非労働力
人　　口</t>
  </si>
  <si>
    <t xml:space="preserve">労　働　力　人　口</t>
  </si>
  <si>
    <t xml:space="preserve">総　数</t>
  </si>
  <si>
    <t xml:space="preserve">就　　　業　　　者</t>
  </si>
  <si>
    <t xml:space="preserve">完　全
失業者</t>
  </si>
  <si>
    <t xml:space="preserve">就業者</t>
  </si>
  <si>
    <t xml:space="preserve">主に仕事</t>
  </si>
  <si>
    <t xml:space="preserve">家事の
ほ　か
仕　事</t>
  </si>
  <si>
    <t xml:space="preserve">通 学 の
かたわら
仕　　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労働力状態「不詳」を含む。</t>
    </r>
  </si>
  <si>
    <t xml:space="preserve">資料 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#,##0_ ;_ \-#,##0_ ;_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 t="s">
        <v>5</v>
      </c>
      <c r="R3" s="8"/>
      <c r="S3" s="8"/>
      <c r="T3" s="8"/>
      <c r="U3" s="8"/>
    </row>
    <row r="4" s="4" customFormat="true" ht="13.5" hidden="false" customHeight="true" outlineLevel="0" collapsed="false">
      <c r="B4" s="5"/>
      <c r="C4" s="6"/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10" t="s">
        <v>2</v>
      </c>
      <c r="M4" s="11" t="s">
        <v>8</v>
      </c>
      <c r="N4" s="11"/>
      <c r="O4" s="11"/>
      <c r="P4" s="10" t="s">
        <v>7</v>
      </c>
      <c r="Q4" s="10" t="s">
        <v>2</v>
      </c>
      <c r="R4" s="11" t="s">
        <v>8</v>
      </c>
      <c r="S4" s="11"/>
      <c r="T4" s="11"/>
      <c r="U4" s="12" t="s">
        <v>7</v>
      </c>
    </row>
    <row r="5" s="4" customFormat="true" ht="13.5" hidden="false" customHeight="true" outlineLevel="0" collapsed="false">
      <c r="B5" s="5"/>
      <c r="C5" s="6"/>
      <c r="D5" s="10" t="s">
        <v>9</v>
      </c>
      <c r="E5" s="11" t="s">
        <v>10</v>
      </c>
      <c r="F5" s="11"/>
      <c r="G5" s="11"/>
      <c r="H5" s="11"/>
      <c r="I5" s="11"/>
      <c r="J5" s="10" t="s">
        <v>11</v>
      </c>
      <c r="K5" s="10"/>
      <c r="L5" s="10"/>
      <c r="M5" s="11" t="s">
        <v>9</v>
      </c>
      <c r="N5" s="11" t="s">
        <v>12</v>
      </c>
      <c r="O5" s="10" t="s">
        <v>11</v>
      </c>
      <c r="P5" s="10"/>
      <c r="Q5" s="10"/>
      <c r="R5" s="11" t="s">
        <v>9</v>
      </c>
      <c r="S5" s="11" t="s">
        <v>12</v>
      </c>
      <c r="T5" s="10" t="s">
        <v>11</v>
      </c>
      <c r="U5" s="12"/>
    </row>
    <row r="6" s="4" customFormat="true" ht="40.5" hidden="false" customHeight="false" outlineLevel="0" collapsed="false">
      <c r="B6" s="5"/>
      <c r="C6" s="6"/>
      <c r="D6" s="10"/>
      <c r="E6" s="9" t="s">
        <v>9</v>
      </c>
      <c r="F6" s="9" t="s">
        <v>13</v>
      </c>
      <c r="G6" s="13" t="s">
        <v>14</v>
      </c>
      <c r="H6" s="13" t="s">
        <v>15</v>
      </c>
      <c r="I6" s="9" t="s">
        <v>1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</row>
    <row r="7" customFormat="false" ht="16.5" hidden="false" customHeight="true" outlineLevel="0" collapsed="false">
      <c r="B7" s="14" t="s">
        <v>17</v>
      </c>
      <c r="C7" s="15" t="n">
        <f aca="false">L7+Q7</f>
        <v>515881</v>
      </c>
      <c r="D7" s="15" t="n">
        <f aca="false">M7+R7</f>
        <v>337415</v>
      </c>
      <c r="E7" s="15" t="n">
        <f aca="false">IF(SUM(F7:I7)=N7+S7,SUM(F7:I7),0)</f>
        <v>320352</v>
      </c>
      <c r="F7" s="15" t="n">
        <f aca="false">0306相模原!F7+0306津久井!F7+0306相模湖!F7</f>
        <v>266046</v>
      </c>
      <c r="G7" s="15" t="n">
        <f aca="false">0306相模原!G7+0306津久井!G7+0306相模湖!G7</f>
        <v>43099</v>
      </c>
      <c r="H7" s="15" t="n">
        <f aca="false">0306相模原!H7+0306津久井!H7+0306相模湖!H7</f>
        <v>8295</v>
      </c>
      <c r="I7" s="15" t="n">
        <f aca="false">0306相模原!I7+0306津久井!I7+0306相模湖!I7</f>
        <v>2912</v>
      </c>
      <c r="J7" s="15" t="n">
        <f aca="false">O7+T7</f>
        <v>17063</v>
      </c>
      <c r="K7" s="15" t="n">
        <f aca="false">P7+U7</f>
        <v>176712</v>
      </c>
      <c r="L7" s="15" t="n">
        <f aca="false">0306相模原!L7+0306津久井!L7+0306相模湖!L7</f>
        <v>264015</v>
      </c>
      <c r="M7" s="15" t="n">
        <f aca="false">N7+O7</f>
        <v>214624</v>
      </c>
      <c r="N7" s="15" t="n">
        <f aca="false">0306相模原!N7+0306津久井!N7+0306相模湖!N7</f>
        <v>203481</v>
      </c>
      <c r="O7" s="15" t="n">
        <f aca="false">0306相模原!O7+0306津久井!O7+0306相模湖!O7</f>
        <v>11143</v>
      </c>
      <c r="P7" s="15" t="n">
        <f aca="false">0306相模原!P7+0306津久井!P7+0306相模湖!P7</f>
        <v>48115</v>
      </c>
      <c r="Q7" s="15" t="n">
        <f aca="false">0306相模原!Q7+0306津久井!Q7+0306相模湖!Q7</f>
        <v>251866</v>
      </c>
      <c r="R7" s="15" t="n">
        <f aca="false">S7+T7</f>
        <v>122791</v>
      </c>
      <c r="S7" s="15" t="n">
        <f aca="false">0306相模原!S7+0306津久井!S7+0306相模湖!S7</f>
        <v>116871</v>
      </c>
      <c r="T7" s="15" t="n">
        <f aca="false">0306相模原!T7+0306津久井!T7+0306相模湖!T7</f>
        <v>5920</v>
      </c>
      <c r="U7" s="15" t="n">
        <f aca="false">0306相模原!U7+0306津久井!U7+0306相模湖!U7</f>
        <v>128597</v>
      </c>
    </row>
    <row r="8" s="16" customFormat="true" ht="17.1" hidden="false" customHeight="true" outlineLevel="0" collapsed="false">
      <c r="B8" s="17" t="n">
        <v>12</v>
      </c>
      <c r="C8" s="18" t="n">
        <f aca="false">L8+Q8</f>
        <v>551052</v>
      </c>
      <c r="D8" s="18" t="n">
        <f aca="false">M8+R8</f>
        <v>341829</v>
      </c>
      <c r="E8" s="19" t="n">
        <f aca="false">IF(SUM(F8:I8)=N8+S8,SUM(F8:I8),0)</f>
        <v>325083</v>
      </c>
      <c r="F8" s="15" t="n">
        <f aca="false">0306相模原!F8+0306津久井!F8+0306相模湖!F8</f>
        <v>272236</v>
      </c>
      <c r="G8" s="15" t="n">
        <f aca="false">0306相模原!G8+0306津久井!G8+0306相模湖!G8</f>
        <v>40518</v>
      </c>
      <c r="H8" s="15" t="n">
        <f aca="false">0306相模原!H8+0306津久井!H8+0306相模湖!H8</f>
        <v>8410</v>
      </c>
      <c r="I8" s="15" t="n">
        <f aca="false">0306相模原!I8+0306津久井!I8+0306相模湖!I8</f>
        <v>3919</v>
      </c>
      <c r="J8" s="19" t="n">
        <f aca="false">O8+T8</f>
        <v>16746</v>
      </c>
      <c r="K8" s="19" t="n">
        <f aca="false">P8+U8</f>
        <v>193082</v>
      </c>
      <c r="L8" s="15" t="n">
        <f aca="false">0306相模原!L8+0306津久井!L8+0306相模湖!L8</f>
        <v>279915</v>
      </c>
      <c r="M8" s="18" t="n">
        <f aca="false">N8+O8</f>
        <v>212817</v>
      </c>
      <c r="N8" s="15" t="n">
        <f aca="false">0306相模原!N8+0306津久井!N8+0306相模湖!N8</f>
        <v>201981</v>
      </c>
      <c r="O8" s="15" t="n">
        <f aca="false">0306相模原!O8+0306津久井!O8+0306相模湖!O8</f>
        <v>10836</v>
      </c>
      <c r="P8" s="15" t="n">
        <f aca="false">0306相模原!P8+0306津久井!P8+0306相模湖!P8</f>
        <v>55527</v>
      </c>
      <c r="Q8" s="15" t="n">
        <f aca="false">0306相模原!Q8+0306津久井!Q8+0306相模湖!Q8</f>
        <v>271137</v>
      </c>
      <c r="R8" s="18" t="n">
        <f aca="false">S8+T8</f>
        <v>129012</v>
      </c>
      <c r="S8" s="15" t="n">
        <f aca="false">0306相模原!S8+0306津久井!S8+0306相模湖!S8</f>
        <v>123102</v>
      </c>
      <c r="T8" s="15" t="n">
        <f aca="false">0306相模原!T8+0306津久井!T8+0306相模湖!T8</f>
        <v>5910</v>
      </c>
      <c r="U8" s="15" t="n">
        <f aca="false">0306相模原!U8+0306津久井!U8+0306相模湖!U8</f>
        <v>137555</v>
      </c>
    </row>
    <row r="9" s="20" customFormat="true" ht="17.1" hidden="false" customHeight="true" outlineLevel="0" collapsed="false">
      <c r="B9" s="21" t="n">
        <v>17</v>
      </c>
      <c r="C9" s="22" t="n">
        <f aca="false">L9+Q9</f>
        <v>573569</v>
      </c>
      <c r="D9" s="22" t="n">
        <f aca="false">M9+R9</f>
        <v>341919</v>
      </c>
      <c r="E9" s="23" t="n">
        <f aca="false">IF(SUM(F9:I9)=N9+S9,SUM(F9:I9),0)</f>
        <v>322783</v>
      </c>
      <c r="F9" s="24" t="n">
        <f aca="false">0306相模原!F9+0306津久井!F9+0306相模湖!F9</f>
        <v>261704</v>
      </c>
      <c r="G9" s="24" t="n">
        <f aca="false">0306相模原!G9+0306津久井!G9+0306相模湖!G9</f>
        <v>45843</v>
      </c>
      <c r="H9" s="24" t="n">
        <f aca="false">0306相模原!H9+0306津久井!H9+0306相模湖!H9</f>
        <v>9670</v>
      </c>
      <c r="I9" s="24" t="n">
        <f aca="false">0306相模原!I9+0306津久井!I9+0306相模湖!I9</f>
        <v>5566</v>
      </c>
      <c r="J9" s="23" t="n">
        <f aca="false">O9+T9</f>
        <v>19136</v>
      </c>
      <c r="K9" s="23" t="n">
        <f aca="false">P9+U9</f>
        <v>199046</v>
      </c>
      <c r="L9" s="24" t="n">
        <f aca="false">0306相模原!L9+0306津久井!L9+0306相模湖!L9</f>
        <v>290333</v>
      </c>
      <c r="M9" s="22" t="n">
        <f aca="false">N9+O9</f>
        <v>208632</v>
      </c>
      <c r="N9" s="24" t="n">
        <f aca="false">0306相模原!N9+0306津久井!N9+0306相模湖!N9</f>
        <v>196054</v>
      </c>
      <c r="O9" s="24" t="n">
        <f aca="false">0306相模原!O9+0306津久井!O9+0306相模湖!O9</f>
        <v>12578</v>
      </c>
      <c r="P9" s="24" t="n">
        <f aca="false">0306相模原!P9+0306津久井!P9+0306相模湖!P9</f>
        <v>59004</v>
      </c>
      <c r="Q9" s="24" t="n">
        <f aca="false">0306相模原!Q9+0306津久井!Q9+0306相模湖!Q9</f>
        <v>283236</v>
      </c>
      <c r="R9" s="22" t="n">
        <f aca="false">S9+T9</f>
        <v>133287</v>
      </c>
      <c r="S9" s="24" t="n">
        <f aca="false">0306相模原!S9+0306津久井!S9+0306相模湖!S9</f>
        <v>126729</v>
      </c>
      <c r="T9" s="24" t="n">
        <f aca="false">0306相模原!T9+0306津久井!T9+0306相模湖!T9</f>
        <v>6558</v>
      </c>
      <c r="U9" s="24" t="n">
        <f aca="false">0306相模原!U9+0306津久井!U9+0306相模湖!U9</f>
        <v>140042</v>
      </c>
    </row>
    <row r="10" customFormat="false" ht="13.5" hidden="false" customHeight="false" outlineLevel="0" collapsed="false">
      <c r="B10" s="25" t="s">
        <v>18</v>
      </c>
      <c r="L10" s="26"/>
      <c r="P10" s="26"/>
      <c r="Q10" s="26"/>
      <c r="U10" s="27" t="s">
        <v>19</v>
      </c>
    </row>
    <row r="12" customFormat="false" ht="13.5" hidden="false" customHeight="false" outlineLevel="0" collapsed="false">
      <c r="D12" s="28"/>
      <c r="E12" s="28"/>
      <c r="M12" s="28"/>
      <c r="N12" s="28"/>
      <c r="R12" s="28"/>
      <c r="S12" s="28"/>
    </row>
    <row r="13" customFormat="false" ht="13.5" hidden="false" customHeight="false" outlineLevel="0" collapsed="false">
      <c r="D13" s="28"/>
      <c r="E13" s="28"/>
      <c r="M13" s="28"/>
      <c r="N13" s="28"/>
      <c r="R13" s="28"/>
      <c r="S13" s="28"/>
    </row>
    <row r="14" customFormat="false" ht="13.5" hidden="false" customHeight="false" outlineLevel="0" collapsed="false">
      <c r="D14" s="28"/>
      <c r="E14" s="28"/>
      <c r="M14" s="28"/>
      <c r="N14" s="28"/>
      <c r="R14" s="28"/>
      <c r="S14" s="28"/>
    </row>
    <row r="15" customFormat="false" ht="13.5" hidden="false" customHeight="false" outlineLevel="0" collapsed="false">
      <c r="D15" s="28"/>
      <c r="E15" s="28"/>
      <c r="M15" s="28"/>
      <c r="N15" s="28"/>
      <c r="R15" s="28"/>
      <c r="S15" s="28"/>
    </row>
    <row r="16" customFormat="false" ht="13.5" hidden="false" customHeight="false" outlineLevel="0" collapsed="false">
      <c r="D16" s="28"/>
      <c r="E16" s="28"/>
      <c r="M16" s="28"/>
      <c r="N16" s="28"/>
      <c r="R16" s="28"/>
      <c r="S16" s="28"/>
    </row>
    <row r="17" customFormat="false" ht="13.5" hidden="false" customHeight="false" outlineLevel="0" collapsed="false">
      <c r="D17" s="29"/>
      <c r="E17" s="30"/>
      <c r="M17" s="29"/>
      <c r="N17" s="30"/>
      <c r="R17" s="29"/>
      <c r="S17" s="30"/>
    </row>
  </sheetData>
  <mergeCells count="22">
    <mergeCell ref="B3:B6"/>
    <mergeCell ref="C3:C6"/>
    <mergeCell ref="D3:K3"/>
    <mergeCell ref="L3:P3"/>
    <mergeCell ref="Q3:U3"/>
    <mergeCell ref="D4:J4"/>
    <mergeCell ref="K4:K6"/>
    <mergeCell ref="L4:L6"/>
    <mergeCell ref="M4:O4"/>
    <mergeCell ref="P4:P6"/>
    <mergeCell ref="Q4:Q6"/>
    <mergeCell ref="R4:T4"/>
    <mergeCell ref="U4:U6"/>
    <mergeCell ref="D5:D6"/>
    <mergeCell ref="E5:I5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1" t="s">
        <v>2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 t="s">
        <v>5</v>
      </c>
      <c r="R3" s="8"/>
      <c r="S3" s="8"/>
      <c r="T3" s="8"/>
      <c r="U3" s="8"/>
    </row>
    <row r="4" s="4" customFormat="true" ht="13.5" hidden="false" customHeight="true" outlineLevel="0" collapsed="false">
      <c r="B4" s="5"/>
      <c r="C4" s="6"/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10" t="s">
        <v>2</v>
      </c>
      <c r="M4" s="11" t="s">
        <v>8</v>
      </c>
      <c r="N4" s="11"/>
      <c r="O4" s="11"/>
      <c r="P4" s="10" t="s">
        <v>7</v>
      </c>
      <c r="Q4" s="10" t="s">
        <v>2</v>
      </c>
      <c r="R4" s="11" t="s">
        <v>8</v>
      </c>
      <c r="S4" s="11"/>
      <c r="T4" s="11"/>
      <c r="U4" s="12" t="s">
        <v>7</v>
      </c>
    </row>
    <row r="5" s="4" customFormat="true" ht="13.5" hidden="false" customHeight="true" outlineLevel="0" collapsed="false">
      <c r="B5" s="5"/>
      <c r="C5" s="6"/>
      <c r="D5" s="10" t="s">
        <v>9</v>
      </c>
      <c r="E5" s="11" t="s">
        <v>10</v>
      </c>
      <c r="F5" s="11"/>
      <c r="G5" s="11"/>
      <c r="H5" s="11"/>
      <c r="I5" s="11"/>
      <c r="J5" s="10" t="s">
        <v>11</v>
      </c>
      <c r="K5" s="10"/>
      <c r="L5" s="10"/>
      <c r="M5" s="11" t="s">
        <v>9</v>
      </c>
      <c r="N5" s="11" t="s">
        <v>12</v>
      </c>
      <c r="O5" s="10" t="s">
        <v>11</v>
      </c>
      <c r="P5" s="10"/>
      <c r="Q5" s="10"/>
      <c r="R5" s="11" t="s">
        <v>9</v>
      </c>
      <c r="S5" s="11" t="s">
        <v>12</v>
      </c>
      <c r="T5" s="10" t="s">
        <v>11</v>
      </c>
      <c r="U5" s="12"/>
    </row>
    <row r="6" s="4" customFormat="true" ht="40.5" hidden="false" customHeight="false" outlineLevel="0" collapsed="false">
      <c r="B6" s="5"/>
      <c r="C6" s="6"/>
      <c r="D6" s="10"/>
      <c r="E6" s="9" t="s">
        <v>9</v>
      </c>
      <c r="F6" s="9" t="s">
        <v>13</v>
      </c>
      <c r="G6" s="13" t="s">
        <v>14</v>
      </c>
      <c r="H6" s="13" t="s">
        <v>15</v>
      </c>
      <c r="I6" s="9" t="s">
        <v>1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</row>
    <row r="7" customFormat="false" ht="16.5" hidden="false" customHeight="true" outlineLevel="0" collapsed="false">
      <c r="B7" s="14" t="s">
        <v>17</v>
      </c>
      <c r="C7" s="15" t="n">
        <f aca="false">L7+Q7</f>
        <v>481570</v>
      </c>
      <c r="D7" s="15" t="n">
        <f aca="false">M7+R7</f>
        <v>315788</v>
      </c>
      <c r="E7" s="15" t="n">
        <f aca="false">IF(SUM(F7:I7)=N7+S7,SUM(F7:I7),0)</f>
        <v>299488</v>
      </c>
      <c r="F7" s="15" t="n">
        <v>249118</v>
      </c>
      <c r="G7" s="15" t="n">
        <v>39740</v>
      </c>
      <c r="H7" s="15" t="n">
        <v>7926</v>
      </c>
      <c r="I7" s="15" t="n">
        <v>2704</v>
      </c>
      <c r="J7" s="15" t="n">
        <f aca="false">O7+T7</f>
        <v>16300</v>
      </c>
      <c r="K7" s="15" t="n">
        <f aca="false">P7+U7</f>
        <v>164065</v>
      </c>
      <c r="L7" s="15" t="n">
        <v>246624</v>
      </c>
      <c r="M7" s="15" t="n">
        <f aca="false">N7+O7</f>
        <v>201055</v>
      </c>
      <c r="N7" s="15" t="n">
        <v>190420</v>
      </c>
      <c r="O7" s="15" t="n">
        <v>10635</v>
      </c>
      <c r="P7" s="15" t="n">
        <v>44310</v>
      </c>
      <c r="Q7" s="15" t="n">
        <v>234946</v>
      </c>
      <c r="R7" s="15" t="n">
        <f aca="false">S7+T7</f>
        <v>114733</v>
      </c>
      <c r="S7" s="15" t="n">
        <v>109068</v>
      </c>
      <c r="T7" s="15" t="n">
        <v>5665</v>
      </c>
      <c r="U7" s="15" t="n">
        <v>119755</v>
      </c>
    </row>
    <row r="8" s="16" customFormat="true" ht="17.1" hidden="false" customHeight="true" outlineLevel="0" collapsed="false">
      <c r="B8" s="17" t="n">
        <v>12</v>
      </c>
      <c r="C8" s="18" t="n">
        <f aca="false">L8+Q8</f>
        <v>516009</v>
      </c>
      <c r="D8" s="18" t="n">
        <f aca="false">M8+R8</f>
        <v>320283</v>
      </c>
      <c r="E8" s="19" t="n">
        <f aca="false">IF(SUM(F8:I8)=N8+S8,SUM(F8:I8),0)</f>
        <v>304534</v>
      </c>
      <c r="F8" s="19" t="n">
        <v>255302</v>
      </c>
      <c r="G8" s="19" t="n">
        <v>37549</v>
      </c>
      <c r="H8" s="19" t="n">
        <v>8017</v>
      </c>
      <c r="I8" s="19" t="n">
        <v>3666</v>
      </c>
      <c r="J8" s="19" t="n">
        <f aca="false">O8+T8</f>
        <v>15749</v>
      </c>
      <c r="K8" s="19" t="n">
        <f aca="false">P8+U8</f>
        <v>179740</v>
      </c>
      <c r="L8" s="19" t="n">
        <v>262214</v>
      </c>
      <c r="M8" s="18" t="n">
        <f aca="false">N8+O8</f>
        <v>199546</v>
      </c>
      <c r="N8" s="19" t="n">
        <v>189408</v>
      </c>
      <c r="O8" s="19" t="n">
        <v>10138</v>
      </c>
      <c r="P8" s="19" t="n">
        <v>51200</v>
      </c>
      <c r="Q8" s="19" t="n">
        <v>253795</v>
      </c>
      <c r="R8" s="18" t="n">
        <f aca="false">S8+T8</f>
        <v>120737</v>
      </c>
      <c r="S8" s="19" t="n">
        <v>115126</v>
      </c>
      <c r="T8" s="19" t="n">
        <v>5611</v>
      </c>
      <c r="U8" s="19" t="n">
        <v>128540</v>
      </c>
    </row>
    <row r="9" s="20" customFormat="true" ht="17.1" hidden="false" customHeight="true" outlineLevel="0" collapsed="false">
      <c r="B9" s="21" t="n">
        <v>17</v>
      </c>
      <c r="C9" s="22" t="n">
        <f aca="false">L9+Q9</f>
        <v>539453</v>
      </c>
      <c r="D9" s="22" t="n">
        <f aca="false">M9+R9</f>
        <v>321333</v>
      </c>
      <c r="E9" s="23" t="n">
        <f aca="false">IF(SUM(F9:I9)=N9+S9,SUM(F9:I9),0)</f>
        <v>303289</v>
      </c>
      <c r="F9" s="23" t="n">
        <v>246049</v>
      </c>
      <c r="G9" s="23" t="n">
        <v>42717</v>
      </c>
      <c r="H9" s="23" t="n">
        <v>9223</v>
      </c>
      <c r="I9" s="23" t="n">
        <v>5300</v>
      </c>
      <c r="J9" s="23" t="n">
        <f aca="false">O9+T9</f>
        <v>18044</v>
      </c>
      <c r="K9" s="23" t="n">
        <f aca="false">P9+U9</f>
        <v>185824</v>
      </c>
      <c r="L9" s="23" t="n">
        <v>273181</v>
      </c>
      <c r="M9" s="22" t="n">
        <f aca="false">N9+O9</f>
        <v>196150</v>
      </c>
      <c r="N9" s="23" t="n">
        <v>184322</v>
      </c>
      <c r="O9" s="23" t="n">
        <v>11828</v>
      </c>
      <c r="P9" s="23" t="n">
        <v>54554</v>
      </c>
      <c r="Q9" s="23" t="n">
        <v>266272</v>
      </c>
      <c r="R9" s="22" t="n">
        <f aca="false">S9+T9</f>
        <v>125183</v>
      </c>
      <c r="S9" s="23" t="n">
        <v>118967</v>
      </c>
      <c r="T9" s="23" t="n">
        <v>6216</v>
      </c>
      <c r="U9" s="23" t="n">
        <v>131270</v>
      </c>
    </row>
    <row r="10" customFormat="false" ht="13.5" hidden="false" customHeight="false" outlineLevel="0" collapsed="false">
      <c r="B10" s="25" t="s">
        <v>18</v>
      </c>
      <c r="L10" s="26"/>
      <c r="P10" s="26"/>
      <c r="Q10" s="26"/>
      <c r="U10" s="27" t="s">
        <v>19</v>
      </c>
    </row>
    <row r="12" customFormat="false" ht="13.5" hidden="false" customHeight="false" outlineLevel="0" collapsed="false">
      <c r="D12" s="28"/>
      <c r="E12" s="28"/>
      <c r="M12" s="28"/>
      <c r="N12" s="28"/>
      <c r="R12" s="28"/>
      <c r="S12" s="28"/>
    </row>
    <row r="13" customFormat="false" ht="13.5" hidden="false" customHeight="false" outlineLevel="0" collapsed="false">
      <c r="D13" s="28"/>
      <c r="E13" s="28"/>
      <c r="M13" s="28"/>
      <c r="N13" s="28"/>
      <c r="R13" s="28"/>
      <c r="S13" s="28"/>
    </row>
    <row r="14" customFormat="false" ht="13.5" hidden="false" customHeight="false" outlineLevel="0" collapsed="false">
      <c r="D14" s="28"/>
      <c r="E14" s="28"/>
      <c r="M14" s="28"/>
      <c r="N14" s="28"/>
      <c r="R14" s="28"/>
      <c r="S14" s="28"/>
    </row>
    <row r="15" customFormat="false" ht="13.5" hidden="false" customHeight="false" outlineLevel="0" collapsed="false">
      <c r="D15" s="28"/>
      <c r="E15" s="28"/>
      <c r="M15" s="28"/>
      <c r="N15" s="28"/>
      <c r="R15" s="28"/>
      <c r="S15" s="28"/>
    </row>
    <row r="16" customFormat="false" ht="13.5" hidden="false" customHeight="false" outlineLevel="0" collapsed="false">
      <c r="D16" s="28"/>
      <c r="E16" s="28"/>
      <c r="M16" s="28"/>
      <c r="N16" s="28"/>
      <c r="R16" s="28"/>
      <c r="S16" s="28"/>
    </row>
    <row r="17" customFormat="false" ht="13.5" hidden="false" customHeight="false" outlineLevel="0" collapsed="false">
      <c r="D17" s="29"/>
      <c r="E17" s="30"/>
      <c r="M17" s="29"/>
      <c r="N17" s="30"/>
      <c r="R17" s="29"/>
      <c r="S17" s="30"/>
    </row>
  </sheetData>
  <mergeCells count="22">
    <mergeCell ref="B3:B6"/>
    <mergeCell ref="C3:C6"/>
    <mergeCell ref="D3:K3"/>
    <mergeCell ref="L3:P3"/>
    <mergeCell ref="Q3:U3"/>
    <mergeCell ref="D4:J4"/>
    <mergeCell ref="K4:K6"/>
    <mergeCell ref="L4:L6"/>
    <mergeCell ref="M4:O4"/>
    <mergeCell ref="P4:P6"/>
    <mergeCell ref="Q4:Q6"/>
    <mergeCell ref="R4:T4"/>
    <mergeCell ref="U4:U6"/>
    <mergeCell ref="D5:D6"/>
    <mergeCell ref="E5:I5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1" t="s">
        <v>2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 t="s">
        <v>5</v>
      </c>
      <c r="R3" s="8"/>
      <c r="S3" s="8"/>
      <c r="T3" s="8"/>
      <c r="U3" s="8"/>
    </row>
    <row r="4" s="4" customFormat="true" ht="13.5" hidden="false" customHeight="true" outlineLevel="0" collapsed="false">
      <c r="B4" s="5"/>
      <c r="C4" s="6"/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10" t="s">
        <v>2</v>
      </c>
      <c r="M4" s="11" t="s">
        <v>8</v>
      </c>
      <c r="N4" s="11"/>
      <c r="O4" s="11"/>
      <c r="P4" s="10" t="s">
        <v>7</v>
      </c>
      <c r="Q4" s="10" t="s">
        <v>2</v>
      </c>
      <c r="R4" s="11" t="s">
        <v>8</v>
      </c>
      <c r="S4" s="11"/>
      <c r="T4" s="11"/>
      <c r="U4" s="12" t="s">
        <v>7</v>
      </c>
    </row>
    <row r="5" s="4" customFormat="true" ht="13.5" hidden="false" customHeight="true" outlineLevel="0" collapsed="false">
      <c r="B5" s="5"/>
      <c r="C5" s="6"/>
      <c r="D5" s="10" t="s">
        <v>9</v>
      </c>
      <c r="E5" s="11" t="s">
        <v>10</v>
      </c>
      <c r="F5" s="11"/>
      <c r="G5" s="11"/>
      <c r="H5" s="11"/>
      <c r="I5" s="11"/>
      <c r="J5" s="10" t="s">
        <v>11</v>
      </c>
      <c r="K5" s="10"/>
      <c r="L5" s="10"/>
      <c r="M5" s="11" t="s">
        <v>9</v>
      </c>
      <c r="N5" s="11" t="s">
        <v>12</v>
      </c>
      <c r="O5" s="10" t="s">
        <v>11</v>
      </c>
      <c r="P5" s="10"/>
      <c r="Q5" s="10"/>
      <c r="R5" s="11" t="s">
        <v>9</v>
      </c>
      <c r="S5" s="11" t="s">
        <v>12</v>
      </c>
      <c r="T5" s="10" t="s">
        <v>11</v>
      </c>
      <c r="U5" s="12"/>
    </row>
    <row r="6" s="4" customFormat="true" ht="40.5" hidden="false" customHeight="false" outlineLevel="0" collapsed="false">
      <c r="B6" s="5"/>
      <c r="C6" s="6"/>
      <c r="D6" s="10"/>
      <c r="E6" s="9" t="s">
        <v>9</v>
      </c>
      <c r="F6" s="9" t="s">
        <v>13</v>
      </c>
      <c r="G6" s="13" t="s">
        <v>14</v>
      </c>
      <c r="H6" s="13" t="s">
        <v>15</v>
      </c>
      <c r="I6" s="9" t="s">
        <v>1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</row>
    <row r="7" customFormat="false" ht="16.5" hidden="false" customHeight="true" outlineLevel="0" collapsed="false">
      <c r="B7" s="14" t="s">
        <v>17</v>
      </c>
      <c r="C7" s="15" t="n">
        <f aca="false">L7+Q7</f>
        <v>24851</v>
      </c>
      <c r="D7" s="15" t="n">
        <f aca="false">M7+R7</f>
        <v>16068</v>
      </c>
      <c r="E7" s="15" t="n">
        <f aca="false">IF(SUM(F7:I7)=N7+S7,SUM(F7:I7),0)</f>
        <v>15488</v>
      </c>
      <c r="F7" s="15" t="n">
        <v>12597</v>
      </c>
      <c r="G7" s="15" t="n">
        <v>2483</v>
      </c>
      <c r="H7" s="15" t="n">
        <v>264</v>
      </c>
      <c r="I7" s="15" t="n">
        <v>144</v>
      </c>
      <c r="J7" s="15" t="n">
        <f aca="false">O7+T7</f>
        <v>580</v>
      </c>
      <c r="K7" s="15" t="n">
        <f aca="false">P7+U7</f>
        <v>8753</v>
      </c>
      <c r="L7" s="15" t="n">
        <v>12476</v>
      </c>
      <c r="M7" s="15" t="n">
        <f aca="false">N7+O7</f>
        <v>10117</v>
      </c>
      <c r="N7" s="15" t="n">
        <v>9740</v>
      </c>
      <c r="O7" s="15" t="n">
        <v>377</v>
      </c>
      <c r="P7" s="15" t="n">
        <v>2346</v>
      </c>
      <c r="Q7" s="15" t="n">
        <v>12375</v>
      </c>
      <c r="R7" s="15" t="n">
        <f aca="false">S7+T7</f>
        <v>5951</v>
      </c>
      <c r="S7" s="15" t="n">
        <v>5748</v>
      </c>
      <c r="T7" s="15" t="n">
        <v>203</v>
      </c>
      <c r="U7" s="15" t="n">
        <v>6407</v>
      </c>
    </row>
    <row r="8" s="16" customFormat="true" ht="17.1" hidden="false" customHeight="true" outlineLevel="0" collapsed="false">
      <c r="B8" s="17" t="n">
        <v>12</v>
      </c>
      <c r="C8" s="18" t="n">
        <f aca="false">L8+Q8</f>
        <v>25662</v>
      </c>
      <c r="D8" s="18" t="n">
        <f aca="false">M8+R8</f>
        <v>16274</v>
      </c>
      <c r="E8" s="19" t="n">
        <f aca="false">IF(SUM(F8:I8)=N8+S8,SUM(F8:I8),0)</f>
        <v>15459</v>
      </c>
      <c r="F8" s="19" t="n">
        <v>12760</v>
      </c>
      <c r="G8" s="19" t="n">
        <v>2227</v>
      </c>
      <c r="H8" s="19" t="n">
        <v>277</v>
      </c>
      <c r="I8" s="19" t="n">
        <v>195</v>
      </c>
      <c r="J8" s="19" t="n">
        <f aca="false">O8+T8</f>
        <v>815</v>
      </c>
      <c r="K8" s="19" t="n">
        <f aca="false">P8+U8</f>
        <v>9320</v>
      </c>
      <c r="L8" s="19" t="n">
        <v>12829</v>
      </c>
      <c r="M8" s="18" t="n">
        <f aca="false">N8+O8</f>
        <v>10022</v>
      </c>
      <c r="N8" s="19" t="n">
        <v>9442</v>
      </c>
      <c r="O8" s="19" t="n">
        <v>580</v>
      </c>
      <c r="P8" s="19" t="n">
        <v>2761</v>
      </c>
      <c r="Q8" s="19" t="n">
        <v>12833</v>
      </c>
      <c r="R8" s="18" t="n">
        <f aca="false">S8+T8</f>
        <v>6252</v>
      </c>
      <c r="S8" s="19" t="n">
        <v>6017</v>
      </c>
      <c r="T8" s="19" t="n">
        <v>235</v>
      </c>
      <c r="U8" s="19" t="n">
        <v>6559</v>
      </c>
    </row>
    <row r="9" s="20" customFormat="true" ht="17.1" hidden="false" customHeight="true" outlineLevel="0" collapsed="false">
      <c r="B9" s="21" t="n">
        <v>17</v>
      </c>
      <c r="C9" s="22" t="n">
        <f aca="false">L9+Q9</f>
        <v>24941</v>
      </c>
      <c r="D9" s="22" t="n">
        <f aca="false">M9+R9</f>
        <v>15628</v>
      </c>
      <c r="E9" s="23" t="n">
        <f aca="false">IF(SUM(F9:I9)=N9+S9,SUM(F9:I9),0)</f>
        <v>14777</v>
      </c>
      <c r="F9" s="23" t="n">
        <v>11890</v>
      </c>
      <c r="G9" s="23" t="n">
        <v>2372</v>
      </c>
      <c r="H9" s="23" t="n">
        <v>309</v>
      </c>
      <c r="I9" s="23" t="n">
        <v>206</v>
      </c>
      <c r="J9" s="23" t="n">
        <f aca="false">O9+T9</f>
        <v>851</v>
      </c>
      <c r="K9" s="23" t="n">
        <f aca="false">P9+U9</f>
        <v>9142</v>
      </c>
      <c r="L9" s="23" t="n">
        <v>12443</v>
      </c>
      <c r="M9" s="22" t="n">
        <f aca="false">N9+O9</f>
        <v>9506</v>
      </c>
      <c r="N9" s="23" t="n">
        <v>8940</v>
      </c>
      <c r="O9" s="23" t="n">
        <v>566</v>
      </c>
      <c r="P9" s="23" t="n">
        <v>2817</v>
      </c>
      <c r="Q9" s="23" t="n">
        <v>12498</v>
      </c>
      <c r="R9" s="22" t="n">
        <f aca="false">S9+T9</f>
        <v>6122</v>
      </c>
      <c r="S9" s="23" t="n">
        <v>5837</v>
      </c>
      <c r="T9" s="23" t="n">
        <v>285</v>
      </c>
      <c r="U9" s="23" t="n">
        <v>6325</v>
      </c>
    </row>
    <row r="10" customFormat="false" ht="13.5" hidden="false" customHeight="false" outlineLevel="0" collapsed="false">
      <c r="B10" s="25" t="s">
        <v>18</v>
      </c>
      <c r="L10" s="26"/>
      <c r="P10" s="26"/>
      <c r="Q10" s="26"/>
      <c r="U10" s="27" t="s">
        <v>19</v>
      </c>
    </row>
    <row r="12" customFormat="false" ht="13.5" hidden="false" customHeight="false" outlineLevel="0" collapsed="false">
      <c r="D12" s="28"/>
      <c r="E12" s="28"/>
      <c r="M12" s="28"/>
      <c r="N12" s="28"/>
      <c r="R12" s="28"/>
      <c r="S12" s="28"/>
    </row>
    <row r="13" customFormat="false" ht="13.5" hidden="false" customHeight="false" outlineLevel="0" collapsed="false">
      <c r="D13" s="28"/>
      <c r="E13" s="28"/>
      <c r="M13" s="28"/>
      <c r="N13" s="28"/>
      <c r="R13" s="28"/>
      <c r="S13" s="28"/>
    </row>
    <row r="14" customFormat="false" ht="13.5" hidden="false" customHeight="false" outlineLevel="0" collapsed="false">
      <c r="D14" s="28"/>
      <c r="E14" s="28"/>
      <c r="M14" s="28"/>
      <c r="N14" s="28"/>
      <c r="R14" s="28"/>
      <c r="S14" s="28"/>
    </row>
    <row r="15" customFormat="false" ht="13.5" hidden="false" customHeight="false" outlineLevel="0" collapsed="false">
      <c r="D15" s="28"/>
      <c r="E15" s="28"/>
      <c r="M15" s="28"/>
      <c r="N15" s="28"/>
      <c r="R15" s="28"/>
      <c r="S15" s="28"/>
    </row>
    <row r="16" customFormat="false" ht="13.5" hidden="false" customHeight="false" outlineLevel="0" collapsed="false">
      <c r="D16" s="28"/>
      <c r="E16" s="28"/>
      <c r="M16" s="28"/>
      <c r="N16" s="28"/>
      <c r="R16" s="28"/>
      <c r="S16" s="28"/>
    </row>
    <row r="17" customFormat="false" ht="13.5" hidden="false" customHeight="false" outlineLevel="0" collapsed="false">
      <c r="D17" s="29"/>
      <c r="E17" s="30"/>
      <c r="M17" s="29"/>
      <c r="N17" s="30"/>
      <c r="R17" s="29"/>
      <c r="S17" s="30"/>
    </row>
  </sheetData>
  <mergeCells count="22">
    <mergeCell ref="B3:B6"/>
    <mergeCell ref="C3:C6"/>
    <mergeCell ref="D3:K3"/>
    <mergeCell ref="L3:P3"/>
    <mergeCell ref="Q3:U3"/>
    <mergeCell ref="D4:J4"/>
    <mergeCell ref="K4:K6"/>
    <mergeCell ref="L4:L6"/>
    <mergeCell ref="M4:O4"/>
    <mergeCell ref="P4:P6"/>
    <mergeCell ref="Q4:Q6"/>
    <mergeCell ref="R4:T4"/>
    <mergeCell ref="U4:U6"/>
    <mergeCell ref="D5:D6"/>
    <mergeCell ref="E5:I5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1" t="s">
        <v>2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 t="s">
        <v>5</v>
      </c>
      <c r="R3" s="8"/>
      <c r="S3" s="8"/>
      <c r="T3" s="8"/>
      <c r="U3" s="8"/>
    </row>
    <row r="4" s="4" customFormat="true" ht="13.5" hidden="false" customHeight="true" outlineLevel="0" collapsed="false">
      <c r="B4" s="5"/>
      <c r="C4" s="6"/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10" t="s">
        <v>2</v>
      </c>
      <c r="M4" s="11" t="s">
        <v>8</v>
      </c>
      <c r="N4" s="11"/>
      <c r="O4" s="11"/>
      <c r="P4" s="10" t="s">
        <v>7</v>
      </c>
      <c r="Q4" s="10" t="s">
        <v>2</v>
      </c>
      <c r="R4" s="11" t="s">
        <v>8</v>
      </c>
      <c r="S4" s="11"/>
      <c r="T4" s="11"/>
      <c r="U4" s="12" t="s">
        <v>7</v>
      </c>
    </row>
    <row r="5" s="4" customFormat="true" ht="13.5" hidden="false" customHeight="true" outlineLevel="0" collapsed="false">
      <c r="B5" s="5"/>
      <c r="C5" s="6"/>
      <c r="D5" s="10" t="s">
        <v>9</v>
      </c>
      <c r="E5" s="11" t="s">
        <v>10</v>
      </c>
      <c r="F5" s="11"/>
      <c r="G5" s="11"/>
      <c r="H5" s="11"/>
      <c r="I5" s="11"/>
      <c r="J5" s="10" t="s">
        <v>11</v>
      </c>
      <c r="K5" s="10"/>
      <c r="L5" s="10"/>
      <c r="M5" s="11" t="s">
        <v>9</v>
      </c>
      <c r="N5" s="11" t="s">
        <v>12</v>
      </c>
      <c r="O5" s="10" t="s">
        <v>11</v>
      </c>
      <c r="P5" s="10"/>
      <c r="Q5" s="10"/>
      <c r="R5" s="11" t="s">
        <v>9</v>
      </c>
      <c r="S5" s="11" t="s">
        <v>12</v>
      </c>
      <c r="T5" s="10" t="s">
        <v>11</v>
      </c>
      <c r="U5" s="12"/>
    </row>
    <row r="6" s="4" customFormat="true" ht="40.5" hidden="false" customHeight="false" outlineLevel="0" collapsed="false">
      <c r="B6" s="5"/>
      <c r="C6" s="6"/>
      <c r="D6" s="10"/>
      <c r="E6" s="9" t="s">
        <v>9</v>
      </c>
      <c r="F6" s="9" t="s">
        <v>13</v>
      </c>
      <c r="G6" s="13" t="s">
        <v>14</v>
      </c>
      <c r="H6" s="13" t="s">
        <v>15</v>
      </c>
      <c r="I6" s="9" t="s">
        <v>1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</row>
    <row r="7" customFormat="false" ht="16.5" hidden="false" customHeight="true" outlineLevel="0" collapsed="false">
      <c r="B7" s="14" t="s">
        <v>17</v>
      </c>
      <c r="C7" s="15" t="n">
        <f aca="false">L7+Q7</f>
        <v>9460</v>
      </c>
      <c r="D7" s="15" t="n">
        <f aca="false">M7+R7</f>
        <v>5559</v>
      </c>
      <c r="E7" s="15" t="n">
        <f aca="false">IF(SUM(F7:I7)=N7+S7,SUM(F7:I7),0)</f>
        <v>5376</v>
      </c>
      <c r="F7" s="15" t="n">
        <v>4331</v>
      </c>
      <c r="G7" s="15" t="n">
        <v>876</v>
      </c>
      <c r="H7" s="15" t="n">
        <v>105</v>
      </c>
      <c r="I7" s="15" t="n">
        <v>64</v>
      </c>
      <c r="J7" s="15" t="n">
        <f aca="false">O7+T7</f>
        <v>183</v>
      </c>
      <c r="K7" s="15" t="n">
        <f aca="false">P7+U7</f>
        <v>3894</v>
      </c>
      <c r="L7" s="15" t="n">
        <v>4915</v>
      </c>
      <c r="M7" s="15" t="n">
        <f aca="false">N7+O7</f>
        <v>3452</v>
      </c>
      <c r="N7" s="15" t="n">
        <v>3321</v>
      </c>
      <c r="O7" s="15" t="n">
        <v>131</v>
      </c>
      <c r="P7" s="15" t="n">
        <v>1459</v>
      </c>
      <c r="Q7" s="15" t="n">
        <v>4545</v>
      </c>
      <c r="R7" s="15" t="n">
        <f aca="false">S7+T7</f>
        <v>2107</v>
      </c>
      <c r="S7" s="15" t="n">
        <v>2055</v>
      </c>
      <c r="T7" s="15" t="n">
        <v>52</v>
      </c>
      <c r="U7" s="15" t="n">
        <v>2435</v>
      </c>
    </row>
    <row r="8" s="16" customFormat="true" ht="17.1" hidden="false" customHeight="true" outlineLevel="0" collapsed="false">
      <c r="B8" s="17" t="n">
        <v>12</v>
      </c>
      <c r="C8" s="18" t="n">
        <f aca="false">L8+Q8</f>
        <v>9381</v>
      </c>
      <c r="D8" s="18" t="n">
        <f aca="false">M8+R8</f>
        <v>5272</v>
      </c>
      <c r="E8" s="19" t="n">
        <f aca="false">IF(SUM(F8:I8)=N8+S8,SUM(F8:I8),0)</f>
        <v>5090</v>
      </c>
      <c r="F8" s="19" t="n">
        <v>4174</v>
      </c>
      <c r="G8" s="19" t="n">
        <v>742</v>
      </c>
      <c r="H8" s="19" t="n">
        <v>116</v>
      </c>
      <c r="I8" s="19" t="n">
        <v>58</v>
      </c>
      <c r="J8" s="19" t="n">
        <f aca="false">O8+T8</f>
        <v>182</v>
      </c>
      <c r="K8" s="19" t="n">
        <f aca="false">P8+U8</f>
        <v>4022</v>
      </c>
      <c r="L8" s="19" t="n">
        <v>4872</v>
      </c>
      <c r="M8" s="18" t="n">
        <f aca="false">N8+O8</f>
        <v>3249</v>
      </c>
      <c r="N8" s="19" t="n">
        <v>3131</v>
      </c>
      <c r="O8" s="19" t="n">
        <v>118</v>
      </c>
      <c r="P8" s="19" t="n">
        <v>1566</v>
      </c>
      <c r="Q8" s="19" t="n">
        <v>4509</v>
      </c>
      <c r="R8" s="18" t="n">
        <f aca="false">S8+T8</f>
        <v>2023</v>
      </c>
      <c r="S8" s="19" t="n">
        <v>1959</v>
      </c>
      <c r="T8" s="19" t="n">
        <v>64</v>
      </c>
      <c r="U8" s="19" t="n">
        <v>2456</v>
      </c>
    </row>
    <row r="9" s="20" customFormat="true" ht="17.1" hidden="false" customHeight="true" outlineLevel="0" collapsed="false">
      <c r="B9" s="21" t="n">
        <v>17</v>
      </c>
      <c r="C9" s="22" t="n">
        <f aca="false">L9+Q9</f>
        <v>9175</v>
      </c>
      <c r="D9" s="22" t="n">
        <f aca="false">M9+R9</f>
        <v>4958</v>
      </c>
      <c r="E9" s="23" t="n">
        <f aca="false">IF(SUM(F9:I9)=N9+S9,SUM(F9:I9),0)</f>
        <v>4717</v>
      </c>
      <c r="F9" s="23" t="n">
        <v>3765</v>
      </c>
      <c r="G9" s="23" t="n">
        <v>754</v>
      </c>
      <c r="H9" s="23" t="n">
        <v>138</v>
      </c>
      <c r="I9" s="23" t="n">
        <v>60</v>
      </c>
      <c r="J9" s="23" t="n">
        <f aca="false">O9+T9</f>
        <v>241</v>
      </c>
      <c r="K9" s="23" t="n">
        <f aca="false">P9+U9</f>
        <v>4080</v>
      </c>
      <c r="L9" s="23" t="n">
        <v>4709</v>
      </c>
      <c r="M9" s="22" t="n">
        <f aca="false">N9+O9</f>
        <v>2976</v>
      </c>
      <c r="N9" s="23" t="n">
        <v>2792</v>
      </c>
      <c r="O9" s="23" t="n">
        <v>184</v>
      </c>
      <c r="P9" s="23" t="n">
        <v>1633</v>
      </c>
      <c r="Q9" s="23" t="n">
        <v>4466</v>
      </c>
      <c r="R9" s="22" t="n">
        <f aca="false">S9+T9</f>
        <v>1982</v>
      </c>
      <c r="S9" s="23" t="n">
        <v>1925</v>
      </c>
      <c r="T9" s="23" t="n">
        <v>57</v>
      </c>
      <c r="U9" s="23" t="n">
        <v>2447</v>
      </c>
    </row>
    <row r="10" customFormat="false" ht="13.5" hidden="false" customHeight="false" outlineLevel="0" collapsed="false">
      <c r="B10" s="25" t="s">
        <v>18</v>
      </c>
      <c r="L10" s="26"/>
      <c r="P10" s="26"/>
      <c r="Q10" s="26"/>
      <c r="U10" s="27" t="s">
        <v>19</v>
      </c>
    </row>
    <row r="12" customFormat="false" ht="13.5" hidden="false" customHeight="false" outlineLevel="0" collapsed="false">
      <c r="D12" s="28"/>
      <c r="E12" s="28"/>
      <c r="M12" s="28"/>
      <c r="N12" s="28"/>
      <c r="R12" s="28"/>
      <c r="S12" s="28"/>
    </row>
    <row r="13" customFormat="false" ht="13.5" hidden="false" customHeight="false" outlineLevel="0" collapsed="false">
      <c r="D13" s="28"/>
      <c r="E13" s="28"/>
      <c r="M13" s="28"/>
      <c r="N13" s="28"/>
      <c r="R13" s="28"/>
      <c r="S13" s="28"/>
    </row>
    <row r="14" customFormat="false" ht="13.5" hidden="false" customHeight="false" outlineLevel="0" collapsed="false">
      <c r="D14" s="28"/>
      <c r="E14" s="28"/>
      <c r="M14" s="28"/>
      <c r="N14" s="28"/>
      <c r="R14" s="28"/>
      <c r="S14" s="28"/>
    </row>
    <row r="15" customFormat="false" ht="13.5" hidden="false" customHeight="false" outlineLevel="0" collapsed="false">
      <c r="D15" s="28"/>
      <c r="E15" s="28"/>
      <c r="M15" s="28"/>
      <c r="N15" s="28"/>
      <c r="R15" s="28"/>
      <c r="S15" s="28"/>
    </row>
    <row r="16" customFormat="false" ht="13.5" hidden="false" customHeight="false" outlineLevel="0" collapsed="false">
      <c r="D16" s="28"/>
      <c r="E16" s="28"/>
      <c r="M16" s="28"/>
      <c r="N16" s="28"/>
      <c r="R16" s="28"/>
      <c r="S16" s="28"/>
    </row>
    <row r="17" customFormat="false" ht="13.5" hidden="false" customHeight="false" outlineLevel="0" collapsed="false">
      <c r="D17" s="29"/>
      <c r="E17" s="30"/>
      <c r="M17" s="29"/>
      <c r="N17" s="30"/>
      <c r="R17" s="29"/>
      <c r="S17" s="30"/>
    </row>
  </sheetData>
  <mergeCells count="22">
    <mergeCell ref="B3:B6"/>
    <mergeCell ref="C3:C6"/>
    <mergeCell ref="D3:K3"/>
    <mergeCell ref="L3:P3"/>
    <mergeCell ref="Q3:U3"/>
    <mergeCell ref="D4:J4"/>
    <mergeCell ref="K4:K6"/>
    <mergeCell ref="L4:L6"/>
    <mergeCell ref="M4:O4"/>
    <mergeCell ref="P4:P6"/>
    <mergeCell ref="Q4:Q6"/>
    <mergeCell ref="R4:T4"/>
    <mergeCell ref="U4:U6"/>
    <mergeCell ref="D5:D6"/>
    <mergeCell ref="E5:I5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36:21Z</cp:lastPrinted>
  <dcterms:modified xsi:type="dcterms:W3CDTF">2007-05-29T06:36:26Z</dcterms:modified>
  <cp:revision>0</cp:revision>
  <dc:subject/>
  <dc:title/>
</cp:coreProperties>
</file>