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" sheetId="1" state="visible" r:id="rId2"/>
    <sheet name="0309相模原" sheetId="2" state="visible" r:id="rId3"/>
    <sheet name="0309津久井" sheetId="3" state="visible" r:id="rId4"/>
    <sheet name="0309相模湖" sheetId="4" state="visible" r:id="rId5"/>
  </sheets>
  <definedNames>
    <definedName function="false" hidden="false" localSheetId="0" name="_xlnm.Print_Area" vbProcedure="false">'0309'!$B$1:$Q$83</definedName>
    <definedName function="false" hidden="false" localSheetId="2" name="_xlnm.Print_Area" vbProcedure="false">0309津久井!$B$1:$Q$83</definedName>
    <definedName function="false" hidden="false" localSheetId="1" name="_xlnm.Print_Area" vbProcedure="false">0309相模原!$B$1:$Q$83</definedName>
    <definedName function="false" hidden="false" localSheetId="3" name="_xlnm.Print_Area" vbProcedure="false">0309相模湖!$B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89">
  <si>
    <r>
      <rPr>
        <b val="true"/>
        <sz val="15.5"/>
        <rFont val="ＭＳ ゴシック"/>
        <family val="3"/>
        <charset val="128"/>
      </rPr>
      <t xml:space="preserve">9 </t>
    </r>
    <r>
      <rPr>
        <b val="true"/>
        <sz val="15.5"/>
        <rFont val="Noto Sans"/>
        <family val="2"/>
      </rPr>
      <t xml:space="preserve">常住地による従業･通学市区町村別</t>
    </r>
    <r>
      <rPr>
        <b val="true"/>
        <sz val="15.5"/>
        <rFont val="ＭＳ ゴシック"/>
        <family val="3"/>
        <charset val="128"/>
      </rPr>
      <t xml:space="preserve">15</t>
    </r>
    <r>
      <rPr>
        <b val="true"/>
        <sz val="15.5"/>
        <rFont val="Noto Sans"/>
        <family val="2"/>
      </rPr>
      <t xml:space="preserve">歳以上就業者数及び</t>
    </r>
    <r>
      <rPr>
        <b val="true"/>
        <sz val="15.5"/>
        <rFont val="ＭＳ ゴシック"/>
        <family val="3"/>
        <charset val="128"/>
      </rPr>
      <t xml:space="preserve">15</t>
    </r>
    <r>
      <rPr>
        <b val="true"/>
        <sz val="15.5"/>
        <rFont val="Noto Sans"/>
        <family val="2"/>
      </rPr>
      <t xml:space="preserve">歳以上通学者数</t>
    </r>
  </si>
  <si>
    <t xml:space="preserve"> 本表は、市民がどの地域で従業･通学しているかを表した表である｡この表により流出人口及び流出先がわかる｡</t>
  </si>
  <si>
    <t xml:space="preserve">従業･通学市区町村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7</t>
  </si>
  <si>
    <t xml:space="preserve">12</t>
  </si>
  <si>
    <t xml:space="preserve">総　数</t>
  </si>
  <si>
    <t xml:space="preserve">就業者</t>
  </si>
  <si>
    <t xml:space="preserve">通学者</t>
  </si>
  <si>
    <t xml:space="preserve">自市に常住する就業者･通学者</t>
  </si>
  <si>
    <t xml:space="preserve">自市で従業･通学</t>
  </si>
  <si>
    <t xml:space="preserve">自宅</t>
  </si>
  <si>
    <t xml:space="preserve">自宅外</t>
  </si>
  <si>
    <t xml:space="preserve">他市区町村で従業･通学</t>
  </si>
  <si>
    <t xml:space="preserve">県内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保土ケ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その他の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ケ崎市</t>
  </si>
  <si>
    <t xml:space="preserve">相模原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寒川町</t>
  </si>
  <si>
    <t xml:space="preserve">中井町</t>
  </si>
  <si>
    <t xml:space="preserve">大井町</t>
  </si>
  <si>
    <t xml:space="preserve">松田町</t>
  </si>
  <si>
    <t xml:space="preserve">愛川町</t>
  </si>
  <si>
    <t xml:space="preserve">清川村</t>
  </si>
  <si>
    <t xml:space="preserve">城山町</t>
  </si>
  <si>
    <t xml:space="preserve">津久井町</t>
  </si>
  <si>
    <t xml:space="preserve">相模湖町</t>
  </si>
  <si>
    <t xml:space="preserve">藤野町</t>
  </si>
  <si>
    <t xml:space="preserve">その他の市町</t>
  </si>
  <si>
    <t xml:space="preserve">他県</t>
  </si>
  <si>
    <t xml:space="preserve">埼玉県</t>
  </si>
  <si>
    <t xml:space="preserve">千葉県</t>
  </si>
  <si>
    <t xml:space="preserve">東京都</t>
  </si>
  <si>
    <t xml:space="preserve">特別区部</t>
  </si>
  <si>
    <t xml:space="preserve">千代田区</t>
  </si>
  <si>
    <t xml:space="preserve">港区</t>
  </si>
  <si>
    <t xml:space="preserve">新宿区</t>
  </si>
  <si>
    <t xml:space="preserve">世田谷区</t>
  </si>
  <si>
    <t xml:space="preserve">渋谷区</t>
  </si>
  <si>
    <t xml:space="preserve">八王子市</t>
  </si>
  <si>
    <t xml:space="preserve">町田市</t>
  </si>
  <si>
    <t xml:space="preserve">その他の市町村</t>
  </si>
  <si>
    <t xml:space="preserve">山梨県</t>
  </si>
  <si>
    <t xml:space="preserve">その他の道府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の数値については未詳分を含めていないものがある。</t>
    </r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…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.5"/>
      <name val="ＭＳ ゴシック"/>
      <family val="3"/>
      <charset val="128"/>
    </font>
    <font>
      <b val="true"/>
      <sz val="15.5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0</v>
      </c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B3" s="5" t="s">
        <v>1</v>
      </c>
      <c r="C3" s="6"/>
      <c r="D3" s="6"/>
      <c r="E3" s="6"/>
      <c r="F3" s="6"/>
      <c r="G3" s="6"/>
      <c r="H3" s="6"/>
    </row>
    <row r="4" customFormat="false" ht="6.9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/>
      <c r="K5" s="10"/>
      <c r="L5" s="11" t="s">
        <v>4</v>
      </c>
      <c r="M5" s="11"/>
      <c r="N5" s="11"/>
      <c r="O5" s="12" t="s">
        <v>5</v>
      </c>
      <c r="P5" s="12"/>
      <c r="Q5" s="12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3" t="s">
        <v>6</v>
      </c>
      <c r="J6" s="13" t="s">
        <v>7</v>
      </c>
      <c r="K6" s="14" t="s">
        <v>8</v>
      </c>
      <c r="L6" s="15" t="s">
        <v>6</v>
      </c>
      <c r="M6" s="13" t="s">
        <v>7</v>
      </c>
      <c r="N6" s="13" t="s">
        <v>8</v>
      </c>
      <c r="O6" s="13" t="s">
        <v>6</v>
      </c>
      <c r="P6" s="13" t="s">
        <v>7</v>
      </c>
      <c r="Q6" s="13" t="s">
        <v>8</v>
      </c>
    </row>
    <row r="7" customFormat="false" ht="18" hidden="false" customHeight="true" outlineLevel="0" collapsed="false">
      <c r="B7" s="16" t="s">
        <v>9</v>
      </c>
      <c r="C7" s="16"/>
      <c r="D7" s="16"/>
      <c r="E7" s="16"/>
      <c r="F7" s="16"/>
      <c r="G7" s="16"/>
      <c r="H7" s="17"/>
      <c r="I7" s="18" t="n">
        <f aca="false">J7+K7</f>
        <v>346898</v>
      </c>
      <c r="J7" s="19" t="n">
        <f aca="false">J8+J11</f>
        <v>288501</v>
      </c>
      <c r="K7" s="19" t="n">
        <f aca="false">K8+K11</f>
        <v>58397</v>
      </c>
      <c r="L7" s="18" t="n">
        <f aca="false">M7+N7</f>
        <v>373306</v>
      </c>
      <c r="M7" s="19" t="n">
        <f aca="false">M8+M11</f>
        <v>320352</v>
      </c>
      <c r="N7" s="19" t="n">
        <f aca="false">N8+N11</f>
        <v>52954</v>
      </c>
      <c r="O7" s="18" t="n">
        <f aca="false">P7+Q7</f>
        <v>370601</v>
      </c>
      <c r="P7" s="19" t="n">
        <f aca="false">P8+P11</f>
        <v>325083</v>
      </c>
      <c r="Q7" s="19" t="n">
        <f aca="false">Q8+Q11</f>
        <v>45518</v>
      </c>
    </row>
    <row r="8" customFormat="false" ht="14.1" hidden="false" customHeight="true" outlineLevel="0" collapsed="false">
      <c r="C8" s="20" t="s">
        <v>10</v>
      </c>
      <c r="D8" s="20"/>
      <c r="E8" s="20"/>
      <c r="F8" s="20"/>
      <c r="G8" s="20"/>
      <c r="H8" s="21"/>
      <c r="I8" s="18" t="n">
        <f aca="false">J8+K8</f>
        <v>190199</v>
      </c>
      <c r="J8" s="22" t="n">
        <f aca="false">J9+J10</f>
        <v>159164</v>
      </c>
      <c r="K8" s="22" t="n">
        <f aca="false">K9+K10</f>
        <v>31035</v>
      </c>
      <c r="L8" s="18" t="n">
        <f aca="false">M8+N8</f>
        <v>198365</v>
      </c>
      <c r="M8" s="22" t="n">
        <f aca="false">M9+M10</f>
        <v>173010</v>
      </c>
      <c r="N8" s="22" t="n">
        <f aca="false">N9+N10</f>
        <v>25355</v>
      </c>
      <c r="O8" s="18" t="n">
        <f aca="false">P8+Q8</f>
        <v>202521</v>
      </c>
      <c r="P8" s="22" t="n">
        <f aca="false">P9+P10</f>
        <v>179320</v>
      </c>
      <c r="Q8" s="22" t="n">
        <f aca="false">Q9+Q10</f>
        <v>23201</v>
      </c>
    </row>
    <row r="9" customFormat="false" ht="14.1" hidden="false" customHeight="true" outlineLevel="0" collapsed="false">
      <c r="C9" s="2"/>
      <c r="D9" s="20" t="s">
        <v>11</v>
      </c>
      <c r="E9" s="20"/>
      <c r="F9" s="20"/>
      <c r="G9" s="20"/>
      <c r="H9" s="21"/>
      <c r="I9" s="18" t="n">
        <f aca="false">J9+K9</f>
        <v>29518</v>
      </c>
      <c r="J9" s="23" t="n">
        <f aca="false">0309相模原!J9+0309津久井!J9+0309相模湖!J9</f>
        <v>29518</v>
      </c>
      <c r="K9" s="23" t="n">
        <f aca="false">0309相模原!K9+0309津久井!K9+0309相模湖!K9</f>
        <v>0</v>
      </c>
      <c r="L9" s="18" t="n">
        <f aca="false">M9+N9</f>
        <v>24598</v>
      </c>
      <c r="M9" s="23" t="n">
        <f aca="false">0309相模原!M9+0309津久井!M9+0309相模湖!M9</f>
        <v>24598</v>
      </c>
      <c r="N9" s="23" t="n">
        <f aca="false">0309相模原!N9+0309津久井!N9+0309相模湖!N9</f>
        <v>0</v>
      </c>
      <c r="O9" s="18" t="n">
        <f aca="false">P9+Q9</f>
        <v>25468</v>
      </c>
      <c r="P9" s="23" t="n">
        <f aca="false">0309相模原!P9+0309津久井!P9+0309相模湖!P9</f>
        <v>25468</v>
      </c>
      <c r="Q9" s="23" t="n">
        <f aca="false">0309相模原!Q9+0309津久井!Q9+0309相模湖!Q9</f>
        <v>0</v>
      </c>
    </row>
    <row r="10" customFormat="false" ht="14.1" hidden="false" customHeight="true" outlineLevel="0" collapsed="false">
      <c r="C10" s="2"/>
      <c r="D10" s="20" t="s">
        <v>12</v>
      </c>
      <c r="E10" s="20"/>
      <c r="F10" s="20"/>
      <c r="G10" s="20"/>
      <c r="H10" s="21"/>
      <c r="I10" s="18" t="n">
        <f aca="false">J10+K10</f>
        <v>160681</v>
      </c>
      <c r="J10" s="23" t="n">
        <f aca="false">0309相模原!J10+0309津久井!J10+0309相模湖!J10+(J48+J63+J64)</f>
        <v>129646</v>
      </c>
      <c r="K10" s="23" t="n">
        <f aca="false">0309相模原!K10+0309津久井!K10+0309相模湖!K10+(K48+K63+K64)</f>
        <v>31035</v>
      </c>
      <c r="L10" s="18" t="n">
        <f aca="false">M10+N10</f>
        <v>173767</v>
      </c>
      <c r="M10" s="23" t="n">
        <f aca="false">0309相模原!M10+0309津久井!M10+0309相模湖!M10+(M48+M63+M64)</f>
        <v>148412</v>
      </c>
      <c r="N10" s="23" t="n">
        <f aca="false">0309相模原!N10+0309津久井!N10+0309相模湖!N10+(N48+N63+N64)</f>
        <v>25355</v>
      </c>
      <c r="O10" s="18" t="n">
        <f aca="false">P10+Q10</f>
        <v>177053</v>
      </c>
      <c r="P10" s="23" t="n">
        <f aca="false">0309相模原!P10+0309津久井!P10+0309相模湖!P10+(P48+P63+P64)</f>
        <v>153852</v>
      </c>
      <c r="Q10" s="23" t="n">
        <f aca="false">0309相模原!Q10+0309津久井!Q10+0309相模湖!Q10+(Q48+Q63+Q64)</f>
        <v>23201</v>
      </c>
    </row>
    <row r="11" customFormat="false" ht="14.1" hidden="false" customHeight="true" outlineLevel="0" collapsed="false">
      <c r="C11" s="20" t="s">
        <v>13</v>
      </c>
      <c r="D11" s="20"/>
      <c r="E11" s="20"/>
      <c r="F11" s="20"/>
      <c r="G11" s="20"/>
      <c r="H11" s="21"/>
      <c r="I11" s="18" t="n">
        <f aca="false">J11+K11</f>
        <v>156699</v>
      </c>
      <c r="J11" s="22" t="n">
        <f aca="false">J12+J67-(J48+J63+J64)</f>
        <v>129337</v>
      </c>
      <c r="K11" s="22" t="n">
        <f aca="false">K12+K67-(K48+K63+K64)</f>
        <v>27362</v>
      </c>
      <c r="L11" s="18" t="n">
        <f aca="false">M11+N11</f>
        <v>174941</v>
      </c>
      <c r="M11" s="22" t="n">
        <f aca="false">M12+M67-(M48+M63+M64)</f>
        <v>147342</v>
      </c>
      <c r="N11" s="22" t="n">
        <f aca="false">N12+N67-(N48+N63+N64)</f>
        <v>27599</v>
      </c>
      <c r="O11" s="18" t="n">
        <f aca="false">P11+Q11</f>
        <v>168080</v>
      </c>
      <c r="P11" s="22" t="n">
        <f aca="false">P12+P67-(P48+P63+P64)</f>
        <v>145763</v>
      </c>
      <c r="Q11" s="22" t="n">
        <f aca="false">Q12+Q67-(Q48+Q63+Q64)</f>
        <v>22317</v>
      </c>
    </row>
    <row r="12" customFormat="false" ht="14.1" hidden="false" customHeight="true" outlineLevel="0" collapsed="false">
      <c r="C12" s="2"/>
      <c r="D12" s="20" t="s">
        <v>14</v>
      </c>
      <c r="E12" s="20"/>
      <c r="F12" s="20"/>
      <c r="G12" s="20"/>
      <c r="H12" s="21"/>
      <c r="I12" s="18" t="n">
        <f aca="false">J12+K12</f>
        <v>76666</v>
      </c>
      <c r="J12" s="23" t="n">
        <f aca="false">0309相模原!J12+0309津久井!J12+0309相模湖!J12</f>
        <v>65474</v>
      </c>
      <c r="K12" s="23" t="n">
        <f aca="false">0309相模原!K12+0309津久井!K12+0309相模湖!K12</f>
        <v>11192</v>
      </c>
      <c r="L12" s="18" t="n">
        <f aca="false">M12+N12</f>
        <v>83394</v>
      </c>
      <c r="M12" s="23" t="n">
        <f aca="false">0309相模原!M12+0309津久井!M12+0309相模湖!M12</f>
        <v>73269</v>
      </c>
      <c r="N12" s="23" t="n">
        <f aca="false">0309相模原!N12+0309津久井!N12+0309相模湖!N12</f>
        <v>10125</v>
      </c>
      <c r="O12" s="18" t="n">
        <f aca="false">P12+Q12</f>
        <v>80026</v>
      </c>
      <c r="P12" s="23" t="n">
        <f aca="false">0309相模原!P12+0309津久井!P12+0309相模湖!P12</f>
        <v>71860</v>
      </c>
      <c r="Q12" s="23" t="n">
        <f aca="false">0309相模原!Q12+0309津久井!Q12+0309相模湖!Q12</f>
        <v>8166</v>
      </c>
    </row>
    <row r="13" customFormat="false" ht="14.1" hidden="false" customHeight="true" outlineLevel="0" collapsed="false">
      <c r="C13" s="2"/>
      <c r="E13" s="20" t="s">
        <v>15</v>
      </c>
      <c r="F13" s="20"/>
      <c r="G13" s="20"/>
      <c r="H13" s="21"/>
      <c r="I13" s="18" t="n">
        <f aca="false">J13+K13</f>
        <v>22827</v>
      </c>
      <c r="J13" s="19" t="n">
        <f aca="false">SUM(J14:J31)</f>
        <v>19414</v>
      </c>
      <c r="K13" s="19" t="n">
        <f aca="false">SUM(K14:K31)</f>
        <v>3413</v>
      </c>
      <c r="L13" s="18" t="n">
        <f aca="false">M13+N13</f>
        <v>26600</v>
      </c>
      <c r="M13" s="19" t="n">
        <f aca="false">SUM(M14:M31)</f>
        <v>22985</v>
      </c>
      <c r="N13" s="19" t="n">
        <f aca="false">SUM(N14:N31)</f>
        <v>3615</v>
      </c>
      <c r="O13" s="18" t="n">
        <f aca="false">P13+Q13</f>
        <v>25210</v>
      </c>
      <c r="P13" s="19" t="n">
        <f aca="false">SUM(P14:P31)</f>
        <v>22602</v>
      </c>
      <c r="Q13" s="19" t="n">
        <f aca="false">SUM(Q14:Q31)</f>
        <v>2608</v>
      </c>
    </row>
    <row r="14" customFormat="false" ht="14.1" hidden="false" customHeight="true" outlineLevel="0" collapsed="false">
      <c r="F14" s="20" t="s">
        <v>16</v>
      </c>
      <c r="G14" s="20"/>
      <c r="H14" s="24"/>
      <c r="I14" s="18" t="n">
        <f aca="false">J14+K14</f>
        <v>1540</v>
      </c>
      <c r="J14" s="23" t="n">
        <f aca="false">0309相模原!J14+0309津久井!J14+0309相模湖!J14</f>
        <v>1337</v>
      </c>
      <c r="K14" s="23" t="n">
        <f aca="false">0309相模原!K14+0309津久井!K14+0309相模湖!K14</f>
        <v>203</v>
      </c>
      <c r="L14" s="18" t="n">
        <f aca="false">M14+N14</f>
        <v>1589</v>
      </c>
      <c r="M14" s="23" t="n">
        <f aca="false">0309相模原!M14+0309津久井!M14</f>
        <v>1359</v>
      </c>
      <c r="N14" s="23" t="n">
        <f aca="false">0309相模原!N14+0309津久井!N14</f>
        <v>230</v>
      </c>
      <c r="O14" s="18" t="n">
        <f aca="false">P14+Q14</f>
        <v>1287</v>
      </c>
      <c r="P14" s="23" t="n">
        <f aca="false">0309相模原!P14+0309津久井!P14+0309相模湖!P14</f>
        <v>1112</v>
      </c>
      <c r="Q14" s="23" t="n">
        <f aca="false">0309相模原!Q14+0309津久井!Q14+0309相模湖!Q14</f>
        <v>175</v>
      </c>
    </row>
    <row r="15" customFormat="false" ht="14.1" hidden="false" customHeight="true" outlineLevel="0" collapsed="false">
      <c r="F15" s="20" t="s">
        <v>17</v>
      </c>
      <c r="G15" s="20"/>
      <c r="H15" s="24"/>
      <c r="I15" s="18" t="n">
        <f aca="false">J15+K15</f>
        <v>2527</v>
      </c>
      <c r="J15" s="23" t="n">
        <f aca="false">0309相模原!J15+0309津久井!J15+0309相模湖!J15</f>
        <v>1762</v>
      </c>
      <c r="K15" s="23" t="n">
        <f aca="false">0309相模原!K15+0309津久井!K15+0309相模湖!K15</f>
        <v>765</v>
      </c>
      <c r="L15" s="18" t="n">
        <f aca="false">M15+N15</f>
        <v>2465</v>
      </c>
      <c r="M15" s="23" t="n">
        <f aca="false">0309相模原!M15+0309津久井!M15</f>
        <v>1796</v>
      </c>
      <c r="N15" s="23" t="n">
        <f aca="false">0309相模原!N15+0309津久井!N15</f>
        <v>669</v>
      </c>
      <c r="O15" s="18" t="n">
        <f aca="false">P15+Q15</f>
        <v>2070</v>
      </c>
      <c r="P15" s="23" t="n">
        <f aca="false">0309相模原!P15+0309津久井!P15+0309相模湖!P15</f>
        <v>1650</v>
      </c>
      <c r="Q15" s="23" t="n">
        <f aca="false">0309相模原!Q15+0309津久井!Q15+0309相模湖!Q15</f>
        <v>420</v>
      </c>
    </row>
    <row r="16" customFormat="false" ht="14.1" hidden="false" customHeight="true" outlineLevel="0" collapsed="false">
      <c r="F16" s="20" t="s">
        <v>18</v>
      </c>
      <c r="G16" s="20"/>
      <c r="H16" s="24"/>
      <c r="I16" s="18" t="n">
        <f aca="false">J16+K16</f>
        <v>1759</v>
      </c>
      <c r="J16" s="23" t="n">
        <f aca="false">0309相模原!J16+0309津久井!J16+0309相模湖!J16</f>
        <v>1606</v>
      </c>
      <c r="K16" s="23" t="n">
        <f aca="false">0309相模原!K16+0309津久井!K16+0309相模湖!K16</f>
        <v>153</v>
      </c>
      <c r="L16" s="18" t="n">
        <f aca="false">M16+N16</f>
        <v>2333</v>
      </c>
      <c r="M16" s="23" t="n">
        <f aca="false">0309相模原!M16+0309津久井!M16</f>
        <v>2192</v>
      </c>
      <c r="N16" s="23" t="n">
        <f aca="false">0309相模原!N16+0309津久井!N16</f>
        <v>141</v>
      </c>
      <c r="O16" s="18" t="n">
        <f aca="false">P16+Q16</f>
        <v>2358</v>
      </c>
      <c r="P16" s="23" t="n">
        <f aca="false">0309相模原!P16+0309津久井!P16+0309相模湖!P16</f>
        <v>2262</v>
      </c>
      <c r="Q16" s="23" t="n">
        <f aca="false">0309相模原!Q16+0309津久井!Q16+0309相模湖!Q16</f>
        <v>96</v>
      </c>
    </row>
    <row r="17" customFormat="false" ht="14.1" hidden="false" customHeight="true" outlineLevel="0" collapsed="false">
      <c r="F17" s="20" t="s">
        <v>19</v>
      </c>
      <c r="G17" s="20"/>
      <c r="H17" s="24"/>
      <c r="I17" s="18" t="n">
        <f aca="false">J17+K17</f>
        <v>2904</v>
      </c>
      <c r="J17" s="23" t="n">
        <f aca="false">0309相模原!J17+0309津久井!J17+0309相模湖!J17</f>
        <v>2697</v>
      </c>
      <c r="K17" s="23" t="n">
        <f aca="false">0309相模原!K17+0309津久井!K17+0309相模湖!K17</f>
        <v>207</v>
      </c>
      <c r="L17" s="18" t="n">
        <f aca="false">M17+N17</f>
        <v>3201</v>
      </c>
      <c r="M17" s="23" t="n">
        <f aca="false">0309相模原!M17+0309津久井!M17</f>
        <v>3045</v>
      </c>
      <c r="N17" s="23" t="n">
        <f aca="false">0309相模原!N17+0309津久井!N17</f>
        <v>156</v>
      </c>
      <c r="O17" s="18" t="n">
        <f aca="false">P17+Q17</f>
        <v>2938</v>
      </c>
      <c r="P17" s="23" t="n">
        <f aca="false">0309相模原!P17+0309津久井!P17+0309相模湖!P17</f>
        <v>2791</v>
      </c>
      <c r="Q17" s="23" t="n">
        <f aca="false">0309相模原!Q17+0309津久井!Q17+0309相模湖!Q17</f>
        <v>147</v>
      </c>
    </row>
    <row r="18" customFormat="false" ht="14.1" hidden="false" customHeight="true" outlineLevel="0" collapsed="false">
      <c r="F18" s="20" t="s">
        <v>20</v>
      </c>
      <c r="G18" s="20"/>
      <c r="H18" s="24"/>
      <c r="I18" s="18" t="n">
        <f aca="false">J18+K18</f>
        <v>280</v>
      </c>
      <c r="J18" s="23" t="n">
        <f aca="false">0309相模原!J18+0309津久井!J18+0309相模湖!J18</f>
        <v>245</v>
      </c>
      <c r="K18" s="23" t="n">
        <f aca="false">0309相模原!K18+0309津久井!K18+0309相模湖!K18</f>
        <v>35</v>
      </c>
      <c r="L18" s="18" t="n">
        <f aca="false">M18+N18</f>
        <v>330</v>
      </c>
      <c r="M18" s="23" t="n">
        <f aca="false">0309相模原!M18</f>
        <v>304</v>
      </c>
      <c r="N18" s="23" t="n">
        <f aca="false">0309相模原!N18</f>
        <v>26</v>
      </c>
      <c r="O18" s="18" t="n">
        <f aca="false">P18+Q18</f>
        <v>286</v>
      </c>
      <c r="P18" s="23" t="n">
        <f aca="false">0309相模原!P18+0309津久井!P18+0309相模湖!P18</f>
        <v>259</v>
      </c>
      <c r="Q18" s="23" t="n">
        <f aca="false">0309相模原!Q18+0309津久井!Q18+0309相模湖!Q18</f>
        <v>27</v>
      </c>
    </row>
    <row r="19" customFormat="false" ht="14.1" hidden="false" customHeight="true" outlineLevel="0" collapsed="false">
      <c r="F19" s="20" t="s">
        <v>21</v>
      </c>
      <c r="G19" s="20"/>
      <c r="H19" s="24"/>
      <c r="I19" s="18" t="n">
        <f aca="false">J19+K19</f>
        <v>637</v>
      </c>
      <c r="J19" s="23" t="n">
        <f aca="false">0309相模原!J19+0309津久井!J19+0309相模湖!J19</f>
        <v>488</v>
      </c>
      <c r="K19" s="23" t="n">
        <f aca="false">0309相模原!K19+0309津久井!K19+0309相模湖!K19</f>
        <v>149</v>
      </c>
      <c r="L19" s="18" t="n">
        <f aca="false">M19+N19</f>
        <v>783</v>
      </c>
      <c r="M19" s="23" t="n">
        <f aca="false">0309相模原!M19+0309津久井!M19</f>
        <v>621</v>
      </c>
      <c r="N19" s="23" t="n">
        <f aca="false">0309相模原!N19+0309津久井!N19</f>
        <v>162</v>
      </c>
      <c r="O19" s="18" t="n">
        <f aca="false">P19+Q19</f>
        <v>741</v>
      </c>
      <c r="P19" s="23" t="n">
        <f aca="false">0309相模原!P19+0309津久井!P19+0309相模湖!P19</f>
        <v>651</v>
      </c>
      <c r="Q19" s="23" t="n">
        <f aca="false">0309相模原!Q19+0309津久井!Q19+0309相模湖!Q19</f>
        <v>90</v>
      </c>
    </row>
    <row r="20" customFormat="false" ht="14.1" hidden="false" customHeight="true" outlineLevel="0" collapsed="false">
      <c r="F20" s="20" t="s">
        <v>22</v>
      </c>
      <c r="G20" s="20"/>
      <c r="H20" s="24"/>
      <c r="I20" s="18" t="n">
        <f aca="false">J20+K20</f>
        <v>353</v>
      </c>
      <c r="J20" s="23" t="n">
        <f aca="false">0309相模原!J20+0309津久井!J20+0309相模湖!J20</f>
        <v>316</v>
      </c>
      <c r="K20" s="23" t="n">
        <f aca="false">0309相模原!K20+0309津久井!K20+0309相模湖!K20</f>
        <v>37</v>
      </c>
      <c r="L20" s="18" t="n">
        <f aca="false">M20+N20</f>
        <v>392</v>
      </c>
      <c r="M20" s="23" t="n">
        <f aca="false">0309相模原!M20</f>
        <v>336</v>
      </c>
      <c r="N20" s="23" t="n">
        <f aca="false">0309相模原!N20</f>
        <v>56</v>
      </c>
      <c r="O20" s="18" t="n">
        <f aca="false">P20+Q20</f>
        <v>348</v>
      </c>
      <c r="P20" s="23" t="n">
        <f aca="false">0309相模原!P20+0309津久井!P20+0309相模湖!P20</f>
        <v>319</v>
      </c>
      <c r="Q20" s="23" t="n">
        <f aca="false">0309相模原!Q20+0309津久井!Q20+0309相模湖!Q20</f>
        <v>29</v>
      </c>
    </row>
    <row r="21" customFormat="false" ht="14.1" hidden="false" customHeight="true" outlineLevel="0" collapsed="false">
      <c r="F21" s="20" t="s">
        <v>23</v>
      </c>
      <c r="G21" s="20"/>
      <c r="H21" s="24"/>
      <c r="I21" s="18" t="n">
        <f aca="false">J21+K21</f>
        <v>423</v>
      </c>
      <c r="J21" s="23" t="n">
        <f aca="false">0309相模原!J21+0309津久井!J21+0309相模湖!J21</f>
        <v>250</v>
      </c>
      <c r="K21" s="23" t="n">
        <f aca="false">0309相模原!K21+0309津久井!K21+0309相模湖!K21</f>
        <v>173</v>
      </c>
      <c r="L21" s="18" t="n">
        <f aca="false">M21+N21</f>
        <v>455</v>
      </c>
      <c r="M21" s="23" t="n">
        <f aca="false">0309相模原!M21+0309津久井!M21</f>
        <v>299</v>
      </c>
      <c r="N21" s="23" t="n">
        <f aca="false">0309相模原!N21+0309津久井!N21</f>
        <v>156</v>
      </c>
      <c r="O21" s="18" t="n">
        <f aca="false">P21+Q21</f>
        <v>379</v>
      </c>
      <c r="P21" s="23" t="n">
        <f aca="false">0309相模原!P21+0309津久井!P21+0309相模湖!P21</f>
        <v>260</v>
      </c>
      <c r="Q21" s="23" t="n">
        <f aca="false">0309相模原!Q21+0309津久井!Q21+0309相模湖!Q21</f>
        <v>119</v>
      </c>
    </row>
    <row r="22" customFormat="false" ht="14.1" hidden="false" customHeight="true" outlineLevel="0" collapsed="false">
      <c r="F22" s="20" t="s">
        <v>24</v>
      </c>
      <c r="G22" s="20"/>
      <c r="H22" s="24"/>
      <c r="I22" s="18" t="n">
        <f aca="false">J22+K22</f>
        <v>3308</v>
      </c>
      <c r="J22" s="23" t="n">
        <f aca="false">0309相模原!J22+0309津久井!J22+0309相模湖!J22</f>
        <v>2700</v>
      </c>
      <c r="K22" s="23" t="n">
        <f aca="false">0309相模原!K22+0309津久井!K22+0309相模湖!K22</f>
        <v>608</v>
      </c>
      <c r="L22" s="18" t="n">
        <f aca="false">M22+N22</f>
        <v>4195</v>
      </c>
      <c r="M22" s="23" t="n">
        <f aca="false">0309相模原!M22+0309津久井!M22</f>
        <v>3607</v>
      </c>
      <c r="N22" s="23" t="n">
        <f aca="false">0309相模原!N22+0309津久井!N22</f>
        <v>588</v>
      </c>
      <c r="O22" s="18" t="n">
        <f aca="false">P22+Q22</f>
        <v>3725</v>
      </c>
      <c r="P22" s="23" t="n">
        <f aca="false">0309相模原!P22+0309津久井!P22+0309相模湖!P22</f>
        <v>3425</v>
      </c>
      <c r="Q22" s="23" t="n">
        <f aca="false">0309相模原!Q22+0309津久井!Q22+0309相模湖!Q22</f>
        <v>300</v>
      </c>
    </row>
    <row r="23" customFormat="false" ht="14.1" hidden="false" customHeight="true" outlineLevel="0" collapsed="false">
      <c r="F23" s="20" t="s">
        <v>25</v>
      </c>
      <c r="G23" s="20"/>
      <c r="H23" s="24"/>
      <c r="I23" s="18" t="n">
        <f aca="false">J23+K23</f>
        <v>546</v>
      </c>
      <c r="J23" s="23" t="n">
        <f aca="false">0309相模原!J23+0309津久井!J23+0309相模湖!J23</f>
        <v>490</v>
      </c>
      <c r="K23" s="23" t="n">
        <f aca="false">0309相模原!K23+0309津久井!K23+0309相模湖!K23</f>
        <v>56</v>
      </c>
      <c r="L23" s="18" t="n">
        <f aca="false">M23+N23</f>
        <v>616</v>
      </c>
      <c r="M23" s="23" t="n">
        <f aca="false">0309相模原!M23</f>
        <v>544</v>
      </c>
      <c r="N23" s="23" t="n">
        <f aca="false">0309相模原!N23</f>
        <v>72</v>
      </c>
      <c r="O23" s="18" t="n">
        <f aca="false">P23+Q23</f>
        <v>688</v>
      </c>
      <c r="P23" s="23" t="n">
        <f aca="false">0309相模原!P23+0309津久井!P23+0309相模湖!P23</f>
        <v>633</v>
      </c>
      <c r="Q23" s="23" t="n">
        <f aca="false">0309相模原!Q23+0309津久井!Q23+0309相模湖!Q23</f>
        <v>55</v>
      </c>
    </row>
    <row r="24" customFormat="false" ht="14.1" hidden="false" customHeight="true" outlineLevel="0" collapsed="false">
      <c r="F24" s="20" t="s">
        <v>26</v>
      </c>
      <c r="G24" s="20"/>
      <c r="H24" s="24"/>
      <c r="I24" s="18" t="n">
        <f aca="false">J24+K24</f>
        <v>184</v>
      </c>
      <c r="J24" s="23" t="n">
        <f aca="false">0309相模原!J24+0309津久井!J24+0309相模湖!J24</f>
        <v>173</v>
      </c>
      <c r="K24" s="23" t="n">
        <f aca="false">0309相模原!K24+0309津久井!K24+0309相模湖!K24</f>
        <v>11</v>
      </c>
      <c r="L24" s="18" t="n">
        <f aca="false">M24+N24</f>
        <v>228</v>
      </c>
      <c r="M24" s="23" t="n">
        <f aca="false">0309相模原!M24</f>
        <v>208</v>
      </c>
      <c r="N24" s="23" t="n">
        <f aca="false">0309相模原!N24</f>
        <v>20</v>
      </c>
      <c r="O24" s="18" t="n">
        <f aca="false">P24+Q24</f>
        <v>272</v>
      </c>
      <c r="P24" s="23" t="n">
        <f aca="false">0309相模原!P24+0309津久井!P24+0309相模湖!P24</f>
        <v>252</v>
      </c>
      <c r="Q24" s="23" t="n">
        <f aca="false">0309相模原!Q24+0309津久井!Q24+0309相模湖!Q24</f>
        <v>20</v>
      </c>
    </row>
    <row r="25" customFormat="false" ht="14.1" hidden="false" customHeight="true" outlineLevel="0" collapsed="false">
      <c r="F25" s="20" t="s">
        <v>27</v>
      </c>
      <c r="G25" s="20"/>
      <c r="H25" s="24"/>
      <c r="I25" s="18" t="n">
        <f aca="false">J25+K25</f>
        <v>858</v>
      </c>
      <c r="J25" s="23" t="n">
        <f aca="false">0309相模原!J25+0309津久井!J25+0309相模湖!J25</f>
        <v>693</v>
      </c>
      <c r="K25" s="23" t="n">
        <f aca="false">0309相模原!K25+0309津久井!K25+0309相模湖!K25</f>
        <v>165</v>
      </c>
      <c r="L25" s="18" t="n">
        <f aca="false">M25+N25</f>
        <v>912</v>
      </c>
      <c r="M25" s="23" t="n">
        <f aca="false">0309相模原!M25+0309津久井!M25</f>
        <v>736</v>
      </c>
      <c r="N25" s="23" t="n">
        <f aca="false">0309相模原!N25+0309津久井!N25</f>
        <v>176</v>
      </c>
      <c r="O25" s="18" t="n">
        <f aca="false">P25+Q25</f>
        <v>926</v>
      </c>
      <c r="P25" s="23" t="n">
        <f aca="false">0309相模原!P25+0309津久井!P25+0309相模湖!P25</f>
        <v>777</v>
      </c>
      <c r="Q25" s="23" t="n">
        <f aca="false">0309相模原!Q25+0309津久井!Q25+0309相模湖!Q25</f>
        <v>149</v>
      </c>
    </row>
    <row r="26" customFormat="false" ht="14.1" hidden="false" customHeight="true" outlineLevel="0" collapsed="false">
      <c r="F26" s="20" t="s">
        <v>28</v>
      </c>
      <c r="G26" s="20"/>
      <c r="H26" s="24"/>
      <c r="I26" s="18" t="n">
        <f aca="false">J26+K26</f>
        <v>6450</v>
      </c>
      <c r="J26" s="23" t="n">
        <f aca="false">0309相模原!J26+0309津久井!J26+0309相模湖!J26</f>
        <v>5730</v>
      </c>
      <c r="K26" s="23" t="n">
        <f aca="false">0309相模原!K26+0309津久井!K26+0309相模湖!K26</f>
        <v>720</v>
      </c>
      <c r="L26" s="18" t="n">
        <f aca="false">M26+N26</f>
        <v>3659</v>
      </c>
      <c r="M26" s="23" t="n">
        <f aca="false">0309相模原!M26+0309津久井!M26+0309相模湖!M26</f>
        <v>3010</v>
      </c>
      <c r="N26" s="23" t="n">
        <f aca="false">0309相模原!N26+0309津久井!N26+0309相模湖!N26</f>
        <v>649</v>
      </c>
      <c r="O26" s="18" t="n">
        <f aca="false">P26+Q26</f>
        <v>2839</v>
      </c>
      <c r="P26" s="23" t="n">
        <f aca="false">0309相模原!P26+0309津久井!P26+0309相模湖!P26</f>
        <v>2411</v>
      </c>
      <c r="Q26" s="23" t="n">
        <f aca="false">0309相模原!Q26+0309津久井!Q26+0309相模湖!Q26</f>
        <v>428</v>
      </c>
    </row>
    <row r="27" customFormat="false" ht="14.1" hidden="false" customHeight="true" outlineLevel="0" collapsed="false">
      <c r="F27" s="20" t="s">
        <v>29</v>
      </c>
      <c r="G27" s="20"/>
      <c r="H27" s="24"/>
      <c r="I27" s="18" t="n">
        <f aca="false">J27+K27</f>
        <v>856</v>
      </c>
      <c r="J27" s="23" t="n">
        <f aca="false">0309相模原!J27+0309津久井!J27+0309相模湖!J27</f>
        <v>736</v>
      </c>
      <c r="K27" s="23" t="n">
        <f aca="false">0309相模原!K27+0309津久井!K27+0309相模湖!K27</f>
        <v>120</v>
      </c>
      <c r="L27" s="18" t="n">
        <f aca="false">M27+N27</f>
        <v>961</v>
      </c>
      <c r="M27" s="23" t="n">
        <f aca="false">0309相模原!M27+0309津久井!M27</f>
        <v>812</v>
      </c>
      <c r="N27" s="23" t="n">
        <f aca="false">0309相模原!N27+0309津久井!N27</f>
        <v>149</v>
      </c>
      <c r="O27" s="18" t="n">
        <f aca="false">P27+Q27</f>
        <v>824</v>
      </c>
      <c r="P27" s="23" t="n">
        <f aca="false">0309相模原!P27+0309津久井!P27+0309相模湖!P27</f>
        <v>746</v>
      </c>
      <c r="Q27" s="23" t="n">
        <f aca="false">0309相模原!Q27+0309津久井!Q27+0309相模湖!Q27</f>
        <v>78</v>
      </c>
    </row>
    <row r="28" customFormat="false" ht="14.1" hidden="false" customHeight="true" outlineLevel="0" collapsed="false">
      <c r="F28" s="20" t="s">
        <v>30</v>
      </c>
      <c r="G28" s="20"/>
      <c r="H28" s="24"/>
      <c r="I28" s="18" t="n">
        <f aca="false">J28+K28</f>
        <v>58</v>
      </c>
      <c r="J28" s="23" t="n">
        <f aca="false">0309相模原!J28+0309津久井!J28+0309相模湖!J28</f>
        <v>55</v>
      </c>
      <c r="K28" s="23" t="n">
        <f aca="false">0309相模原!K28+0309津久井!K28+0309相模湖!K28</f>
        <v>3</v>
      </c>
      <c r="L28" s="18" t="n">
        <f aca="false">M28+N28</f>
        <v>123</v>
      </c>
      <c r="M28" s="23" t="n">
        <f aca="false">0309相模原!M28</f>
        <v>114</v>
      </c>
      <c r="N28" s="23" t="n">
        <f aca="false">0309相模原!N28</f>
        <v>9</v>
      </c>
      <c r="O28" s="18" t="n">
        <f aca="false">P28+Q28</f>
        <v>156</v>
      </c>
      <c r="P28" s="23" t="n">
        <f aca="false">0309相模原!P28+0309津久井!P28+0309相模湖!P28</f>
        <v>149</v>
      </c>
      <c r="Q28" s="23" t="n">
        <f aca="false">0309相模原!Q28+0309津久井!Q28+0309相模湖!Q28</f>
        <v>7</v>
      </c>
    </row>
    <row r="29" customFormat="false" ht="14.1" hidden="false" customHeight="true" outlineLevel="0" collapsed="false">
      <c r="F29" s="20" t="s">
        <v>31</v>
      </c>
      <c r="G29" s="20"/>
      <c r="H29" s="24"/>
      <c r="I29" s="18" t="n">
        <f aca="false">J29+K29</f>
        <v>144</v>
      </c>
      <c r="J29" s="23" t="n">
        <f aca="false">0309相模原!J29+0309津久井!J29+0309相模湖!J29</f>
        <v>136</v>
      </c>
      <c r="K29" s="23" t="n">
        <f aca="false">0309相模原!K29+0309津久井!K29+0309相模湖!K29</f>
        <v>8</v>
      </c>
      <c r="L29" s="18" t="n">
        <f aca="false">M29+N29</f>
        <v>208</v>
      </c>
      <c r="M29" s="23" t="n">
        <f aca="false">0309相模原!M29</f>
        <v>190</v>
      </c>
      <c r="N29" s="23" t="n">
        <f aca="false">0309相模原!N29</f>
        <v>18</v>
      </c>
      <c r="O29" s="18" t="n">
        <f aca="false">P29+Q29</f>
        <v>216</v>
      </c>
      <c r="P29" s="23" t="n">
        <f aca="false">0309相模原!P29+0309津久井!P29+0309相模湖!P29</f>
        <v>199</v>
      </c>
      <c r="Q29" s="23" t="n">
        <f aca="false">0309相模原!Q29+0309津久井!Q29+0309相模湖!Q29</f>
        <v>17</v>
      </c>
    </row>
    <row r="30" customFormat="false" ht="14.1" hidden="false" customHeight="true" outlineLevel="0" collapsed="false">
      <c r="F30" s="20" t="s">
        <v>32</v>
      </c>
      <c r="G30" s="20"/>
      <c r="H30" s="24"/>
      <c r="I30" s="18"/>
      <c r="J30" s="23"/>
      <c r="K30" s="23"/>
      <c r="L30" s="18" t="n">
        <f aca="false">M30+N30</f>
        <v>1963</v>
      </c>
      <c r="M30" s="23" t="n">
        <f aca="false">0309相模原!M30+0309津久井!M30</f>
        <v>1661</v>
      </c>
      <c r="N30" s="23" t="n">
        <f aca="false">0309相模原!N30+0309津久井!N30</f>
        <v>302</v>
      </c>
      <c r="O30" s="18" t="n">
        <f aca="false">P30+Q30</f>
        <v>2314</v>
      </c>
      <c r="P30" s="23" t="n">
        <f aca="false">0309相模原!P30+0309津久井!P30+0309相模湖!P30</f>
        <v>1899</v>
      </c>
      <c r="Q30" s="23" t="n">
        <f aca="false">0309相模原!Q30+0309津久井!Q30+0309相模湖!Q30</f>
        <v>415</v>
      </c>
    </row>
    <row r="31" customFormat="false" ht="14.1" hidden="false" customHeight="true" outlineLevel="0" collapsed="false">
      <c r="F31" s="20" t="s">
        <v>33</v>
      </c>
      <c r="G31" s="20"/>
      <c r="H31" s="24"/>
      <c r="I31" s="18"/>
      <c r="J31" s="23"/>
      <c r="K31" s="23"/>
      <c r="L31" s="18" t="n">
        <f aca="false">M31+N31</f>
        <v>2187</v>
      </c>
      <c r="M31" s="23" t="n">
        <f aca="false">0309相模原!M31+0309津久井!M31</f>
        <v>2151</v>
      </c>
      <c r="N31" s="23" t="n">
        <f aca="false">0309相模原!N31+0309津久井!N31</f>
        <v>36</v>
      </c>
      <c r="O31" s="18" t="n">
        <f aca="false">P31+Q31</f>
        <v>2843</v>
      </c>
      <c r="P31" s="23" t="n">
        <f aca="false">0309相模原!P31+0309津久井!P31+0309相模湖!P31</f>
        <v>2807</v>
      </c>
      <c r="Q31" s="23" t="n">
        <f aca="false">0309相模原!Q31+0309津久井!Q31+0309相模湖!Q31</f>
        <v>36</v>
      </c>
    </row>
    <row r="32" customFormat="false" ht="14.1" hidden="false" customHeight="true" outlineLevel="0" collapsed="false">
      <c r="F32" s="20" t="s">
        <v>34</v>
      </c>
      <c r="G32" s="20"/>
      <c r="H32" s="24"/>
      <c r="I32" s="18"/>
      <c r="J32" s="23"/>
      <c r="K32" s="23"/>
      <c r="L32" s="18" t="n">
        <f aca="false">M32+N32</f>
        <v>74</v>
      </c>
      <c r="M32" s="23" t="n">
        <f aca="false">0309相模原!M32+0309津久井!M32+0309相模湖!M32</f>
        <v>59</v>
      </c>
      <c r="N32" s="23" t="n">
        <f aca="false">0309相模原!N32+0309津久井!N32+0309相模湖!N32</f>
        <v>15</v>
      </c>
      <c r="O32" s="18"/>
      <c r="P32" s="23"/>
      <c r="Q32" s="23"/>
    </row>
    <row r="33" customFormat="false" ht="14.1" hidden="false" customHeight="true" outlineLevel="0" collapsed="false">
      <c r="C33" s="2"/>
      <c r="E33" s="20" t="s">
        <v>35</v>
      </c>
      <c r="F33" s="20"/>
      <c r="G33" s="20"/>
      <c r="H33" s="21"/>
      <c r="I33" s="18" t="n">
        <f aca="false">J33+K33</f>
        <v>9838</v>
      </c>
      <c r="J33" s="19" t="n">
        <f aca="false">SUM(J34:J40)</f>
        <v>8551</v>
      </c>
      <c r="K33" s="19" t="n">
        <f aca="false">SUM(K34:K40)</f>
        <v>1287</v>
      </c>
      <c r="L33" s="18" t="n">
        <f aca="false">M33+N33</f>
        <v>10306</v>
      </c>
      <c r="M33" s="19" t="n">
        <f aca="false">SUM(M34:M40)</f>
        <v>9206</v>
      </c>
      <c r="N33" s="19" t="n">
        <f aca="false">SUM(N34:N40)</f>
        <v>1100</v>
      </c>
      <c r="O33" s="18" t="n">
        <f aca="false">P33+Q33</f>
        <v>9427</v>
      </c>
      <c r="P33" s="19" t="n">
        <f aca="false">SUM(P34:P40)</f>
        <v>8604</v>
      </c>
      <c r="Q33" s="19" t="n">
        <f aca="false">SUM(Q34:Q40)</f>
        <v>823</v>
      </c>
    </row>
    <row r="34" customFormat="false" ht="14.1" hidden="false" customHeight="true" outlineLevel="0" collapsed="false">
      <c r="F34" s="20" t="s">
        <v>36</v>
      </c>
      <c r="G34" s="20"/>
      <c r="H34" s="24"/>
      <c r="I34" s="18" t="n">
        <f aca="false">J34+K34</f>
        <v>2168</v>
      </c>
      <c r="J34" s="23" t="n">
        <f aca="false">0309相模原!J34+0309津久井!J34+0309相模湖!J34</f>
        <v>2040</v>
      </c>
      <c r="K34" s="23" t="n">
        <f aca="false">0309相模原!K34+0309津久井!K34+0309相模湖!K34</f>
        <v>128</v>
      </c>
      <c r="L34" s="18" t="n">
        <f aca="false">M34+N34</f>
        <v>1998</v>
      </c>
      <c r="M34" s="23" t="n">
        <f aca="false">0309相模原!M34+0309津久井!M34</f>
        <v>1940</v>
      </c>
      <c r="N34" s="23" t="n">
        <f aca="false">0309相模原!N34+0309津久井!N34</f>
        <v>58</v>
      </c>
      <c r="O34" s="18" t="n">
        <f aca="false">P34+Q34</f>
        <v>1707</v>
      </c>
      <c r="P34" s="23" t="n">
        <f aca="false">0309相模原!P34+0309津久井!P34+0309相模湖!P34</f>
        <v>1667</v>
      </c>
      <c r="Q34" s="23" t="n">
        <f aca="false">0309相模原!Q34+0309津久井!Q34+0309相模湖!Q34</f>
        <v>40</v>
      </c>
    </row>
    <row r="35" customFormat="false" ht="14.1" hidden="false" customHeight="true" outlineLevel="0" collapsed="false">
      <c r="F35" s="20" t="s">
        <v>37</v>
      </c>
      <c r="G35" s="20"/>
      <c r="H35" s="24"/>
      <c r="I35" s="18" t="n">
        <f aca="false">J35+K35</f>
        <v>626</v>
      </c>
      <c r="J35" s="23" t="n">
        <f aca="false">0309相模原!J35+0309津久井!J35+0309相模湖!J35</f>
        <v>596</v>
      </c>
      <c r="K35" s="23" t="n">
        <f aca="false">0309相模原!K35+0309津久井!K35+0309相模湖!K35</f>
        <v>30</v>
      </c>
      <c r="L35" s="18" t="n">
        <f aca="false">M35+N35</f>
        <v>638</v>
      </c>
      <c r="M35" s="23" t="n">
        <f aca="false">0309相模原!M35+0309津久井!M35</f>
        <v>626</v>
      </c>
      <c r="N35" s="23" t="n">
        <f aca="false">0309相模原!N35+0309津久井!N35</f>
        <v>12</v>
      </c>
      <c r="O35" s="18" t="n">
        <f aca="false">P35+Q35</f>
        <v>594</v>
      </c>
      <c r="P35" s="23" t="n">
        <f aca="false">0309相模原!P35+0309津久井!P35+0309相模湖!P35</f>
        <v>591</v>
      </c>
      <c r="Q35" s="23" t="n">
        <f aca="false">0309相模原!Q35+0309津久井!Q35+0309相模湖!Q35</f>
        <v>3</v>
      </c>
    </row>
    <row r="36" customFormat="false" ht="14.1" hidden="false" customHeight="true" outlineLevel="0" collapsed="false">
      <c r="F36" s="20" t="s">
        <v>38</v>
      </c>
      <c r="G36" s="20"/>
      <c r="H36" s="24"/>
      <c r="I36" s="18" t="n">
        <f aca="false">J36+K36</f>
        <v>1906</v>
      </c>
      <c r="J36" s="23" t="n">
        <f aca="false">0309相模原!J36+0309津久井!J36+0309相模湖!J36</f>
        <v>1832</v>
      </c>
      <c r="K36" s="23" t="n">
        <f aca="false">0309相模原!K36+0309津久井!K36+0309相模湖!K36</f>
        <v>74</v>
      </c>
      <c r="L36" s="18" t="n">
        <f aca="false">M36+N36</f>
        <v>2007</v>
      </c>
      <c r="M36" s="23" t="n">
        <f aca="false">0309相模原!M36+0309津久井!M36</f>
        <v>1952</v>
      </c>
      <c r="N36" s="23" t="n">
        <f aca="false">0309相模原!N36+0309津久井!N36</f>
        <v>55</v>
      </c>
      <c r="O36" s="18" t="n">
        <f aca="false">P36+Q36</f>
        <v>1803</v>
      </c>
      <c r="P36" s="23" t="n">
        <f aca="false">0309相模原!P36+0309津久井!P36+0309相模湖!P36</f>
        <v>1752</v>
      </c>
      <c r="Q36" s="23" t="n">
        <f aca="false">0309相模原!Q36+0309津久井!Q36+0309相模湖!Q36</f>
        <v>51</v>
      </c>
    </row>
    <row r="37" customFormat="false" ht="14.1" hidden="false" customHeight="true" outlineLevel="0" collapsed="false">
      <c r="F37" s="20" t="s">
        <v>39</v>
      </c>
      <c r="G37" s="20"/>
      <c r="H37" s="24"/>
      <c r="I37" s="18" t="n">
        <f aca="false">J37+K37</f>
        <v>1552</v>
      </c>
      <c r="J37" s="23" t="n">
        <f aca="false">0309相模原!J37+0309津久井!J37+0309相模湖!J37</f>
        <v>1456</v>
      </c>
      <c r="K37" s="23" t="n">
        <f aca="false">0309相模原!K37+0309津久井!K37+0309相模湖!K37</f>
        <v>96</v>
      </c>
      <c r="L37" s="18" t="n">
        <f aca="false">M37+N37</f>
        <v>1520</v>
      </c>
      <c r="M37" s="23" t="n">
        <f aca="false">0309相模原!M37+0309津久井!M37</f>
        <v>1427</v>
      </c>
      <c r="N37" s="23" t="n">
        <f aca="false">0309相模原!N37+0309津久井!N37</f>
        <v>93</v>
      </c>
      <c r="O37" s="18" t="n">
        <f aca="false">P37+Q37</f>
        <v>1344</v>
      </c>
      <c r="P37" s="23" t="n">
        <f aca="false">0309相模原!P37+0309津久井!P37+0309相模湖!P37</f>
        <v>1289</v>
      </c>
      <c r="Q37" s="23" t="n">
        <f aca="false">0309相模原!Q37+0309津久井!Q37+0309相模湖!Q37</f>
        <v>55</v>
      </c>
    </row>
    <row r="38" customFormat="false" ht="14.1" hidden="false" customHeight="true" outlineLevel="0" collapsed="false">
      <c r="F38" s="20" t="s">
        <v>40</v>
      </c>
      <c r="G38" s="20"/>
      <c r="H38" s="24"/>
      <c r="I38" s="18" t="n">
        <f aca="false">J38+K38</f>
        <v>1805</v>
      </c>
      <c r="J38" s="23" t="n">
        <f aca="false">0309相模原!J38+0309津久井!J38+0309相模湖!J38</f>
        <v>1095</v>
      </c>
      <c r="K38" s="23" t="n">
        <f aca="false">0309相模原!K38+0309津久井!K38+0309相模湖!K38</f>
        <v>710</v>
      </c>
      <c r="L38" s="18" t="n">
        <f aca="false">M38+N38</f>
        <v>1706</v>
      </c>
      <c r="M38" s="23" t="n">
        <f aca="false">0309相模原!M38+0309津久井!M38</f>
        <v>1114</v>
      </c>
      <c r="N38" s="23" t="n">
        <f aca="false">0309相模原!N38+0309津久井!N38</f>
        <v>592</v>
      </c>
      <c r="O38" s="18" t="n">
        <f aca="false">P38+Q38</f>
        <v>1503</v>
      </c>
      <c r="P38" s="23" t="n">
        <f aca="false">0309相模原!P38+0309津久井!P38+0309相模湖!P38</f>
        <v>1075</v>
      </c>
      <c r="Q38" s="23" t="n">
        <f aca="false">0309相模原!Q38+0309津久井!Q38+0309相模湖!Q38</f>
        <v>428</v>
      </c>
    </row>
    <row r="39" customFormat="false" ht="14.1" hidden="false" customHeight="true" outlineLevel="0" collapsed="false">
      <c r="F39" s="20" t="s">
        <v>41</v>
      </c>
      <c r="G39" s="20"/>
      <c r="H39" s="24"/>
      <c r="I39" s="18" t="n">
        <f aca="false">J39+K39</f>
        <v>705</v>
      </c>
      <c r="J39" s="23" t="n">
        <f aca="false">0309相模原!J39+0309津久井!J39+0309相模湖!J39</f>
        <v>656</v>
      </c>
      <c r="K39" s="23" t="n">
        <f aca="false">0309相模原!K39+0309津久井!K39+0309相模湖!K39</f>
        <v>49</v>
      </c>
      <c r="L39" s="18" t="n">
        <f aca="false">M39+N39</f>
        <v>828</v>
      </c>
      <c r="M39" s="23" t="n">
        <f aca="false">0309相模原!M39+0309津久井!M39</f>
        <v>797</v>
      </c>
      <c r="N39" s="23" t="n">
        <f aca="false">0309相模原!N39+0309津久井!N39</f>
        <v>31</v>
      </c>
      <c r="O39" s="18" t="n">
        <f aca="false">P39+Q39</f>
        <v>768</v>
      </c>
      <c r="P39" s="23" t="n">
        <f aca="false">0309相模原!P39+0309津久井!P39+0309相模湖!P39</f>
        <v>754</v>
      </c>
      <c r="Q39" s="23" t="n">
        <f aca="false">0309相模原!Q39+0309津久井!Q39+0309相模湖!Q39</f>
        <v>14</v>
      </c>
    </row>
    <row r="40" customFormat="false" ht="14.1" hidden="false" customHeight="true" outlineLevel="0" collapsed="false">
      <c r="F40" s="20" t="s">
        <v>42</v>
      </c>
      <c r="G40" s="20"/>
      <c r="H40" s="24"/>
      <c r="I40" s="18" t="n">
        <f aca="false">J40+K40</f>
        <v>1076</v>
      </c>
      <c r="J40" s="23" t="n">
        <f aca="false">0309相模原!J40+0309津久井!J40+0309相模湖!J40</f>
        <v>876</v>
      </c>
      <c r="K40" s="23" t="n">
        <f aca="false">0309相模原!K40+0309津久井!K40+0309相模湖!K40</f>
        <v>200</v>
      </c>
      <c r="L40" s="18" t="n">
        <f aca="false">M40+N40</f>
        <v>1609</v>
      </c>
      <c r="M40" s="23" t="n">
        <f aca="false">0309相模原!M40+0309津久井!M40</f>
        <v>1350</v>
      </c>
      <c r="N40" s="23" t="n">
        <f aca="false">0309相模原!N40+0309津久井!N40</f>
        <v>259</v>
      </c>
      <c r="O40" s="18" t="n">
        <f aca="false">P40+Q40</f>
        <v>1708</v>
      </c>
      <c r="P40" s="23" t="n">
        <f aca="false">0309相模原!P40+0309津久井!P40+0309相模湖!P40</f>
        <v>1476</v>
      </c>
      <c r="Q40" s="23" t="n">
        <f aca="false">0309相模原!Q40+0309津久井!Q40+0309相模湖!Q40</f>
        <v>232</v>
      </c>
    </row>
    <row r="41" customFormat="false" ht="14.1" hidden="false" customHeight="true" outlineLevel="0" collapsed="false">
      <c r="F41" s="20" t="s">
        <v>34</v>
      </c>
      <c r="G41" s="20"/>
      <c r="H41" s="24"/>
      <c r="I41" s="18"/>
      <c r="J41" s="23"/>
      <c r="K41" s="23"/>
      <c r="L41" s="18" t="n">
        <f aca="false">M41+N41</f>
        <v>29</v>
      </c>
      <c r="M41" s="23" t="n">
        <f aca="false">0309相模原!M41+0309津久井!M41+0309相模湖!M41</f>
        <v>25</v>
      </c>
      <c r="N41" s="23" t="n">
        <f aca="false">0309相模原!N41+0309津久井!N41+0309相模湖!N41</f>
        <v>4</v>
      </c>
      <c r="O41" s="18"/>
      <c r="P41" s="23"/>
      <c r="Q41" s="23"/>
    </row>
    <row r="42" customFormat="false" ht="14.1" hidden="false" customHeight="true" outlineLevel="0" collapsed="false">
      <c r="E42" s="20" t="s">
        <v>43</v>
      </c>
      <c r="F42" s="20"/>
      <c r="G42" s="20"/>
      <c r="H42" s="24"/>
      <c r="I42" s="18" t="n">
        <f aca="false">J42+K42</f>
        <v>212</v>
      </c>
      <c r="J42" s="23" t="n">
        <f aca="false">0309相模原!J42+0309津久井!J42+0309相模湖!J42</f>
        <v>174</v>
      </c>
      <c r="K42" s="23" t="n">
        <f aca="false">0309相模原!K42+0309津久井!K42+0309相模湖!K42</f>
        <v>38</v>
      </c>
      <c r="L42" s="18" t="n">
        <f aca="false">M42+N42</f>
        <v>280</v>
      </c>
      <c r="M42" s="23" t="n">
        <f aca="false">0309相模原!M42+0309相模湖!M42</f>
        <v>239</v>
      </c>
      <c r="N42" s="23" t="n">
        <f aca="false">0309相模原!N42+0309相模湖!N42</f>
        <v>41</v>
      </c>
      <c r="O42" s="18" t="n">
        <f aca="false">P42+Q42</f>
        <v>335</v>
      </c>
      <c r="P42" s="23" t="n">
        <f aca="false">0309相模原!P42+0309津久井!P42+0309相模湖!P42</f>
        <v>302</v>
      </c>
      <c r="Q42" s="23" t="n">
        <f aca="false">0309相模原!Q42+0309津久井!Q42+0309相模湖!Q42</f>
        <v>33</v>
      </c>
    </row>
    <row r="43" customFormat="false" ht="14.1" hidden="false" customHeight="true" outlineLevel="0" collapsed="false">
      <c r="E43" s="20" t="s">
        <v>44</v>
      </c>
      <c r="F43" s="20"/>
      <c r="G43" s="20"/>
      <c r="H43" s="24"/>
      <c r="I43" s="18" t="n">
        <f aca="false">J43+K43</f>
        <v>1602</v>
      </c>
      <c r="J43" s="23" t="n">
        <f aca="false">0309相模原!J43+0309津久井!J43+0309相模湖!J43</f>
        <v>727</v>
      </c>
      <c r="K43" s="23" t="n">
        <f aca="false">0309相模原!K43+0309津久井!K43+0309相模湖!K43</f>
        <v>875</v>
      </c>
      <c r="L43" s="18" t="n">
        <f aca="false">M43+N43</f>
        <v>1555</v>
      </c>
      <c r="M43" s="23" t="n">
        <f aca="false">0309相模原!M43+0309津久井!M43</f>
        <v>832</v>
      </c>
      <c r="N43" s="23" t="n">
        <f aca="false">0309相模原!N43+0309津久井!N43</f>
        <v>723</v>
      </c>
      <c r="O43" s="18" t="n">
        <f aca="false">P43+Q43</f>
        <v>1540</v>
      </c>
      <c r="P43" s="23" t="n">
        <f aca="false">0309相模原!P43+0309津久井!P43+0309相模湖!P43</f>
        <v>865</v>
      </c>
      <c r="Q43" s="23" t="n">
        <f aca="false">0309相模原!Q43+0309津久井!Q43+0309相模湖!Q43</f>
        <v>675</v>
      </c>
    </row>
    <row r="44" customFormat="false" ht="14.1" hidden="false" customHeight="true" outlineLevel="0" collapsed="false">
      <c r="E44" s="20" t="s">
        <v>45</v>
      </c>
      <c r="F44" s="20"/>
      <c r="G44" s="20"/>
      <c r="H44" s="24"/>
      <c r="I44" s="18" t="n">
        <f aca="false">J44+K44</f>
        <v>321</v>
      </c>
      <c r="J44" s="23" t="n">
        <f aca="false">0309相模原!J44+0309津久井!J44+0309相模湖!J44</f>
        <v>246</v>
      </c>
      <c r="K44" s="23" t="n">
        <f aca="false">0309相模原!K44+0309津久井!K44+0309相模湖!K44</f>
        <v>75</v>
      </c>
      <c r="L44" s="18" t="n">
        <f aca="false">M44+N44</f>
        <v>357</v>
      </c>
      <c r="M44" s="23" t="n">
        <f aca="false">0309相模原!M44</f>
        <v>298</v>
      </c>
      <c r="N44" s="23" t="n">
        <f aca="false">0309相模原!N44</f>
        <v>59</v>
      </c>
      <c r="O44" s="18" t="n">
        <f aca="false">P44+Q44</f>
        <v>352</v>
      </c>
      <c r="P44" s="23" t="n">
        <f aca="false">0309相模原!P44+0309津久井!P44+0309相模湖!P44</f>
        <v>312</v>
      </c>
      <c r="Q44" s="23" t="n">
        <f aca="false">0309相模原!Q44+0309津久井!Q44+0309相模湖!Q44</f>
        <v>40</v>
      </c>
    </row>
    <row r="45" customFormat="false" ht="14.1" hidden="false" customHeight="true" outlineLevel="0" collapsed="false">
      <c r="E45" s="20" t="s">
        <v>46</v>
      </c>
      <c r="F45" s="20"/>
      <c r="G45" s="20"/>
      <c r="H45" s="24"/>
      <c r="I45" s="18" t="n">
        <f aca="false">J45+K45</f>
        <v>2591</v>
      </c>
      <c r="J45" s="23" t="n">
        <f aca="false">0309相模原!J45+0309津久井!J45+0309相模湖!J45</f>
        <v>1968</v>
      </c>
      <c r="K45" s="23" t="n">
        <f aca="false">0309相模原!K45+0309津久井!K45+0309相模湖!K45</f>
        <v>623</v>
      </c>
      <c r="L45" s="18" t="n">
        <f aca="false">M45+N45</f>
        <v>2787</v>
      </c>
      <c r="M45" s="23" t="n">
        <f aca="false">0309相模原!M45+0309津久井!M45</f>
        <v>2195</v>
      </c>
      <c r="N45" s="23" t="n">
        <f aca="false">0309相模原!N45+0309津久井!N45</f>
        <v>592</v>
      </c>
      <c r="O45" s="18" t="n">
        <f aca="false">P45+Q45</f>
        <v>2546</v>
      </c>
      <c r="P45" s="23" t="n">
        <f aca="false">0309相模原!P45+0309津久井!P45+0309相模湖!P45</f>
        <v>2006</v>
      </c>
      <c r="Q45" s="23" t="n">
        <f aca="false">0309相模原!Q45+0309津久井!Q45+0309相模湖!Q45</f>
        <v>540</v>
      </c>
    </row>
    <row r="46" customFormat="false" ht="14.1" hidden="false" customHeight="true" outlineLevel="0" collapsed="false">
      <c r="E46" s="20" t="s">
        <v>47</v>
      </c>
      <c r="F46" s="20"/>
      <c r="G46" s="20"/>
      <c r="H46" s="24"/>
      <c r="I46" s="18" t="n">
        <f aca="false">J46+K46</f>
        <v>547</v>
      </c>
      <c r="J46" s="23" t="n">
        <f aca="false">0309相模原!J46+0309津久井!J46+0309相模湖!J46</f>
        <v>284</v>
      </c>
      <c r="K46" s="23" t="n">
        <f aca="false">0309相模原!K46+0309津久井!K46+0309相模湖!K46</f>
        <v>263</v>
      </c>
      <c r="L46" s="18" t="n">
        <f aca="false">M46+N46</f>
        <v>481</v>
      </c>
      <c r="M46" s="23" t="n">
        <f aca="false">0309相模原!M46</f>
        <v>325</v>
      </c>
      <c r="N46" s="23" t="n">
        <f aca="false">0309相模原!N46</f>
        <v>156</v>
      </c>
      <c r="O46" s="18" t="n">
        <f aca="false">P46+Q46</f>
        <v>459</v>
      </c>
      <c r="P46" s="23" t="n">
        <f aca="false">0309相模原!P46+0309津久井!P46+0309相模湖!P46</f>
        <v>302</v>
      </c>
      <c r="Q46" s="23" t="n">
        <f aca="false">0309相模原!Q46+0309津久井!Q46+0309相模湖!Q46</f>
        <v>157</v>
      </c>
    </row>
    <row r="47" customFormat="false" ht="14.1" hidden="false" customHeight="true" outlineLevel="0" collapsed="false">
      <c r="E47" s="20" t="s">
        <v>48</v>
      </c>
      <c r="F47" s="20"/>
      <c r="G47" s="20"/>
      <c r="H47" s="24"/>
      <c r="I47" s="18" t="n">
        <f aca="false">J47+K47</f>
        <v>427</v>
      </c>
      <c r="J47" s="23" t="n">
        <f aca="false">0309相模原!J47+0309津久井!J47+0309相模湖!J47</f>
        <v>229</v>
      </c>
      <c r="K47" s="23" t="n">
        <f aca="false">0309相模原!K47+0309津久井!K47+0309相模湖!K47</f>
        <v>198</v>
      </c>
      <c r="L47" s="18" t="n">
        <f aca="false">M47+N47</f>
        <v>455</v>
      </c>
      <c r="M47" s="23" t="n">
        <f aca="false">0309相模原!M47</f>
        <v>281</v>
      </c>
      <c r="N47" s="23" t="n">
        <f aca="false">0309相模原!N47</f>
        <v>174</v>
      </c>
      <c r="O47" s="18" t="n">
        <f aca="false">P47+Q47</f>
        <v>426</v>
      </c>
      <c r="P47" s="23" t="n">
        <f aca="false">0309相模原!P47+0309津久井!P47+0309相模湖!P47</f>
        <v>335</v>
      </c>
      <c r="Q47" s="23" t="n">
        <f aca="false">0309相模原!Q47+0309津久井!Q47+0309相模湖!Q47</f>
        <v>91</v>
      </c>
    </row>
    <row r="48" customFormat="false" ht="14.1" hidden="true" customHeight="true" outlineLevel="0" collapsed="false">
      <c r="E48" s="20" t="s">
        <v>49</v>
      </c>
      <c r="F48" s="20"/>
      <c r="G48" s="20"/>
      <c r="H48" s="24"/>
      <c r="I48" s="18" t="n">
        <f aca="false">J48+K48</f>
        <v>4465</v>
      </c>
      <c r="J48" s="23" t="n">
        <f aca="false">0309相模原!J48+0309津久井!J48+0309相模湖!J48</f>
        <v>3849</v>
      </c>
      <c r="K48" s="23" t="n">
        <f aca="false">0309相模原!K48+0309津久井!K48+0309相模湖!K48</f>
        <v>616</v>
      </c>
      <c r="L48" s="18" t="n">
        <f aca="false">M48+N48</f>
        <v>4756</v>
      </c>
      <c r="M48" s="23" t="n">
        <f aca="false">0309相模原!M48+0309津久井!M48+0309相模湖!M48</f>
        <v>4198</v>
      </c>
      <c r="N48" s="23" t="n">
        <f aca="false">0309相模原!N48+0309津久井!N48+0309相模湖!N48</f>
        <v>558</v>
      </c>
      <c r="O48" s="18" t="n">
        <f aca="false">P48+Q48</f>
        <v>4828</v>
      </c>
      <c r="P48" s="23" t="n">
        <f aca="false">0309相模原!P48+0309津久井!P48+0309相模湖!P48</f>
        <v>4300</v>
      </c>
      <c r="Q48" s="23" t="n">
        <f aca="false">0309相模原!Q48+0309津久井!Q48+0309相模湖!Q48</f>
        <v>528</v>
      </c>
    </row>
    <row r="49" customFormat="false" ht="14.1" hidden="false" customHeight="true" outlineLevel="0" collapsed="false">
      <c r="E49" s="20" t="s">
        <v>50</v>
      </c>
      <c r="F49" s="20"/>
      <c r="G49" s="20"/>
      <c r="H49" s="24"/>
      <c r="I49" s="18" t="n">
        <f aca="false">J49+K49</f>
        <v>679</v>
      </c>
      <c r="J49" s="23" t="n">
        <f aca="false">0309相模原!J49+0309津久井!J49+0309相模湖!J49</f>
        <v>595</v>
      </c>
      <c r="K49" s="23" t="n">
        <f aca="false">0309相模原!K49+0309津久井!K49+0309相模湖!K49</f>
        <v>84</v>
      </c>
      <c r="L49" s="18" t="n">
        <f aca="false">M49+N49</f>
        <v>637</v>
      </c>
      <c r="M49" s="23" t="n">
        <f aca="false">0309相模原!M49</f>
        <v>570</v>
      </c>
      <c r="N49" s="23" t="n">
        <f aca="false">0309相模原!N49</f>
        <v>67</v>
      </c>
      <c r="O49" s="18" t="n">
        <f aca="false">P49+Q49</f>
        <v>690</v>
      </c>
      <c r="P49" s="23" t="n">
        <f aca="false">0309相模原!P49+0309津久井!P49+0309相模湖!P49</f>
        <v>597</v>
      </c>
      <c r="Q49" s="23" t="n">
        <f aca="false">0309相模原!Q49+0309津久井!Q49+0309相模湖!Q49</f>
        <v>93</v>
      </c>
    </row>
    <row r="50" customFormat="false" ht="14.1" hidden="false" customHeight="true" outlineLevel="0" collapsed="false">
      <c r="E50" s="20" t="s">
        <v>51</v>
      </c>
      <c r="F50" s="20"/>
      <c r="G50" s="20"/>
      <c r="H50" s="24"/>
      <c r="I50" s="18" t="n">
        <f aca="false">J50+K50</f>
        <v>9517</v>
      </c>
      <c r="J50" s="23" t="n">
        <f aca="false">0309相模原!J50+0309津久井!J50+0309相模湖!J50</f>
        <v>8026</v>
      </c>
      <c r="K50" s="23" t="n">
        <f aca="false">0309相模原!K50+0309津久井!K50+0309相模湖!K50</f>
        <v>1491</v>
      </c>
      <c r="L50" s="18" t="n">
        <f aca="false">M50+N50</f>
        <v>9843</v>
      </c>
      <c r="M50" s="23" t="n">
        <f aca="false">0309相模原!M50+0309津久井!M50+0309相模湖!M50</f>
        <v>8662</v>
      </c>
      <c r="N50" s="23" t="n">
        <f aca="false">0309相模原!N50+0309津久井!N50+0309相模湖!N50</f>
        <v>1181</v>
      </c>
      <c r="O50" s="18" t="n">
        <f aca="false">P50+Q50</f>
        <v>9534</v>
      </c>
      <c r="P50" s="23" t="n">
        <f aca="false">0309相模原!P50+0309津久井!P50+0309相模湖!P50</f>
        <v>8485</v>
      </c>
      <c r="Q50" s="23" t="n">
        <f aca="false">0309相模原!Q50+0309津久井!Q50+0309相模湖!Q50</f>
        <v>1049</v>
      </c>
    </row>
    <row r="51" customFormat="false" ht="14.1" hidden="false" customHeight="true" outlineLevel="0" collapsed="false">
      <c r="E51" s="20" t="s">
        <v>52</v>
      </c>
      <c r="F51" s="20"/>
      <c r="G51" s="20"/>
      <c r="H51" s="24"/>
      <c r="I51" s="18" t="n">
        <f aca="false">J51+K51</f>
        <v>5314</v>
      </c>
      <c r="J51" s="23" t="n">
        <f aca="false">0309相模原!J51+0309津久井!J51+0309相模湖!J51</f>
        <v>5082</v>
      </c>
      <c r="K51" s="23" t="n">
        <f aca="false">0309相模原!K51+0309津久井!K51+0309相模湖!K51</f>
        <v>232</v>
      </c>
      <c r="L51" s="18" t="n">
        <f aca="false">M51+N51</f>
        <v>5525</v>
      </c>
      <c r="M51" s="23" t="n">
        <f aca="false">0309相模原!M51+0309津久井!M51</f>
        <v>5363</v>
      </c>
      <c r="N51" s="23" t="n">
        <f aca="false">0309相模原!N51+0309津久井!N51</f>
        <v>162</v>
      </c>
      <c r="O51" s="18" t="n">
        <f aca="false">P51+Q51</f>
        <v>5281</v>
      </c>
      <c r="P51" s="23" t="n">
        <f aca="false">0309相模原!P51+0309津久井!P51+0309相模湖!P51</f>
        <v>5095</v>
      </c>
      <c r="Q51" s="23" t="n">
        <f aca="false">0309相模原!Q51+0309津久井!Q51+0309相模湖!Q51</f>
        <v>186</v>
      </c>
    </row>
    <row r="52" customFormat="false" ht="14.1" hidden="false" customHeight="true" outlineLevel="0" collapsed="false">
      <c r="E52" s="20" t="s">
        <v>53</v>
      </c>
      <c r="F52" s="20"/>
      <c r="G52" s="20"/>
      <c r="H52" s="24"/>
      <c r="I52" s="18" t="n">
        <f aca="false">J52+K52</f>
        <v>1200</v>
      </c>
      <c r="J52" s="23" t="n">
        <f aca="false">0309相模原!J52+0309津久井!J52+0309相模湖!J52</f>
        <v>876</v>
      </c>
      <c r="K52" s="23" t="n">
        <f aca="false">0309相模原!K52+0309津久井!K52+0309相模湖!K52</f>
        <v>324</v>
      </c>
      <c r="L52" s="18" t="n">
        <f aca="false">M52+N52</f>
        <v>1214</v>
      </c>
      <c r="M52" s="23" t="n">
        <f aca="false">0309相模原!M52+0309津久井!M52</f>
        <v>846</v>
      </c>
      <c r="N52" s="23" t="n">
        <f aca="false">0309相模原!N52+0309津久井!N52</f>
        <v>368</v>
      </c>
      <c r="O52" s="18" t="n">
        <f aca="false">P52+Q52</f>
        <v>1204</v>
      </c>
      <c r="P52" s="23" t="n">
        <f aca="false">0309相模原!P52+0309津久井!P52+0309相模湖!P52</f>
        <v>876</v>
      </c>
      <c r="Q52" s="23" t="n">
        <f aca="false">0309相模原!Q52+0309津久井!Q52+0309相模湖!Q52</f>
        <v>328</v>
      </c>
    </row>
    <row r="53" customFormat="false" ht="14.1" hidden="false" customHeight="true" outlineLevel="0" collapsed="false">
      <c r="E53" s="20" t="s">
        <v>54</v>
      </c>
      <c r="F53" s="20"/>
      <c r="G53" s="20"/>
      <c r="H53" s="24"/>
      <c r="I53" s="18" t="n">
        <f aca="false">J53+K53</f>
        <v>2141</v>
      </c>
      <c r="J53" s="23" t="n">
        <f aca="false">0309相模原!J53+0309津久井!J53+0309相模湖!J53</f>
        <v>2091</v>
      </c>
      <c r="K53" s="23" t="n">
        <f aca="false">0309相模原!K53+0309津久井!K53+0309相模湖!K53</f>
        <v>50</v>
      </c>
      <c r="L53" s="18" t="n">
        <f aca="false">M53+N53</f>
        <v>2691</v>
      </c>
      <c r="M53" s="23" t="n">
        <f aca="false">0309相模原!M53+0309津久井!M53</f>
        <v>2611</v>
      </c>
      <c r="N53" s="23" t="n">
        <f aca="false">0309相模原!N53+0309津久井!N53</f>
        <v>80</v>
      </c>
      <c r="O53" s="18" t="n">
        <f aca="false">P53+Q53</f>
        <v>2659</v>
      </c>
      <c r="P53" s="23" t="n">
        <f aca="false">0309相模原!P53+0309津久井!P53+0309相模湖!P53</f>
        <v>2581</v>
      </c>
      <c r="Q53" s="23" t="n">
        <f aca="false">0309相模原!Q53+0309津久井!Q53+0309相模湖!Q53</f>
        <v>78</v>
      </c>
    </row>
    <row r="54" customFormat="false" ht="14.1" hidden="false" customHeight="true" outlineLevel="0" collapsed="false">
      <c r="E54" s="20" t="s">
        <v>55</v>
      </c>
      <c r="F54" s="20"/>
      <c r="G54" s="20"/>
      <c r="H54" s="24"/>
      <c r="I54" s="18" t="n">
        <f aca="false">J54+K54</f>
        <v>6177</v>
      </c>
      <c r="J54" s="23" t="n">
        <f aca="false">0309相模原!J54+0309津久井!J54+0309相模湖!J54</f>
        <v>6081</v>
      </c>
      <c r="K54" s="23" t="n">
        <f aca="false">0309相模原!K54+0309津久井!K54+0309相模湖!K54</f>
        <v>96</v>
      </c>
      <c r="L54" s="18" t="n">
        <f aca="false">M54+N54</f>
        <v>6100</v>
      </c>
      <c r="M54" s="23" t="n">
        <f aca="false">0309相模原!M54+0309津久井!M54</f>
        <v>6007</v>
      </c>
      <c r="N54" s="23" t="n">
        <f aca="false">0309相模原!N54+0309津久井!N54</f>
        <v>93</v>
      </c>
      <c r="O54" s="18" t="n">
        <f aca="false">P54+Q54</f>
        <v>5745</v>
      </c>
      <c r="P54" s="23" t="n">
        <f aca="false">0309相模原!P54+0309津久井!P54+0309相模湖!P54</f>
        <v>5673</v>
      </c>
      <c r="Q54" s="23" t="n">
        <f aca="false">0309相模原!Q54+0309津久井!Q54+0309相模湖!Q54</f>
        <v>72</v>
      </c>
    </row>
    <row r="55" customFormat="false" ht="14.1" hidden="false" customHeight="true" outlineLevel="0" collapsed="false">
      <c r="E55" s="20" t="s">
        <v>56</v>
      </c>
      <c r="F55" s="20"/>
      <c r="G55" s="20"/>
      <c r="H55" s="24"/>
      <c r="I55" s="18" t="n">
        <f aca="false">J55+K55</f>
        <v>1225</v>
      </c>
      <c r="J55" s="23" t="n">
        <f aca="false">0309相模原!J55+0309津久井!J55+0309相模湖!J55</f>
        <v>1170</v>
      </c>
      <c r="K55" s="23" t="n">
        <f aca="false">0309相模原!K55+0309津久井!K55+0309相模湖!K55</f>
        <v>55</v>
      </c>
      <c r="L55" s="18" t="n">
        <f aca="false">M55+N55</f>
        <v>1317</v>
      </c>
      <c r="M55" s="23" t="n">
        <f aca="false">0309相模原!M55+0309津久井!M55</f>
        <v>1213</v>
      </c>
      <c r="N55" s="23" t="n">
        <f aca="false">0309相模原!N55+0309津久井!N55</f>
        <v>104</v>
      </c>
      <c r="O55" s="18" t="n">
        <f aca="false">P55+Q55</f>
        <v>1270</v>
      </c>
      <c r="P55" s="23" t="n">
        <f aca="false">0309相模原!P55+0309津久井!P55+0309相模湖!P55</f>
        <v>1174</v>
      </c>
      <c r="Q55" s="23" t="n">
        <f aca="false">0309相模原!Q55+0309津久井!Q55+0309相模湖!Q55</f>
        <v>96</v>
      </c>
    </row>
    <row r="56" customFormat="false" ht="14.1" hidden="false" customHeight="true" outlineLevel="0" collapsed="false">
      <c r="E56" s="20" t="s">
        <v>57</v>
      </c>
      <c r="F56" s="20"/>
      <c r="G56" s="20"/>
      <c r="H56" s="24"/>
      <c r="I56" s="18" t="n">
        <f aca="false">J56+K56</f>
        <v>249</v>
      </c>
      <c r="J56" s="23" t="n">
        <f aca="false">0309相模原!J56+0309津久井!J56+0309相模湖!J56</f>
        <v>249</v>
      </c>
      <c r="K56" s="23" t="n">
        <f aca="false">0309相模原!K56+0309津久井!K56+0309相模湖!K56</f>
        <v>0</v>
      </c>
      <c r="L56" s="18" t="n">
        <f aca="false">M56+N56</f>
        <v>253</v>
      </c>
      <c r="M56" s="23" t="n">
        <f aca="false">0309相模原!M56</f>
        <v>253</v>
      </c>
      <c r="N56" s="23" t="n">
        <f aca="false">0309相模原!N56</f>
        <v>0</v>
      </c>
      <c r="O56" s="18" t="n">
        <f aca="false">P56+Q56</f>
        <v>278</v>
      </c>
      <c r="P56" s="23" t="n">
        <f aca="false">0309相模原!P56+0309津久井!P56+0309相模湖!P56</f>
        <v>275</v>
      </c>
      <c r="Q56" s="23" t="n">
        <f aca="false">0309相模原!Q56+0309津久井!Q56+0309相模湖!Q56</f>
        <v>3</v>
      </c>
    </row>
    <row r="57" customFormat="false" ht="14.1" hidden="false" customHeight="true" outlineLevel="0" collapsed="false">
      <c r="E57" s="20" t="s">
        <v>58</v>
      </c>
      <c r="F57" s="20"/>
      <c r="G57" s="20"/>
      <c r="H57" s="24"/>
      <c r="I57" s="18" t="n">
        <f aca="false">J57+K57</f>
        <v>34</v>
      </c>
      <c r="J57" s="23" t="n">
        <f aca="false">0309相模原!J57+0309津久井!J57+0309相模湖!J57</f>
        <v>32</v>
      </c>
      <c r="K57" s="23" t="n">
        <f aca="false">0309相模原!K57+0309津久井!K57+0309相模湖!K57</f>
        <v>2</v>
      </c>
      <c r="L57" s="18" t="n">
        <f aca="false">M57+N57</f>
        <v>74</v>
      </c>
      <c r="M57" s="23" t="n">
        <f aca="false">0309相模原!M57</f>
        <v>74</v>
      </c>
      <c r="N57" s="23" t="n">
        <f aca="false">0309相模原!N57</f>
        <v>0</v>
      </c>
      <c r="O57" s="18" t="n">
        <f aca="false">P57+Q57</f>
        <v>92</v>
      </c>
      <c r="P57" s="23" t="n">
        <f aca="false">0309相模原!P57+0309津久井!P57+0309相模湖!P57</f>
        <v>90</v>
      </c>
      <c r="Q57" s="23" t="n">
        <f aca="false">0309相模原!Q57+0309津久井!Q57+0309相模湖!Q57</f>
        <v>2</v>
      </c>
    </row>
    <row r="58" customFormat="false" ht="14.1" hidden="false" customHeight="true" outlineLevel="0" collapsed="false">
      <c r="E58" s="20" t="s">
        <v>59</v>
      </c>
      <c r="F58" s="20"/>
      <c r="G58" s="20"/>
      <c r="H58" s="24"/>
      <c r="I58" s="18" t="n">
        <f aca="false">J58+K58</f>
        <v>34</v>
      </c>
      <c r="J58" s="23" t="n">
        <f aca="false">0309相模原!J58+0309津久井!J58+0309相模湖!J58</f>
        <v>33</v>
      </c>
      <c r="K58" s="23" t="n">
        <f aca="false">0309相模原!K58+0309津久井!K58+0309相模湖!K58</f>
        <v>1</v>
      </c>
      <c r="L58" s="18" t="n">
        <f aca="false">M58+N58</f>
        <v>102</v>
      </c>
      <c r="M58" s="23" t="n">
        <f aca="false">0309相模原!M58</f>
        <v>101</v>
      </c>
      <c r="N58" s="23" t="n">
        <f aca="false">0309相模原!N58</f>
        <v>1</v>
      </c>
      <c r="O58" s="18" t="n">
        <f aca="false">P58+Q58</f>
        <v>74</v>
      </c>
      <c r="P58" s="23" t="n">
        <f aca="false">0309相模原!P58+0309津久井!P58+0309相模湖!P58</f>
        <v>74</v>
      </c>
      <c r="Q58" s="23" t="n">
        <f aca="false">0309相模原!Q58+0309津久井!Q58+0309相模湖!Q58</f>
        <v>0</v>
      </c>
    </row>
    <row r="59" customFormat="false" ht="14.1" hidden="false" customHeight="true" outlineLevel="0" collapsed="false">
      <c r="E59" s="20" t="s">
        <v>60</v>
      </c>
      <c r="F59" s="20"/>
      <c r="G59" s="20"/>
      <c r="H59" s="24"/>
      <c r="I59" s="18" t="n">
        <f aca="false">J59+K59</f>
        <v>212</v>
      </c>
      <c r="J59" s="23" t="n">
        <f aca="false">0309相模原!J59+0309津久井!J59+0309相模湖!J59</f>
        <v>39</v>
      </c>
      <c r="K59" s="23" t="n">
        <f aca="false">0309相模原!K59+0309津久井!K59+0309相模湖!K59</f>
        <v>173</v>
      </c>
      <c r="L59" s="18" t="n">
        <f aca="false">M59+N59</f>
        <v>220</v>
      </c>
      <c r="M59" s="23" t="n">
        <f aca="false">0309相模原!M59</f>
        <v>48</v>
      </c>
      <c r="N59" s="23" t="n">
        <f aca="false">0309相模原!N59</f>
        <v>172</v>
      </c>
      <c r="O59" s="18" t="n">
        <f aca="false">P59+Q59</f>
        <v>114</v>
      </c>
      <c r="P59" s="23" t="n">
        <f aca="false">0309相模原!P59+0309津久井!P59+0309相模湖!P59</f>
        <v>42</v>
      </c>
      <c r="Q59" s="23" t="n">
        <f aca="false">0309相模原!Q59+0309津久井!Q59+0309相模湖!Q59</f>
        <v>72</v>
      </c>
    </row>
    <row r="60" customFormat="false" ht="14.1" hidden="false" customHeight="true" outlineLevel="0" collapsed="false">
      <c r="E60" s="20" t="s">
        <v>61</v>
      </c>
      <c r="F60" s="20"/>
      <c r="G60" s="20"/>
      <c r="H60" s="24"/>
      <c r="I60" s="18" t="n">
        <f aca="false">J60+K60</f>
        <v>2256</v>
      </c>
      <c r="J60" s="23" t="n">
        <f aca="false">0309相模原!J60+0309津久井!J60+0309相模湖!J60</f>
        <v>2255</v>
      </c>
      <c r="K60" s="23" t="n">
        <f aca="false">0309相模原!K60+0309津久井!K60+0309相模湖!K60</f>
        <v>1</v>
      </c>
      <c r="L60" s="18" t="n">
        <f aca="false">M60+N60</f>
        <v>2619</v>
      </c>
      <c r="M60" s="23" t="n">
        <f aca="false">0309相模原!M60+0309津久井!M60+0309相模湖!M60</f>
        <v>2614</v>
      </c>
      <c r="N60" s="23" t="n">
        <f aca="false">0309相模原!N60+0309津久井!N60+0309相模湖!N60</f>
        <v>5</v>
      </c>
      <c r="O60" s="18" t="n">
        <f aca="false">P60+Q60</f>
        <v>2803</v>
      </c>
      <c r="P60" s="23" t="n">
        <f aca="false">0309相模原!P60+0309津久井!P60+0309相模湖!P60</f>
        <v>2800</v>
      </c>
      <c r="Q60" s="23" t="n">
        <f aca="false">0309相模原!Q60+0309津久井!Q60+0309相模湖!Q60</f>
        <v>3</v>
      </c>
    </row>
    <row r="61" customFormat="false" ht="14.1" hidden="false" customHeight="true" outlineLevel="0" collapsed="false">
      <c r="E61" s="20" t="s">
        <v>62</v>
      </c>
      <c r="F61" s="20"/>
      <c r="G61" s="20"/>
      <c r="H61" s="24"/>
      <c r="I61" s="18" t="n">
        <f aca="false">J61+K61</f>
        <v>64</v>
      </c>
      <c r="J61" s="23" t="n">
        <f aca="false">0309相模原!J61+0309津久井!J61+0309相模湖!J61</f>
        <v>64</v>
      </c>
      <c r="K61" s="23" t="n">
        <f aca="false">0309相模原!K61+0309津久井!K61+0309相模湖!K61</f>
        <v>0</v>
      </c>
      <c r="L61" s="18" t="n">
        <f aca="false">M61+N61</f>
        <v>80</v>
      </c>
      <c r="M61" s="23" t="n">
        <f aca="false">0309相模原!M61+0309津久井!M61</f>
        <v>80</v>
      </c>
      <c r="N61" s="23" t="n">
        <f aca="false">0309相模原!N61+0309津久井!N61</f>
        <v>0</v>
      </c>
      <c r="O61" s="18" t="n">
        <f aca="false">P61+Q61</f>
        <v>79</v>
      </c>
      <c r="P61" s="23" t="n">
        <f aca="false">0309相模原!P61+0309津久井!P61+0309相模湖!P61</f>
        <v>79</v>
      </c>
      <c r="Q61" s="23" t="n">
        <f aca="false">0309相模原!Q61+0309津久井!Q61+0309相模湖!Q61</f>
        <v>0</v>
      </c>
    </row>
    <row r="62" customFormat="false" ht="14.1" hidden="false" customHeight="true" outlineLevel="0" collapsed="false">
      <c r="E62" s="20" t="s">
        <v>63</v>
      </c>
      <c r="F62" s="20"/>
      <c r="G62" s="20"/>
      <c r="H62" s="24"/>
      <c r="I62" s="18" t="n">
        <f aca="false">J62+K62</f>
        <v>2416</v>
      </c>
      <c r="J62" s="23" t="n">
        <f aca="false">0309相模原!J62+0309津久井!J62+0309相模湖!J62</f>
        <v>1551</v>
      </c>
      <c r="K62" s="23" t="n">
        <f aca="false">0309相模原!K62+0309津久井!K62+0309相模湖!K62</f>
        <v>865</v>
      </c>
      <c r="L62" s="18" t="n">
        <f aca="false">M62+N62</f>
        <v>2388</v>
      </c>
      <c r="M62" s="23" t="n">
        <f aca="false">0309相模原!M62+0309津久井!M62+0309相模湖!M62</f>
        <v>1788</v>
      </c>
      <c r="N62" s="23" t="n">
        <f aca="false">0309相模原!N62+0309津久井!N62+0309相模湖!N62</f>
        <v>600</v>
      </c>
      <c r="O62" s="18" t="n">
        <f aca="false">P62+Q62</f>
        <v>2459</v>
      </c>
      <c r="P62" s="23" t="n">
        <f aca="false">0309相模原!P62+0309津久井!P62+0309相模湖!P62</f>
        <v>1949</v>
      </c>
      <c r="Q62" s="23" t="n">
        <f aca="false">0309相模原!Q62+0309津久井!Q62+0309相模湖!Q62</f>
        <v>510</v>
      </c>
    </row>
    <row r="63" customFormat="false" ht="14.1" hidden="true" customHeight="true" outlineLevel="0" collapsed="false">
      <c r="E63" s="20" t="s">
        <v>64</v>
      </c>
      <c r="F63" s="20"/>
      <c r="G63" s="20"/>
      <c r="H63" s="24"/>
      <c r="I63" s="18" t="n">
        <f aca="false">J63+K63</f>
        <v>1457</v>
      </c>
      <c r="J63" s="23" t="n">
        <f aca="false">0309相模原!J63+0309津久井!J63+0309相模湖!J63</f>
        <v>1098</v>
      </c>
      <c r="K63" s="23" t="n">
        <f aca="false">0309相模原!K63+0309津久井!K63+0309相模湖!K63</f>
        <v>359</v>
      </c>
      <c r="L63" s="18" t="n">
        <f aca="false">M63+N63</f>
        <v>1536</v>
      </c>
      <c r="M63" s="23" t="n">
        <f aca="false">0309相模原!M63+0309津久井!M63+0309相模湖!M63</f>
        <v>1371</v>
      </c>
      <c r="N63" s="23" t="n">
        <f aca="false">0309相模原!N63+0309津久井!N63+0309相模湖!N63</f>
        <v>165</v>
      </c>
      <c r="O63" s="18" t="n">
        <f aca="false">P63+Q63</f>
        <v>1509</v>
      </c>
      <c r="P63" s="23" t="n">
        <f aca="false">0309相模原!P63+0309津久井!P63+0309相模湖!P63</f>
        <v>1377</v>
      </c>
      <c r="Q63" s="23" t="n">
        <f aca="false">0309相模原!Q63+0309津久井!Q63+0309相模湖!Q63</f>
        <v>132</v>
      </c>
    </row>
    <row r="64" customFormat="false" ht="14.1" hidden="true" customHeight="true" outlineLevel="0" collapsed="false">
      <c r="E64" s="20" t="s">
        <v>65</v>
      </c>
      <c r="F64" s="20"/>
      <c r="G64" s="20"/>
      <c r="H64" s="24"/>
      <c r="I64" s="18" t="n">
        <f aca="false">J64+K64</f>
        <v>433</v>
      </c>
      <c r="J64" s="23" t="n">
        <f aca="false">0309相模原!J64+0309津久井!J64+0309相模湖!J64</f>
        <v>385</v>
      </c>
      <c r="K64" s="23" t="n">
        <f aca="false">0309相模原!K64+0309津久井!K64+0309相模湖!K64</f>
        <v>48</v>
      </c>
      <c r="L64" s="18" t="n">
        <f aca="false">M64+N64</f>
        <v>478</v>
      </c>
      <c r="M64" s="23" t="n">
        <f aca="false">0309相模原!M64+0309津久井!M64+0309相模湖!M64</f>
        <v>430</v>
      </c>
      <c r="N64" s="23" t="n">
        <f aca="false">0309相模原!N64+0309津久井!N64+0309相模湖!N64</f>
        <v>48</v>
      </c>
      <c r="O64" s="18" t="n">
        <f aca="false">P64+Q64</f>
        <v>487</v>
      </c>
      <c r="P64" s="23" t="n">
        <f aca="false">0309相模原!P64+0309津久井!P64+0309相模湖!P64</f>
        <v>459</v>
      </c>
      <c r="Q64" s="23" t="n">
        <f aca="false">0309相模原!Q64+0309津久井!Q64+0309相模湖!Q64</f>
        <v>28</v>
      </c>
    </row>
    <row r="65" customFormat="false" ht="14.1" hidden="false" customHeight="true" outlineLevel="0" collapsed="false">
      <c r="E65" s="20" t="s">
        <v>66</v>
      </c>
      <c r="F65" s="20"/>
      <c r="G65" s="20"/>
      <c r="H65" s="24"/>
      <c r="I65" s="18" t="n">
        <f aca="false">J65+K65</f>
        <v>253</v>
      </c>
      <c r="J65" s="23" t="n">
        <f aca="false">0309相模原!J65+0309津久井!J65+0309相模湖!J65</f>
        <v>252</v>
      </c>
      <c r="K65" s="23" t="n">
        <f aca="false">0309相模原!K65+0309津久井!K65+0309相模湖!K65</f>
        <v>1</v>
      </c>
      <c r="L65" s="18" t="n">
        <f aca="false">M65+N65</f>
        <v>363</v>
      </c>
      <c r="M65" s="23" t="n">
        <f aca="false">0309相模原!M65+0309津久井!M65+0309相模湖!M65</f>
        <v>361</v>
      </c>
      <c r="N65" s="23" t="n">
        <f aca="false">0309相模原!N65+0309津久井!N65+0309相模湖!N65</f>
        <v>2</v>
      </c>
      <c r="O65" s="18" t="n">
        <f aca="false">P65+Q65</f>
        <v>423</v>
      </c>
      <c r="P65" s="23" t="n">
        <f aca="false">0309相模原!P65+0309津久井!P65+0309相模湖!P65</f>
        <v>422</v>
      </c>
      <c r="Q65" s="23" t="n">
        <f aca="false">0309相模原!Q65+0309津久井!Q65+0309相模湖!Q65</f>
        <v>1</v>
      </c>
    </row>
    <row r="66" customFormat="false" ht="14.1" hidden="false" customHeight="true" outlineLevel="0" collapsed="false">
      <c r="E66" s="25" t="s">
        <v>67</v>
      </c>
      <c r="F66" s="25"/>
      <c r="G66" s="25"/>
      <c r="H66" s="24"/>
      <c r="I66" s="18" t="n">
        <f aca="false">J66+K66</f>
        <v>175</v>
      </c>
      <c r="J66" s="23" t="n">
        <f aca="false">J12-(J13+J33+SUM(J42:J65))</f>
        <v>153</v>
      </c>
      <c r="K66" s="26" t="n">
        <f aca="false">K12-(K13+K33+SUM(K42:K65))</f>
        <v>22</v>
      </c>
      <c r="L66" s="18" t="n">
        <f aca="false">M66+N66</f>
        <v>377</v>
      </c>
      <c r="M66" s="23" t="n">
        <f aca="false">M12-(M13+M33+SUM(M42:M65))</f>
        <v>318</v>
      </c>
      <c r="N66" s="26" t="n">
        <f aca="false">N12-(N13+N33+SUM(N42:N65))</f>
        <v>59</v>
      </c>
      <c r="O66" s="18" t="n">
        <f aca="false">P66+Q66</f>
        <v>202</v>
      </c>
      <c r="P66" s="23" t="n">
        <f aca="false">P12-(P13+P33+SUM(P42:P65))</f>
        <v>184</v>
      </c>
      <c r="Q66" s="26" t="n">
        <f aca="false">Q12-(Q13+Q33+SUM(Q42:Q65))</f>
        <v>18</v>
      </c>
    </row>
    <row r="67" customFormat="false" ht="14.1" hidden="false" customHeight="true" outlineLevel="0" collapsed="false">
      <c r="C67" s="2"/>
      <c r="D67" s="20" t="s">
        <v>68</v>
      </c>
      <c r="E67" s="20"/>
      <c r="F67" s="20"/>
      <c r="G67" s="20"/>
      <c r="H67" s="21"/>
      <c r="I67" s="18" t="n">
        <f aca="false">J67+K67</f>
        <v>86388</v>
      </c>
      <c r="J67" s="23" t="n">
        <f aca="false">0309相模原!J67+0309津久井!J67+0309相模湖!J67</f>
        <v>69195</v>
      </c>
      <c r="K67" s="23" t="n">
        <f aca="false">0309相模原!K67+0309津久井!K67+0309相模湖!K67</f>
        <v>17193</v>
      </c>
      <c r="L67" s="18" t="n">
        <f aca="false">M67+N67</f>
        <v>98317</v>
      </c>
      <c r="M67" s="23" t="n">
        <f aca="false">0309相模原!M67+0309津久井!M67+0309相模湖!M67</f>
        <v>80072</v>
      </c>
      <c r="N67" s="23" t="n">
        <f aca="false">0309相模原!N67+0309津久井!N67+0309相模湖!N67</f>
        <v>18245</v>
      </c>
      <c r="O67" s="18" t="n">
        <f aca="false">P67+Q67</f>
        <v>94878</v>
      </c>
      <c r="P67" s="23" t="n">
        <f aca="false">0309相模原!P67+0309津久井!P67+0309相模湖!P67</f>
        <v>80039</v>
      </c>
      <c r="Q67" s="23" t="n">
        <f aca="false">0309相模原!Q67+0309津久井!Q67+0309相模湖!Q67</f>
        <v>14839</v>
      </c>
    </row>
    <row r="68" customFormat="false" ht="14.1" hidden="false" customHeight="true" outlineLevel="0" collapsed="false">
      <c r="C68" s="2"/>
      <c r="E68" s="20" t="s">
        <v>69</v>
      </c>
      <c r="F68" s="20"/>
      <c r="G68" s="20"/>
      <c r="H68" s="21"/>
      <c r="I68" s="18" t="n">
        <f aca="false">J68+K68</f>
        <v>704</v>
      </c>
      <c r="J68" s="23" t="n">
        <f aca="false">0309相模原!J68+0309津久井!J68+0309相模湖!J68</f>
        <v>511</v>
      </c>
      <c r="K68" s="23" t="n">
        <f aca="false">0309相模原!K68+0309津久井!K68+0309相模湖!K68</f>
        <v>193</v>
      </c>
      <c r="L68" s="18" t="n">
        <f aca="false">M68+N68</f>
        <v>914</v>
      </c>
      <c r="M68" s="23" t="n">
        <f aca="false">0309相模原!M68+0309津久井!M68+0309相模湖!M68</f>
        <v>660</v>
      </c>
      <c r="N68" s="23" t="n">
        <f aca="false">0309相模原!N68+0309津久井!N68+0309相模湖!N68</f>
        <v>254</v>
      </c>
      <c r="O68" s="18" t="n">
        <f aca="false">P68+Q68</f>
        <v>966</v>
      </c>
      <c r="P68" s="23" t="n">
        <f aca="false">0309相模原!P68+0309津久井!P68+0309相模湖!P68</f>
        <v>768</v>
      </c>
      <c r="Q68" s="23" t="n">
        <f aca="false">0309相模原!Q68+0309津久井!Q68+0309相模湖!Q68</f>
        <v>198</v>
      </c>
    </row>
    <row r="69" customFormat="false" ht="14.1" hidden="false" customHeight="true" outlineLevel="0" collapsed="false">
      <c r="C69" s="2"/>
      <c r="E69" s="20" t="s">
        <v>70</v>
      </c>
      <c r="F69" s="20"/>
      <c r="G69" s="20"/>
      <c r="H69" s="21"/>
      <c r="I69" s="18" t="n">
        <f aca="false">J69+K69</f>
        <v>471</v>
      </c>
      <c r="J69" s="23" t="n">
        <f aca="false">0309相模原!J69+0309津久井!J69+0309相模湖!J69</f>
        <v>337</v>
      </c>
      <c r="K69" s="23" t="n">
        <f aca="false">0309相模原!K69+0309津久井!K69+0309相模湖!K69</f>
        <v>134</v>
      </c>
      <c r="L69" s="18" t="n">
        <f aca="false">M69+N69</f>
        <v>619</v>
      </c>
      <c r="M69" s="23" t="n">
        <f aca="false">0309相模原!M69+0309津久井!M69</f>
        <v>468</v>
      </c>
      <c r="N69" s="23" t="n">
        <f aca="false">0309相模原!N69+0309津久井!N69</f>
        <v>151</v>
      </c>
      <c r="O69" s="18" t="n">
        <f aca="false">P69+Q69</f>
        <v>608</v>
      </c>
      <c r="P69" s="23" t="n">
        <f aca="false">0309相模原!P69+0309津久井!P69+0309相模湖!P69</f>
        <v>490</v>
      </c>
      <c r="Q69" s="23" t="n">
        <f aca="false">0309相模原!Q69+0309津久井!Q69+0309相模湖!Q69</f>
        <v>118</v>
      </c>
    </row>
    <row r="70" customFormat="false" ht="14.1" hidden="false" customHeight="true" outlineLevel="0" collapsed="false">
      <c r="C70" s="2"/>
      <c r="E70" s="20" t="s">
        <v>71</v>
      </c>
      <c r="F70" s="20"/>
      <c r="G70" s="20"/>
      <c r="H70" s="21"/>
      <c r="I70" s="18" t="n">
        <f aca="false">J70+K70</f>
        <v>84175</v>
      </c>
      <c r="J70" s="23" t="n">
        <f aca="false">0309相模原!J70+0309津久井!J70+0309相模湖!J70</f>
        <v>67553</v>
      </c>
      <c r="K70" s="23" t="n">
        <f aca="false">0309相模原!K70+0309津久井!K70+0309相模湖!K70</f>
        <v>16622</v>
      </c>
      <c r="L70" s="18" t="n">
        <f aca="false">M70+N70</f>
        <v>95172</v>
      </c>
      <c r="M70" s="23" t="n">
        <f aca="false">0309相模原!M70+0309津久井!M70+0309相模湖!M70</f>
        <v>77616</v>
      </c>
      <c r="N70" s="23" t="n">
        <f aca="false">0309相模原!N70+0309津久井!N70+0309相模湖!N70</f>
        <v>17556</v>
      </c>
      <c r="O70" s="18" t="n">
        <f aca="false">P70+Q70</f>
        <v>91656</v>
      </c>
      <c r="P70" s="23" t="n">
        <f aca="false">0309相模原!P70+0309津久井!P70+0309相模湖!P70</f>
        <v>77360</v>
      </c>
      <c r="Q70" s="23" t="n">
        <f aca="false">0309相模原!Q70+0309津久井!Q70+0309相模湖!Q70</f>
        <v>14296</v>
      </c>
    </row>
    <row r="71" customFormat="false" ht="14.1" hidden="false" customHeight="true" outlineLevel="0" collapsed="false">
      <c r="F71" s="20" t="s">
        <v>72</v>
      </c>
      <c r="G71" s="20"/>
      <c r="H71" s="24"/>
      <c r="I71" s="18" t="n">
        <f aca="false">J71+K71</f>
        <v>47614</v>
      </c>
      <c r="J71" s="23" t="n">
        <f aca="false">0309相模原!J71+0309津久井!J71+0309相模湖!J71</f>
        <v>39796</v>
      </c>
      <c r="K71" s="23" t="n">
        <f aca="false">0309相模原!K71+0309津久井!K71+0309相模湖!K71</f>
        <v>7818</v>
      </c>
      <c r="L71" s="18" t="n">
        <f aca="false">M71+N71</f>
        <v>50240</v>
      </c>
      <c r="M71" s="23" t="n">
        <f aca="false">0309相模原!M71+0309津久井!M71+0309相模湖!M71</f>
        <v>43276</v>
      </c>
      <c r="N71" s="23" t="n">
        <f aca="false">0309相模原!N71+0309津久井!N71+0309相模湖!N71</f>
        <v>6964</v>
      </c>
      <c r="O71" s="18" t="n">
        <f aca="false">P71+Q71</f>
        <v>46214</v>
      </c>
      <c r="P71" s="23" t="n">
        <f aca="false">0309相模原!P71+0309津久井!P71+0309相模湖!P71</f>
        <v>41303</v>
      </c>
      <c r="Q71" s="23" t="n">
        <f aca="false">0309相模原!Q71+0309津久井!Q71+0309相模湖!Q71</f>
        <v>4911</v>
      </c>
    </row>
    <row r="72" customFormat="false" ht="14.1" hidden="false" customHeight="true" outlineLevel="0" collapsed="false">
      <c r="G72" s="27" t="s">
        <v>73</v>
      </c>
      <c r="H72" s="24"/>
      <c r="I72" s="18" t="n">
        <f aca="false">J72+K72</f>
        <v>6303</v>
      </c>
      <c r="J72" s="23" t="n">
        <f aca="false">0309相模原!J72+0309津久井!J72+0309相模湖!J72</f>
        <v>5361</v>
      </c>
      <c r="K72" s="23" t="n">
        <f aca="false">0309相模原!K72+0309津久井!K72+0309相模湖!K72</f>
        <v>942</v>
      </c>
      <c r="L72" s="18" t="n">
        <f aca="false">M72+N72</f>
        <v>6415</v>
      </c>
      <c r="M72" s="23" t="n">
        <f aca="false">0309相模原!M72+0309津久井!M72+0309相模湖!M72</f>
        <v>5552</v>
      </c>
      <c r="N72" s="23" t="n">
        <f aca="false">0309相模原!N72+0309津久井!N72+0309相模湖!N72</f>
        <v>863</v>
      </c>
      <c r="O72" s="18" t="n">
        <f aca="false">P72+Q72</f>
        <v>5793</v>
      </c>
      <c r="P72" s="23" t="n">
        <f aca="false">0309相模原!P72+0309津久井!P72+0309相模湖!P72</f>
        <v>5156</v>
      </c>
      <c r="Q72" s="23" t="n">
        <f aca="false">0309相模原!Q72+0309津久井!Q72+0309相模湖!Q72</f>
        <v>637</v>
      </c>
    </row>
    <row r="73" customFormat="false" ht="14.1" hidden="false" customHeight="true" outlineLevel="0" collapsed="false">
      <c r="G73" s="27" t="s">
        <v>74</v>
      </c>
      <c r="H73" s="24"/>
      <c r="I73" s="18" t="n">
        <f aca="false">J73+K73</f>
        <v>6254</v>
      </c>
      <c r="J73" s="23" t="n">
        <f aca="false">0309相模原!J73+0309津久井!J73+0309相模湖!J73</f>
        <v>6020</v>
      </c>
      <c r="K73" s="23" t="n">
        <f aca="false">0309相模原!K73+0309津久井!K73+0309相模湖!K73</f>
        <v>234</v>
      </c>
      <c r="L73" s="18" t="n">
        <f aca="false">M73+N73</f>
        <v>6265</v>
      </c>
      <c r="M73" s="23" t="n">
        <f aca="false">0309相模原!M73+0309津久井!M73+0309相模湖!M73</f>
        <v>6008</v>
      </c>
      <c r="N73" s="23" t="n">
        <f aca="false">0309相模原!N73+0309津久井!N73+0309相模湖!N73</f>
        <v>257</v>
      </c>
      <c r="O73" s="18" t="n">
        <f aca="false">P73+Q73</f>
        <v>5976</v>
      </c>
      <c r="P73" s="23" t="n">
        <f aca="false">0309相模原!P73+0309津久井!P73+0309相模湖!P73</f>
        <v>5774</v>
      </c>
      <c r="Q73" s="23" t="n">
        <f aca="false">0309相模原!Q73+0309津久井!Q73+0309相模湖!Q73</f>
        <v>202</v>
      </c>
    </row>
    <row r="74" customFormat="false" ht="14.1" hidden="false" customHeight="true" outlineLevel="0" collapsed="false">
      <c r="G74" s="27" t="s">
        <v>75</v>
      </c>
      <c r="H74" s="24"/>
      <c r="I74" s="18" t="n">
        <f aca="false">J74+K74</f>
        <v>8141</v>
      </c>
      <c r="J74" s="23" t="n">
        <f aca="false">0309相模原!J74+0309津久井!J74+0309相模湖!J74</f>
        <v>6683</v>
      </c>
      <c r="K74" s="23" t="n">
        <f aca="false">0309相模原!K74+0309津久井!K74+0309相模湖!K74</f>
        <v>1458</v>
      </c>
      <c r="L74" s="18" t="n">
        <f aca="false">M74+N74</f>
        <v>8458</v>
      </c>
      <c r="M74" s="23" t="n">
        <f aca="false">0309相模原!M74+0309津久井!M74+0309相模湖!M74</f>
        <v>7139</v>
      </c>
      <c r="N74" s="23" t="n">
        <f aca="false">0309相模原!N74+0309津久井!N74+0309相模湖!N74</f>
        <v>1319</v>
      </c>
      <c r="O74" s="18" t="n">
        <f aca="false">P74+Q74</f>
        <v>7875</v>
      </c>
      <c r="P74" s="23" t="n">
        <f aca="false">0309相模原!P74+0309津久井!P74+0309相模湖!P74</f>
        <v>6963</v>
      </c>
      <c r="Q74" s="23" t="n">
        <f aca="false">0309相模原!Q74+0309津久井!Q74+0309相模湖!Q74</f>
        <v>912</v>
      </c>
    </row>
    <row r="75" customFormat="false" ht="14.1" hidden="false" customHeight="true" outlineLevel="0" collapsed="false">
      <c r="G75" s="27" t="s">
        <v>76</v>
      </c>
      <c r="H75" s="24"/>
      <c r="I75" s="18" t="n">
        <f aca="false">J75+K75</f>
        <v>5751</v>
      </c>
      <c r="J75" s="23" t="n">
        <f aca="false">0309相模原!J75+0309津久井!J75+0309相模湖!J75</f>
        <v>4008</v>
      </c>
      <c r="K75" s="23" t="n">
        <f aca="false">0309相模原!K75+0309津久井!K75+0309相模湖!K75</f>
        <v>1743</v>
      </c>
      <c r="L75" s="18" t="n">
        <f aca="false">M75+N75</f>
        <v>6126</v>
      </c>
      <c r="M75" s="23" t="n">
        <f aca="false">0309相模原!M75+0309津久井!M75+0309相模湖!M75</f>
        <v>4526</v>
      </c>
      <c r="N75" s="23" t="n">
        <f aca="false">0309相模原!N75+0309津久井!N75+0309相模湖!N75</f>
        <v>1600</v>
      </c>
      <c r="O75" s="18" t="n">
        <f aca="false">P75+Q75</f>
        <v>5161</v>
      </c>
      <c r="P75" s="23" t="n">
        <f aca="false">0309相模原!P75+0309津久井!P75+0309相模湖!P75</f>
        <v>3966</v>
      </c>
      <c r="Q75" s="23" t="n">
        <f aca="false">0309相模原!Q75+0309津久井!Q75+0309相模湖!Q75</f>
        <v>1195</v>
      </c>
    </row>
    <row r="76" customFormat="false" ht="14.1" hidden="false" customHeight="true" outlineLevel="0" collapsed="false">
      <c r="G76" s="27" t="s">
        <v>77</v>
      </c>
      <c r="H76" s="24"/>
      <c r="I76" s="18" t="n">
        <f aca="false">J76+K76</f>
        <v>6256</v>
      </c>
      <c r="J76" s="23" t="n">
        <f aca="false">0309相模原!J76+0309津久井!J76+0309相模湖!J76</f>
        <v>4814</v>
      </c>
      <c r="K76" s="23" t="n">
        <f aca="false">0309相模原!K76+0309津久井!K76+0309相模湖!K76</f>
        <v>1442</v>
      </c>
      <c r="L76" s="18" t="n">
        <f aca="false">M76+N76</f>
        <v>6333</v>
      </c>
      <c r="M76" s="23" t="n">
        <f aca="false">0309相模原!M76+0309津久井!M76+0309相模湖!M76</f>
        <v>5336</v>
      </c>
      <c r="N76" s="23" t="n">
        <f aca="false">0309相模原!N76+0309津久井!N76+0309相模湖!N76</f>
        <v>997</v>
      </c>
      <c r="O76" s="18" t="n">
        <f aca="false">P76+Q76</f>
        <v>5690</v>
      </c>
      <c r="P76" s="23" t="n">
        <f aca="false">0309相模原!P76+0309津久井!P76+0309相模湖!P76</f>
        <v>5042</v>
      </c>
      <c r="Q76" s="23" t="n">
        <f aca="false">0309相模原!Q76+0309津久井!Q76+0309相模湖!Q76</f>
        <v>648</v>
      </c>
    </row>
    <row r="77" customFormat="false" ht="14.1" hidden="false" customHeight="true" outlineLevel="0" collapsed="false">
      <c r="G77" s="27" t="s">
        <v>34</v>
      </c>
      <c r="H77" s="24"/>
      <c r="I77" s="18" t="n">
        <f aca="false">J77+K77</f>
        <v>14909</v>
      </c>
      <c r="J77" s="23" t="n">
        <f aca="false">J71-SUM(J72:J76)</f>
        <v>12910</v>
      </c>
      <c r="K77" s="23" t="n">
        <f aca="false">K71-SUM(K72:K76)</f>
        <v>1999</v>
      </c>
      <c r="L77" s="18" t="n">
        <f aca="false">M77+N77</f>
        <v>16643</v>
      </c>
      <c r="M77" s="23" t="n">
        <f aca="false">M71-SUM(M72:M76)</f>
        <v>14715</v>
      </c>
      <c r="N77" s="23" t="n">
        <f aca="false">N71-SUM(N72:N76)</f>
        <v>1928</v>
      </c>
      <c r="O77" s="18" t="n">
        <f aca="false">P77+Q77</f>
        <v>15719</v>
      </c>
      <c r="P77" s="23" t="n">
        <f aca="false">P71-SUM(P72:P76)</f>
        <v>14402</v>
      </c>
      <c r="Q77" s="23" t="n">
        <f aca="false">Q71-SUM(Q72:Q76)</f>
        <v>1317</v>
      </c>
    </row>
    <row r="78" customFormat="false" ht="14.1" hidden="false" customHeight="true" outlineLevel="0" collapsed="false">
      <c r="F78" s="20" t="s">
        <v>78</v>
      </c>
      <c r="G78" s="20"/>
      <c r="H78" s="24"/>
      <c r="I78" s="18" t="n">
        <f aca="false">J78+K78</f>
        <v>8909</v>
      </c>
      <c r="J78" s="23" t="n">
        <f aca="false">0309相模原!J78+0309津久井!J78+0309相模湖!J78</f>
        <v>5783</v>
      </c>
      <c r="K78" s="23" t="n">
        <f aca="false">0309相模原!K78+0309津久井!K78+0309相模湖!K78</f>
        <v>3126</v>
      </c>
      <c r="L78" s="18" t="n">
        <f aca="false">M78+N78</f>
        <v>11836</v>
      </c>
      <c r="M78" s="23" t="n">
        <f aca="false">0309相模原!M78+0309津久井!M78+0309相模湖!M78</f>
        <v>7822</v>
      </c>
      <c r="N78" s="23" t="n">
        <f aca="false">0309相模原!N78+0309津久井!N78+0309相模湖!N78</f>
        <v>4014</v>
      </c>
      <c r="O78" s="18" t="n">
        <f aca="false">P78+Q78</f>
        <v>12669</v>
      </c>
      <c r="P78" s="23" t="n">
        <f aca="false">0309相模原!P78+0309津久井!P78+0309相模湖!P78</f>
        <v>8827</v>
      </c>
      <c r="Q78" s="23" t="n">
        <f aca="false">0309相模原!Q78+0309津久井!Q78+0309相模湖!Q78</f>
        <v>3842</v>
      </c>
    </row>
    <row r="79" customFormat="false" ht="14.1" hidden="false" customHeight="true" outlineLevel="0" collapsed="false">
      <c r="F79" s="20" t="s">
        <v>79</v>
      </c>
      <c r="G79" s="20"/>
      <c r="H79" s="24"/>
      <c r="I79" s="18" t="n">
        <f aca="false">J79+K79</f>
        <v>17467</v>
      </c>
      <c r="J79" s="23" t="n">
        <f aca="false">0309相模原!J79+0309津久井!J79+0309相模湖!J79</f>
        <v>13600</v>
      </c>
      <c r="K79" s="23" t="n">
        <f aca="false">0309相模原!K79+0309津久井!K79+0309相模湖!K79</f>
        <v>3867</v>
      </c>
      <c r="L79" s="18" t="n">
        <f aca="false">M79+N79</f>
        <v>19053</v>
      </c>
      <c r="M79" s="23" t="n">
        <f aca="false">0309相模原!M79+0309津久井!M79+0309相模湖!M79</f>
        <v>14853</v>
      </c>
      <c r="N79" s="23" t="n">
        <f aca="false">0309相模原!N79+0309津久井!N79+0309相模湖!N79</f>
        <v>4200</v>
      </c>
      <c r="O79" s="18" t="n">
        <f aca="false">P79+Q79</f>
        <v>18701</v>
      </c>
      <c r="P79" s="23" t="n">
        <f aca="false">0309相模原!P79+0309津久井!P79+0309相模湖!P79</f>
        <v>15157</v>
      </c>
      <c r="Q79" s="23" t="n">
        <f aca="false">0309相模原!Q79+0309津久井!Q79+0309相模湖!Q79</f>
        <v>3544</v>
      </c>
    </row>
    <row r="80" customFormat="false" ht="14.1" hidden="false" customHeight="true" outlineLevel="0" collapsed="false">
      <c r="F80" s="20" t="s">
        <v>80</v>
      </c>
      <c r="G80" s="20"/>
      <c r="H80" s="24"/>
      <c r="I80" s="18" t="n">
        <f aca="false">J80+K80</f>
        <v>10185</v>
      </c>
      <c r="J80" s="19" t="n">
        <f aca="false">J70-SUM(J71,J78:J79)</f>
        <v>8374</v>
      </c>
      <c r="K80" s="19" t="n">
        <f aca="false">K70-SUM(K71,K78:K79)</f>
        <v>1811</v>
      </c>
      <c r="L80" s="18" t="n">
        <f aca="false">M80+N80</f>
        <v>14043</v>
      </c>
      <c r="M80" s="19" t="n">
        <f aca="false">M70-SUM(M71,M78:M79)</f>
        <v>11665</v>
      </c>
      <c r="N80" s="19" t="n">
        <f aca="false">N70-SUM(N71,N78:N79)</f>
        <v>2378</v>
      </c>
      <c r="O80" s="18" t="n">
        <f aca="false">P80+Q80</f>
        <v>14072</v>
      </c>
      <c r="P80" s="19" t="n">
        <f aca="false">P70-SUM(P71,P78:P79)</f>
        <v>12073</v>
      </c>
      <c r="Q80" s="19" t="n">
        <f aca="false">Q70-SUM(Q71,Q78:Q79)</f>
        <v>1999</v>
      </c>
    </row>
    <row r="81" customFormat="false" ht="14.1" hidden="false" customHeight="true" outlineLevel="0" collapsed="false">
      <c r="E81" s="20" t="s">
        <v>81</v>
      </c>
      <c r="F81" s="20"/>
      <c r="G81" s="20"/>
      <c r="H81" s="24"/>
      <c r="I81" s="18" t="n">
        <f aca="false">J81+K81</f>
        <v>487</v>
      </c>
      <c r="J81" s="23" t="n">
        <f aca="false">0309相模原!J81+0309津久井!J81+0309相模湖!J81</f>
        <v>278</v>
      </c>
      <c r="K81" s="23" t="n">
        <f aca="false">0309相模原!K81+0309津久井!K81+0309相模湖!K81</f>
        <v>209</v>
      </c>
      <c r="L81" s="18" t="n">
        <f aca="false">M81+N81</f>
        <v>612</v>
      </c>
      <c r="M81" s="23" t="n">
        <f aca="false">0309相模原!M81+0309津久井!M81+0309相模湖!M81</f>
        <v>396</v>
      </c>
      <c r="N81" s="23" t="n">
        <f aca="false">0309相模原!N81+0309津久井!N81+0309相模湖!N81</f>
        <v>216</v>
      </c>
      <c r="O81" s="18" t="n">
        <f aca="false">P81+Q81</f>
        <v>597</v>
      </c>
      <c r="P81" s="23" t="n">
        <f aca="false">0309相模原!P81+0309津久井!P81+0309相模湖!P81</f>
        <v>438</v>
      </c>
      <c r="Q81" s="23" t="n">
        <f aca="false">0309相模原!Q81+0309津久井!Q81+0309相模湖!Q81</f>
        <v>159</v>
      </c>
    </row>
    <row r="82" s="28" customFormat="true" ht="18" hidden="false" customHeight="true" outlineLevel="0" collapsed="false">
      <c r="B82" s="29"/>
      <c r="C82" s="29"/>
      <c r="D82" s="29"/>
      <c r="E82" s="30" t="s">
        <v>82</v>
      </c>
      <c r="F82" s="30"/>
      <c r="G82" s="30"/>
      <c r="H82" s="31"/>
      <c r="I82" s="32" t="n">
        <f aca="false">J82+K82</f>
        <v>551</v>
      </c>
      <c r="J82" s="33" t="n">
        <f aca="false">J67-SUM(J68:J70,J81)</f>
        <v>516</v>
      </c>
      <c r="K82" s="33" t="n">
        <f aca="false">K67-SUM(K68:K70,K81)</f>
        <v>35</v>
      </c>
      <c r="L82" s="32" t="n">
        <f aca="false">M82+N82</f>
        <v>1000</v>
      </c>
      <c r="M82" s="33" t="n">
        <f aca="false">M67-SUM(M68:M70,M81)</f>
        <v>932</v>
      </c>
      <c r="N82" s="33" t="n">
        <f aca="false">N67-SUM(N68:N70,N81)</f>
        <v>68</v>
      </c>
      <c r="O82" s="32" t="n">
        <f aca="false">P82+Q82</f>
        <v>1051</v>
      </c>
      <c r="P82" s="33" t="n">
        <f aca="false">P67-SUM(P68:P70,P81)</f>
        <v>983</v>
      </c>
      <c r="Q82" s="33" t="n">
        <f aca="false">Q67-SUM(Q68:Q70,Q81)</f>
        <v>68</v>
      </c>
    </row>
    <row r="83" customFormat="false" ht="21" hidden="false" customHeight="true" outlineLevel="0" collapsed="false">
      <c r="B83" s="2"/>
      <c r="C83" s="2" t="s">
        <v>83</v>
      </c>
      <c r="D83" s="2"/>
      <c r="E83" s="2"/>
      <c r="F83" s="2"/>
      <c r="G83" s="2"/>
      <c r="H83" s="2"/>
      <c r="K83" s="34"/>
      <c r="N83" s="34"/>
      <c r="Q83" s="35" t="s">
        <v>84</v>
      </c>
    </row>
    <row r="84" customFormat="false" ht="13.5" hidden="false" customHeight="true" outlineLevel="0" collapsed="false"/>
    <row r="85" customFormat="false" ht="13.5" hidden="false" customHeight="true" outlineLevel="0" collapsed="false">
      <c r="B85" s="28"/>
      <c r="C85" s="28"/>
      <c r="D85" s="28"/>
      <c r="E85" s="28"/>
      <c r="F85" s="28"/>
      <c r="G85" s="28"/>
      <c r="H85" s="28"/>
    </row>
    <row r="86" customFormat="false" ht="13.5" hidden="false" customHeight="true" outlineLevel="0" collapsed="false"/>
    <row r="87" customFormat="false" ht="13.5" hidden="false" customHeight="true" outlineLevel="0" collapsed="false"/>
  </sheetData>
  <mergeCells count="74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3:G33"/>
    <mergeCell ref="F34:G34"/>
    <mergeCell ref="F35:G35"/>
    <mergeCell ref="F36:G36"/>
    <mergeCell ref="F37:G37"/>
    <mergeCell ref="F38:G38"/>
    <mergeCell ref="F39:G39"/>
    <mergeCell ref="F40:G40"/>
    <mergeCell ref="F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P2" s="36" t="s">
        <v>85</v>
      </c>
    </row>
    <row r="3" customFormat="false" ht="18.95" hidden="false" customHeight="true" outlineLevel="0" collapsed="false">
      <c r="B3" s="5" t="s">
        <v>1</v>
      </c>
      <c r="C3" s="6"/>
      <c r="D3" s="6"/>
      <c r="E3" s="6"/>
      <c r="F3" s="6"/>
      <c r="G3" s="6"/>
      <c r="H3" s="6"/>
    </row>
    <row r="4" customFormat="false" ht="6.9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/>
      <c r="K5" s="10"/>
      <c r="L5" s="11" t="s">
        <v>4</v>
      </c>
      <c r="M5" s="11"/>
      <c r="N5" s="11"/>
      <c r="O5" s="12" t="s">
        <v>5</v>
      </c>
      <c r="P5" s="12"/>
      <c r="Q5" s="12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3" t="s">
        <v>6</v>
      </c>
      <c r="J6" s="13" t="s">
        <v>7</v>
      </c>
      <c r="K6" s="14" t="s">
        <v>8</v>
      </c>
      <c r="L6" s="15" t="s">
        <v>6</v>
      </c>
      <c r="M6" s="13" t="s">
        <v>7</v>
      </c>
      <c r="N6" s="13" t="s">
        <v>8</v>
      </c>
      <c r="O6" s="13" t="s">
        <v>6</v>
      </c>
      <c r="P6" s="13" t="s">
        <v>7</v>
      </c>
      <c r="Q6" s="13" t="s">
        <v>8</v>
      </c>
    </row>
    <row r="7" customFormat="false" ht="18" hidden="false" customHeight="true" outlineLevel="0" collapsed="false">
      <c r="B7" s="16" t="s">
        <v>9</v>
      </c>
      <c r="C7" s="16"/>
      <c r="D7" s="16"/>
      <c r="E7" s="16"/>
      <c r="F7" s="16"/>
      <c r="G7" s="16"/>
      <c r="H7" s="17"/>
      <c r="I7" s="18" t="n">
        <f aca="false">J7+K7</f>
        <v>324551</v>
      </c>
      <c r="J7" s="19" t="n">
        <f aca="false">J8+J11</f>
        <v>269896</v>
      </c>
      <c r="K7" s="19" t="n">
        <f aca="false">K8+K11</f>
        <v>54655</v>
      </c>
      <c r="L7" s="18" t="n">
        <f aca="false">M7+N7</f>
        <v>348760</v>
      </c>
      <c r="M7" s="19" t="n">
        <f aca="false">M8+M11</f>
        <v>299488</v>
      </c>
      <c r="N7" s="19" t="n">
        <f aca="false">N8+N11</f>
        <v>49272</v>
      </c>
      <c r="O7" s="18" t="n">
        <f aca="false">P7+Q7</f>
        <v>346851</v>
      </c>
      <c r="P7" s="19" t="n">
        <f aca="false">P8+P11</f>
        <v>304534</v>
      </c>
      <c r="Q7" s="19" t="n">
        <f aca="false">Q8+Q11</f>
        <v>42317</v>
      </c>
    </row>
    <row r="8" customFormat="false" ht="14.1" hidden="false" customHeight="true" outlineLevel="0" collapsed="false">
      <c r="C8" s="20" t="s">
        <v>10</v>
      </c>
      <c r="D8" s="20"/>
      <c r="E8" s="20"/>
      <c r="F8" s="20"/>
      <c r="G8" s="20"/>
      <c r="H8" s="21"/>
      <c r="I8" s="18" t="n">
        <f aca="false">J8+K8</f>
        <v>174029</v>
      </c>
      <c r="J8" s="22" t="n">
        <f aca="false">J9+J10</f>
        <v>145444</v>
      </c>
      <c r="K8" s="22" t="n">
        <f aca="false">K9+K10</f>
        <v>28585</v>
      </c>
      <c r="L8" s="18" t="n">
        <f aca="false">M8+N8</f>
        <v>181106</v>
      </c>
      <c r="M8" s="22" t="n">
        <f aca="false">M9+M10</f>
        <v>157979</v>
      </c>
      <c r="N8" s="22" t="n">
        <f aca="false">N9+N10</f>
        <v>23127</v>
      </c>
      <c r="O8" s="18" t="n">
        <f aca="false">P8+Q8</f>
        <v>186058</v>
      </c>
      <c r="P8" s="22" t="n">
        <f aca="false">P9+P10</f>
        <v>164731</v>
      </c>
      <c r="Q8" s="22" t="n">
        <f aca="false">Q9+Q10</f>
        <v>21327</v>
      </c>
    </row>
    <row r="9" customFormat="false" ht="14.1" hidden="false" customHeight="true" outlineLevel="0" collapsed="false">
      <c r="C9" s="2"/>
      <c r="D9" s="20" t="s">
        <v>11</v>
      </c>
      <c r="E9" s="20"/>
      <c r="F9" s="20"/>
      <c r="G9" s="20"/>
      <c r="H9" s="21"/>
      <c r="I9" s="18" t="n">
        <f aca="false">J9+K9</f>
        <v>26335</v>
      </c>
      <c r="J9" s="23" t="n">
        <v>26335</v>
      </c>
      <c r="K9" s="23" t="n">
        <v>0</v>
      </c>
      <c r="L9" s="18" t="n">
        <f aca="false">M9+N9</f>
        <v>21917</v>
      </c>
      <c r="M9" s="23" t="n">
        <v>21917</v>
      </c>
      <c r="N9" s="23" t="n">
        <v>0</v>
      </c>
      <c r="O9" s="18" t="n">
        <f aca="false">P9+Q9</f>
        <v>22932</v>
      </c>
      <c r="P9" s="23" t="n">
        <v>22932</v>
      </c>
      <c r="Q9" s="23" t="n">
        <v>0</v>
      </c>
    </row>
    <row r="10" customFormat="false" ht="14.1" hidden="false" customHeight="true" outlineLevel="0" collapsed="false">
      <c r="C10" s="2"/>
      <c r="D10" s="20" t="s">
        <v>12</v>
      </c>
      <c r="E10" s="20"/>
      <c r="F10" s="20"/>
      <c r="G10" s="20"/>
      <c r="H10" s="21"/>
      <c r="I10" s="18" t="n">
        <f aca="false">J10+K10</f>
        <v>147694</v>
      </c>
      <c r="J10" s="23" t="n">
        <v>119109</v>
      </c>
      <c r="K10" s="23" t="n">
        <v>28585</v>
      </c>
      <c r="L10" s="18" t="n">
        <f aca="false">M10+N10</f>
        <v>159189</v>
      </c>
      <c r="M10" s="23" t="n">
        <v>136062</v>
      </c>
      <c r="N10" s="23" t="n">
        <v>23127</v>
      </c>
      <c r="O10" s="18" t="n">
        <f aca="false">P10+Q10</f>
        <v>163126</v>
      </c>
      <c r="P10" s="23" t="n">
        <v>141799</v>
      </c>
      <c r="Q10" s="23" t="n">
        <v>21327</v>
      </c>
    </row>
    <row r="11" customFormat="false" ht="14.1" hidden="false" customHeight="true" outlineLevel="0" collapsed="false">
      <c r="C11" s="20" t="s">
        <v>13</v>
      </c>
      <c r="D11" s="20"/>
      <c r="E11" s="20"/>
      <c r="F11" s="20"/>
      <c r="G11" s="20"/>
      <c r="H11" s="21"/>
      <c r="I11" s="18" t="n">
        <f aca="false">J11+K11</f>
        <v>150522</v>
      </c>
      <c r="J11" s="22" t="n">
        <f aca="false">J12+J67</f>
        <v>124452</v>
      </c>
      <c r="K11" s="22" t="n">
        <f aca="false">K12+K67</f>
        <v>26070</v>
      </c>
      <c r="L11" s="18" t="n">
        <f aca="false">M11+N11</f>
        <v>167654</v>
      </c>
      <c r="M11" s="22" t="n">
        <f aca="false">M12+M67</f>
        <v>141509</v>
      </c>
      <c r="N11" s="22" t="n">
        <f aca="false">N12+N67</f>
        <v>26145</v>
      </c>
      <c r="O11" s="18" t="n">
        <f aca="false">P11+Q11</f>
        <v>160793</v>
      </c>
      <c r="P11" s="22" t="n">
        <f aca="false">P12+P67</f>
        <v>139803</v>
      </c>
      <c r="Q11" s="22" t="n">
        <f aca="false">Q12+Q67</f>
        <v>20990</v>
      </c>
    </row>
    <row r="12" customFormat="false" ht="14.1" hidden="false" customHeight="true" outlineLevel="0" collapsed="false">
      <c r="C12" s="2"/>
      <c r="D12" s="20" t="s">
        <v>14</v>
      </c>
      <c r="E12" s="20"/>
      <c r="F12" s="20"/>
      <c r="G12" s="20"/>
      <c r="H12" s="21"/>
      <c r="I12" s="18" t="n">
        <f aca="false">J12+K12</f>
        <v>68669</v>
      </c>
      <c r="J12" s="22" t="n">
        <v>58823</v>
      </c>
      <c r="K12" s="22" t="n">
        <v>9846</v>
      </c>
      <c r="L12" s="18" t="n">
        <f aca="false">M12+N12</f>
        <v>74693</v>
      </c>
      <c r="M12" s="22" t="n">
        <v>65712</v>
      </c>
      <c r="N12" s="22" t="n">
        <v>8981</v>
      </c>
      <c r="O12" s="18" t="n">
        <f aca="false">P12+Q12</f>
        <v>71112</v>
      </c>
      <c r="P12" s="22" t="n">
        <v>64001</v>
      </c>
      <c r="Q12" s="22" t="n">
        <v>7111</v>
      </c>
    </row>
    <row r="13" customFormat="false" ht="14.1" hidden="false" customHeight="true" outlineLevel="0" collapsed="false">
      <c r="C13" s="2"/>
      <c r="E13" s="20" t="s">
        <v>15</v>
      </c>
      <c r="F13" s="20"/>
      <c r="G13" s="20"/>
      <c r="H13" s="21"/>
      <c r="I13" s="18" t="n">
        <f aca="false">J13+K13</f>
        <v>22400</v>
      </c>
      <c r="J13" s="19" t="n">
        <f aca="false">SUM(J14:J31)</f>
        <v>19043</v>
      </c>
      <c r="K13" s="19" t="n">
        <f aca="false">SUM(K14:K31)</f>
        <v>3357</v>
      </c>
      <c r="L13" s="18" t="n">
        <f aca="false">M13+N13</f>
        <v>26176</v>
      </c>
      <c r="M13" s="19" t="n">
        <f aca="false">SUM(M14:M31)</f>
        <v>22642</v>
      </c>
      <c r="N13" s="19" t="n">
        <f aca="false">SUM(N14:N31)</f>
        <v>3534</v>
      </c>
      <c r="O13" s="18" t="n">
        <f aca="false">P13+Q13</f>
        <v>24732</v>
      </c>
      <c r="P13" s="19" t="n">
        <f aca="false">SUM(P14:P31)</f>
        <v>22205</v>
      </c>
      <c r="Q13" s="19" t="n">
        <f aca="false">SUM(Q14:Q31)</f>
        <v>2527</v>
      </c>
    </row>
    <row r="14" customFormat="false" ht="14.1" hidden="false" customHeight="true" outlineLevel="0" collapsed="false">
      <c r="F14" s="20" t="s">
        <v>16</v>
      </c>
      <c r="G14" s="20"/>
      <c r="H14" s="24"/>
      <c r="I14" s="18" t="n">
        <f aca="false">J14+K14</f>
        <v>1516</v>
      </c>
      <c r="J14" s="23" t="n">
        <v>1315</v>
      </c>
      <c r="K14" s="23" t="n">
        <v>201</v>
      </c>
      <c r="L14" s="18" t="n">
        <f aca="false">M14+N14</f>
        <v>1556</v>
      </c>
      <c r="M14" s="23" t="n">
        <v>1335</v>
      </c>
      <c r="N14" s="23" t="n">
        <v>221</v>
      </c>
      <c r="O14" s="18" t="n">
        <f aca="false">P14+Q14</f>
        <v>1257</v>
      </c>
      <c r="P14" s="23" t="n">
        <v>1087</v>
      </c>
      <c r="Q14" s="23" t="n">
        <v>170</v>
      </c>
    </row>
    <row r="15" customFormat="false" ht="14.1" hidden="false" customHeight="true" outlineLevel="0" collapsed="false">
      <c r="F15" s="20" t="s">
        <v>17</v>
      </c>
      <c r="G15" s="20"/>
      <c r="H15" s="24"/>
      <c r="I15" s="18" t="n">
        <f aca="false">J15+K15</f>
        <v>2471</v>
      </c>
      <c r="J15" s="23" t="n">
        <v>1721</v>
      </c>
      <c r="K15" s="23" t="n">
        <v>750</v>
      </c>
      <c r="L15" s="18" t="n">
        <f aca="false">M15+N15</f>
        <v>2420</v>
      </c>
      <c r="M15" s="23" t="n">
        <v>1770</v>
      </c>
      <c r="N15" s="23" t="n">
        <v>650</v>
      </c>
      <c r="O15" s="18" t="n">
        <f aca="false">P15+Q15</f>
        <v>2025</v>
      </c>
      <c r="P15" s="23" t="n">
        <v>1620</v>
      </c>
      <c r="Q15" s="23" t="n">
        <v>405</v>
      </c>
    </row>
    <row r="16" customFormat="false" ht="14.1" hidden="false" customHeight="true" outlineLevel="0" collapsed="false">
      <c r="F16" s="20" t="s">
        <v>18</v>
      </c>
      <c r="G16" s="20"/>
      <c r="H16" s="24"/>
      <c r="I16" s="18" t="n">
        <f aca="false">J16+K16</f>
        <v>1738</v>
      </c>
      <c r="J16" s="23" t="n">
        <v>1586</v>
      </c>
      <c r="K16" s="23" t="n">
        <v>152</v>
      </c>
      <c r="L16" s="18" t="n">
        <f aca="false">M16+N16</f>
        <v>2315</v>
      </c>
      <c r="M16" s="23" t="n">
        <v>2174</v>
      </c>
      <c r="N16" s="23" t="n">
        <v>141</v>
      </c>
      <c r="O16" s="18" t="n">
        <f aca="false">P16+Q16</f>
        <v>2329</v>
      </c>
      <c r="P16" s="23" t="n">
        <v>2237</v>
      </c>
      <c r="Q16" s="23" t="n">
        <v>92</v>
      </c>
    </row>
    <row r="17" customFormat="false" ht="14.1" hidden="false" customHeight="true" outlineLevel="0" collapsed="false">
      <c r="F17" s="20" t="s">
        <v>19</v>
      </c>
      <c r="G17" s="20"/>
      <c r="H17" s="24"/>
      <c r="I17" s="18" t="n">
        <f aca="false">J17+K17</f>
        <v>2838</v>
      </c>
      <c r="J17" s="23" t="n">
        <v>2636</v>
      </c>
      <c r="K17" s="23" t="n">
        <v>202</v>
      </c>
      <c r="L17" s="18" t="n">
        <f aca="false">M17+N17</f>
        <v>3131</v>
      </c>
      <c r="M17" s="23" t="n">
        <v>2981</v>
      </c>
      <c r="N17" s="23" t="n">
        <v>150</v>
      </c>
      <c r="O17" s="18" t="n">
        <f aca="false">P17+Q17</f>
        <v>2867</v>
      </c>
      <c r="P17" s="23" t="n">
        <v>2724</v>
      </c>
      <c r="Q17" s="23" t="n">
        <v>143</v>
      </c>
    </row>
    <row r="18" customFormat="false" ht="14.1" hidden="false" customHeight="true" outlineLevel="0" collapsed="false">
      <c r="F18" s="20" t="s">
        <v>20</v>
      </c>
      <c r="G18" s="20"/>
      <c r="H18" s="24"/>
      <c r="I18" s="18" t="n">
        <f aca="false">J18+K18</f>
        <v>276</v>
      </c>
      <c r="J18" s="23" t="n">
        <v>241</v>
      </c>
      <c r="K18" s="23" t="n">
        <v>35</v>
      </c>
      <c r="L18" s="18" t="n">
        <f aca="false">M18+N18</f>
        <v>330</v>
      </c>
      <c r="M18" s="23" t="n">
        <v>304</v>
      </c>
      <c r="N18" s="23" t="n">
        <v>26</v>
      </c>
      <c r="O18" s="18" t="n">
        <f aca="false">P18+Q18</f>
        <v>283</v>
      </c>
      <c r="P18" s="23" t="n">
        <v>256</v>
      </c>
      <c r="Q18" s="23" t="n">
        <v>27</v>
      </c>
    </row>
    <row r="19" customFormat="false" ht="14.1" hidden="false" customHeight="true" outlineLevel="0" collapsed="false">
      <c r="F19" s="20" t="s">
        <v>21</v>
      </c>
      <c r="G19" s="20"/>
      <c r="H19" s="24"/>
      <c r="I19" s="18" t="n">
        <f aca="false">J19+K19</f>
        <v>625</v>
      </c>
      <c r="J19" s="23" t="n">
        <v>481</v>
      </c>
      <c r="K19" s="23" t="n">
        <v>144</v>
      </c>
      <c r="L19" s="18" t="n">
        <f aca="false">M19+N19</f>
        <v>769</v>
      </c>
      <c r="M19" s="23" t="n">
        <v>613</v>
      </c>
      <c r="N19" s="23" t="n">
        <v>156</v>
      </c>
      <c r="O19" s="18" t="n">
        <f aca="false">P19+Q19</f>
        <v>726</v>
      </c>
      <c r="P19" s="23" t="n">
        <v>637</v>
      </c>
      <c r="Q19" s="23" t="n">
        <v>89</v>
      </c>
    </row>
    <row r="20" customFormat="false" ht="14.1" hidden="false" customHeight="true" outlineLevel="0" collapsed="false">
      <c r="F20" s="20" t="s">
        <v>22</v>
      </c>
      <c r="G20" s="20"/>
      <c r="H20" s="24"/>
      <c r="I20" s="18" t="n">
        <f aca="false">J20+K20</f>
        <v>348</v>
      </c>
      <c r="J20" s="23" t="n">
        <v>311</v>
      </c>
      <c r="K20" s="23" t="n">
        <v>37</v>
      </c>
      <c r="L20" s="18" t="n">
        <f aca="false">M20+N20</f>
        <v>392</v>
      </c>
      <c r="M20" s="23" t="n">
        <v>336</v>
      </c>
      <c r="N20" s="23" t="n">
        <v>56</v>
      </c>
      <c r="O20" s="18" t="n">
        <f aca="false">P20+Q20</f>
        <v>340</v>
      </c>
      <c r="P20" s="23" t="n">
        <v>312</v>
      </c>
      <c r="Q20" s="23" t="n">
        <v>28</v>
      </c>
    </row>
    <row r="21" customFormat="false" ht="14.1" hidden="false" customHeight="true" outlineLevel="0" collapsed="false">
      <c r="F21" s="20" t="s">
        <v>23</v>
      </c>
      <c r="G21" s="20"/>
      <c r="H21" s="24"/>
      <c r="I21" s="18" t="n">
        <f aca="false">J21+K21</f>
        <v>412</v>
      </c>
      <c r="J21" s="23" t="n">
        <v>244</v>
      </c>
      <c r="K21" s="23" t="n">
        <v>168</v>
      </c>
      <c r="L21" s="18" t="n">
        <f aca="false">M21+N21</f>
        <v>441</v>
      </c>
      <c r="M21" s="23" t="n">
        <v>292</v>
      </c>
      <c r="N21" s="23" t="n">
        <v>149</v>
      </c>
      <c r="O21" s="18" t="n">
        <f aca="false">P21+Q21</f>
        <v>368</v>
      </c>
      <c r="P21" s="23" t="n">
        <v>254</v>
      </c>
      <c r="Q21" s="23" t="n">
        <v>114</v>
      </c>
    </row>
    <row r="22" customFormat="false" ht="14.1" hidden="false" customHeight="true" outlineLevel="0" collapsed="false">
      <c r="F22" s="20" t="s">
        <v>24</v>
      </c>
      <c r="G22" s="20"/>
      <c r="H22" s="24"/>
      <c r="I22" s="18" t="n">
        <f aca="false">J22+K22</f>
        <v>3250</v>
      </c>
      <c r="J22" s="23" t="n">
        <v>2648</v>
      </c>
      <c r="K22" s="23" t="n">
        <v>602</v>
      </c>
      <c r="L22" s="18" t="n">
        <f aca="false">M22+N22</f>
        <v>4130</v>
      </c>
      <c r="M22" s="23" t="n">
        <v>3550</v>
      </c>
      <c r="N22" s="23" t="n">
        <v>580</v>
      </c>
      <c r="O22" s="18" t="n">
        <f aca="false">P22+Q22</f>
        <v>3671</v>
      </c>
      <c r="P22" s="23" t="n">
        <v>3376</v>
      </c>
      <c r="Q22" s="23" t="n">
        <v>295</v>
      </c>
    </row>
    <row r="23" customFormat="false" ht="14.1" hidden="false" customHeight="true" outlineLevel="0" collapsed="false">
      <c r="F23" s="20" t="s">
        <v>25</v>
      </c>
      <c r="G23" s="20"/>
      <c r="H23" s="24"/>
      <c r="I23" s="18" t="n">
        <f aca="false">J23+K23</f>
        <v>541</v>
      </c>
      <c r="J23" s="23" t="n">
        <v>485</v>
      </c>
      <c r="K23" s="23" t="n">
        <v>56</v>
      </c>
      <c r="L23" s="18" t="n">
        <f aca="false">M23+N23</f>
        <v>616</v>
      </c>
      <c r="M23" s="23" t="n">
        <v>544</v>
      </c>
      <c r="N23" s="23" t="n">
        <v>72</v>
      </c>
      <c r="O23" s="18" t="n">
        <f aca="false">P23+Q23</f>
        <v>681</v>
      </c>
      <c r="P23" s="23" t="n">
        <v>627</v>
      </c>
      <c r="Q23" s="23" t="n">
        <v>54</v>
      </c>
    </row>
    <row r="24" customFormat="false" ht="14.1" hidden="false" customHeight="true" outlineLevel="0" collapsed="false">
      <c r="F24" s="20" t="s">
        <v>26</v>
      </c>
      <c r="G24" s="20"/>
      <c r="H24" s="24"/>
      <c r="I24" s="18" t="n">
        <f aca="false">J24+K24</f>
        <v>181</v>
      </c>
      <c r="J24" s="23" t="n">
        <v>170</v>
      </c>
      <c r="K24" s="23" t="n">
        <v>11</v>
      </c>
      <c r="L24" s="18" t="n">
        <f aca="false">M24+N24</f>
        <v>228</v>
      </c>
      <c r="M24" s="23" t="n">
        <v>208</v>
      </c>
      <c r="N24" s="23" t="n">
        <v>20</v>
      </c>
      <c r="O24" s="18" t="n">
        <f aca="false">P24+Q24</f>
        <v>271</v>
      </c>
      <c r="P24" s="23" t="n">
        <v>251</v>
      </c>
      <c r="Q24" s="23" t="n">
        <v>20</v>
      </c>
    </row>
    <row r="25" customFormat="false" ht="14.1" hidden="false" customHeight="true" outlineLevel="0" collapsed="false">
      <c r="F25" s="20" t="s">
        <v>27</v>
      </c>
      <c r="G25" s="20"/>
      <c r="H25" s="24"/>
      <c r="I25" s="18" t="n">
        <f aca="false">J25+K25</f>
        <v>850</v>
      </c>
      <c r="J25" s="23" t="n">
        <v>686</v>
      </c>
      <c r="K25" s="23" t="n">
        <v>164</v>
      </c>
      <c r="L25" s="18" t="n">
        <f aca="false">M25+N25</f>
        <v>896</v>
      </c>
      <c r="M25" s="23" t="n">
        <v>724</v>
      </c>
      <c r="N25" s="23" t="n">
        <v>172</v>
      </c>
      <c r="O25" s="18" t="n">
        <f aca="false">P25+Q25</f>
        <v>904</v>
      </c>
      <c r="P25" s="23" t="n">
        <v>758</v>
      </c>
      <c r="Q25" s="23" t="n">
        <v>146</v>
      </c>
    </row>
    <row r="26" customFormat="false" ht="14.1" hidden="false" customHeight="true" outlineLevel="0" collapsed="false">
      <c r="F26" s="20" t="s">
        <v>28</v>
      </c>
      <c r="G26" s="20"/>
      <c r="H26" s="24"/>
      <c r="I26" s="18" t="n">
        <f aca="false">J26+K26</f>
        <v>6308</v>
      </c>
      <c r="J26" s="23" t="n">
        <v>5601</v>
      </c>
      <c r="K26" s="23" t="n">
        <v>707</v>
      </c>
      <c r="L26" s="18" t="n">
        <f aca="false">M26+N26</f>
        <v>3591</v>
      </c>
      <c r="M26" s="23" t="n">
        <v>2954</v>
      </c>
      <c r="N26" s="23" t="n">
        <v>637</v>
      </c>
      <c r="O26" s="18" t="n">
        <f aca="false">P26+Q26</f>
        <v>2764</v>
      </c>
      <c r="P26" s="23" t="n">
        <v>2359</v>
      </c>
      <c r="Q26" s="23" t="n">
        <v>405</v>
      </c>
    </row>
    <row r="27" customFormat="false" ht="14.1" hidden="false" customHeight="true" outlineLevel="0" collapsed="false">
      <c r="F27" s="20" t="s">
        <v>29</v>
      </c>
      <c r="G27" s="20"/>
      <c r="H27" s="24"/>
      <c r="I27" s="18" t="n">
        <f aca="false">J27+K27</f>
        <v>848</v>
      </c>
      <c r="J27" s="23" t="n">
        <v>731</v>
      </c>
      <c r="K27" s="23" t="n">
        <v>117</v>
      </c>
      <c r="L27" s="18" t="n">
        <f aca="false">M27+N27</f>
        <v>946</v>
      </c>
      <c r="M27" s="23" t="n">
        <v>802</v>
      </c>
      <c r="N27" s="23" t="n">
        <v>144</v>
      </c>
      <c r="O27" s="18" t="n">
        <f aca="false">P27+Q27</f>
        <v>818</v>
      </c>
      <c r="P27" s="23" t="n">
        <v>740</v>
      </c>
      <c r="Q27" s="23" t="n">
        <v>78</v>
      </c>
    </row>
    <row r="28" customFormat="false" ht="14.1" hidden="false" customHeight="true" outlineLevel="0" collapsed="false">
      <c r="F28" s="20" t="s">
        <v>30</v>
      </c>
      <c r="G28" s="20"/>
      <c r="H28" s="24"/>
      <c r="I28" s="18" t="n">
        <f aca="false">J28+K28</f>
        <v>56</v>
      </c>
      <c r="J28" s="23" t="n">
        <v>53</v>
      </c>
      <c r="K28" s="23" t="n">
        <v>3</v>
      </c>
      <c r="L28" s="18" t="n">
        <f aca="false">M28+N28</f>
        <v>123</v>
      </c>
      <c r="M28" s="23" t="n">
        <v>114</v>
      </c>
      <c r="N28" s="23" t="n">
        <v>9</v>
      </c>
      <c r="O28" s="18" t="n">
        <f aca="false">P28+Q28</f>
        <v>154</v>
      </c>
      <c r="P28" s="23" t="n">
        <v>147</v>
      </c>
      <c r="Q28" s="23" t="n">
        <v>7</v>
      </c>
    </row>
    <row r="29" customFormat="false" ht="14.1" hidden="false" customHeight="true" outlineLevel="0" collapsed="false">
      <c r="F29" s="20" t="s">
        <v>31</v>
      </c>
      <c r="G29" s="20"/>
      <c r="H29" s="24"/>
      <c r="I29" s="18" t="n">
        <f aca="false">J29+K29</f>
        <v>142</v>
      </c>
      <c r="J29" s="23" t="n">
        <v>134</v>
      </c>
      <c r="K29" s="23" t="n">
        <v>8</v>
      </c>
      <c r="L29" s="18" t="n">
        <f aca="false">M29+N29</f>
        <v>208</v>
      </c>
      <c r="M29" s="23" t="n">
        <v>190</v>
      </c>
      <c r="N29" s="23" t="n">
        <v>18</v>
      </c>
      <c r="O29" s="18" t="n">
        <f aca="false">P29+Q29</f>
        <v>214</v>
      </c>
      <c r="P29" s="23" t="n">
        <v>197</v>
      </c>
      <c r="Q29" s="23" t="n">
        <v>17</v>
      </c>
    </row>
    <row r="30" customFormat="false" ht="14.1" hidden="false" customHeight="true" outlineLevel="0" collapsed="false">
      <c r="F30" s="20" t="s">
        <v>32</v>
      </c>
      <c r="G30" s="20"/>
      <c r="H30" s="24"/>
      <c r="I30" s="18"/>
      <c r="J30" s="23"/>
      <c r="K30" s="23"/>
      <c r="L30" s="18" t="n">
        <f aca="false">M30+N30</f>
        <v>1925</v>
      </c>
      <c r="M30" s="23" t="n">
        <v>1628</v>
      </c>
      <c r="N30" s="23" t="n">
        <v>297</v>
      </c>
      <c r="O30" s="18" t="n">
        <f aca="false">P30+Q30</f>
        <v>2270</v>
      </c>
      <c r="P30" s="23" t="n">
        <v>1868</v>
      </c>
      <c r="Q30" s="23" t="n">
        <v>402</v>
      </c>
    </row>
    <row r="31" customFormat="false" ht="14.1" hidden="false" customHeight="true" outlineLevel="0" collapsed="false">
      <c r="F31" s="20" t="s">
        <v>33</v>
      </c>
      <c r="G31" s="20"/>
      <c r="H31" s="24"/>
      <c r="I31" s="18"/>
      <c r="J31" s="23"/>
      <c r="K31" s="23"/>
      <c r="L31" s="18" t="n">
        <f aca="false">M31+N31</f>
        <v>2159</v>
      </c>
      <c r="M31" s="23" t="n">
        <v>2123</v>
      </c>
      <c r="N31" s="23" t="n">
        <v>36</v>
      </c>
      <c r="O31" s="18" t="n">
        <f aca="false">P31+Q31</f>
        <v>2790</v>
      </c>
      <c r="P31" s="23" t="n">
        <v>2755</v>
      </c>
      <c r="Q31" s="23" t="n">
        <v>35</v>
      </c>
    </row>
    <row r="32" customFormat="false" ht="14.1" hidden="false" customHeight="true" outlineLevel="0" collapsed="false">
      <c r="F32" s="27"/>
      <c r="G32" s="27"/>
      <c r="H32" s="24"/>
      <c r="I32" s="18"/>
      <c r="J32" s="23"/>
      <c r="K32" s="23"/>
      <c r="L32" s="18"/>
      <c r="M32" s="23"/>
      <c r="N32" s="23"/>
      <c r="O32" s="18"/>
      <c r="P32" s="23"/>
      <c r="Q32" s="23"/>
    </row>
    <row r="33" customFormat="false" ht="14.1" hidden="false" customHeight="true" outlineLevel="0" collapsed="false">
      <c r="C33" s="2"/>
      <c r="E33" s="20" t="s">
        <v>35</v>
      </c>
      <c r="F33" s="20"/>
      <c r="G33" s="20"/>
      <c r="H33" s="21"/>
      <c r="I33" s="18" t="n">
        <f aca="false">J33+K33</f>
        <v>9665</v>
      </c>
      <c r="J33" s="19" t="n">
        <f aca="false">SUM(J34:J40)</f>
        <v>8401</v>
      </c>
      <c r="K33" s="19" t="n">
        <f aca="false">SUM(K34:K40)</f>
        <v>1264</v>
      </c>
      <c r="L33" s="18" t="n">
        <f aca="false">M33+N33</f>
        <v>10144</v>
      </c>
      <c r="M33" s="19" t="n">
        <f aca="false">SUM(M34:M40)</f>
        <v>9058</v>
      </c>
      <c r="N33" s="19" t="n">
        <f aca="false">SUM(N34:N40)</f>
        <v>1086</v>
      </c>
      <c r="O33" s="18" t="n">
        <f aca="false">P33+Q33</f>
        <v>9258</v>
      </c>
      <c r="P33" s="19" t="n">
        <f aca="false">SUM(P34:P40)</f>
        <v>8455</v>
      </c>
      <c r="Q33" s="19" t="n">
        <f aca="false">SUM(Q34:Q40)</f>
        <v>803</v>
      </c>
    </row>
    <row r="34" customFormat="false" ht="14.1" hidden="false" customHeight="true" outlineLevel="0" collapsed="false">
      <c r="F34" s="20" t="s">
        <v>36</v>
      </c>
      <c r="G34" s="20"/>
      <c r="H34" s="24"/>
      <c r="I34" s="18" t="n">
        <f aca="false">J34+K34</f>
        <v>2124</v>
      </c>
      <c r="J34" s="23" t="n">
        <v>1997</v>
      </c>
      <c r="K34" s="23" t="n">
        <v>127</v>
      </c>
      <c r="L34" s="18" t="n">
        <f aca="false">M34+N34</f>
        <v>1960</v>
      </c>
      <c r="M34" s="23" t="n">
        <v>1902</v>
      </c>
      <c r="N34" s="23" t="n">
        <v>58</v>
      </c>
      <c r="O34" s="18" t="n">
        <f aca="false">P34+Q34</f>
        <v>1677</v>
      </c>
      <c r="P34" s="23" t="n">
        <v>1641</v>
      </c>
      <c r="Q34" s="23" t="n">
        <v>36</v>
      </c>
    </row>
    <row r="35" customFormat="false" ht="14.1" hidden="false" customHeight="true" outlineLevel="0" collapsed="false">
      <c r="F35" s="20" t="s">
        <v>37</v>
      </c>
      <c r="G35" s="20"/>
      <c r="H35" s="24"/>
      <c r="I35" s="18" t="n">
        <f aca="false">J35+K35</f>
        <v>617</v>
      </c>
      <c r="J35" s="23" t="n">
        <v>587</v>
      </c>
      <c r="K35" s="23" t="n">
        <v>30</v>
      </c>
      <c r="L35" s="18" t="n">
        <f aca="false">M35+N35</f>
        <v>628</v>
      </c>
      <c r="M35" s="23" t="n">
        <v>616</v>
      </c>
      <c r="N35" s="23" t="n">
        <v>12</v>
      </c>
      <c r="O35" s="18" t="n">
        <f aca="false">P35+Q35</f>
        <v>583</v>
      </c>
      <c r="P35" s="23" t="n">
        <v>580</v>
      </c>
      <c r="Q35" s="23" t="n">
        <v>3</v>
      </c>
    </row>
    <row r="36" customFormat="false" ht="14.1" hidden="false" customHeight="true" outlineLevel="0" collapsed="false">
      <c r="F36" s="20" t="s">
        <v>38</v>
      </c>
      <c r="G36" s="20"/>
      <c r="H36" s="24"/>
      <c r="I36" s="18" t="n">
        <f aca="false">J36+K36</f>
        <v>1878</v>
      </c>
      <c r="J36" s="23" t="n">
        <v>1805</v>
      </c>
      <c r="K36" s="23" t="n">
        <v>73</v>
      </c>
      <c r="L36" s="18" t="n">
        <f aca="false">M36+N36</f>
        <v>1976</v>
      </c>
      <c r="M36" s="23" t="n">
        <v>1921</v>
      </c>
      <c r="N36" s="23" t="n">
        <v>55</v>
      </c>
      <c r="O36" s="18" t="n">
        <f aca="false">P36+Q36</f>
        <v>1776</v>
      </c>
      <c r="P36" s="23" t="n">
        <v>1725</v>
      </c>
      <c r="Q36" s="23" t="n">
        <v>51</v>
      </c>
    </row>
    <row r="37" customFormat="false" ht="14.1" hidden="false" customHeight="true" outlineLevel="0" collapsed="false">
      <c r="F37" s="20" t="s">
        <v>39</v>
      </c>
      <c r="G37" s="20"/>
      <c r="H37" s="24"/>
      <c r="I37" s="18" t="n">
        <f aca="false">J37+K37</f>
        <v>1530</v>
      </c>
      <c r="J37" s="23" t="n">
        <v>1441</v>
      </c>
      <c r="K37" s="23" t="n">
        <v>89</v>
      </c>
      <c r="L37" s="18" t="n">
        <f aca="false">M37+N37</f>
        <v>1507</v>
      </c>
      <c r="M37" s="23" t="n">
        <v>1416</v>
      </c>
      <c r="N37" s="23" t="n">
        <v>91</v>
      </c>
      <c r="O37" s="18" t="n">
        <f aca="false">P37+Q37</f>
        <v>1320</v>
      </c>
      <c r="P37" s="23" t="n">
        <v>1269</v>
      </c>
      <c r="Q37" s="23" t="n">
        <v>51</v>
      </c>
    </row>
    <row r="38" customFormat="false" ht="14.1" hidden="false" customHeight="true" outlineLevel="0" collapsed="false">
      <c r="F38" s="20" t="s">
        <v>40</v>
      </c>
      <c r="G38" s="20"/>
      <c r="H38" s="24"/>
      <c r="I38" s="18" t="n">
        <f aca="false">J38+K38</f>
        <v>1775</v>
      </c>
      <c r="J38" s="23" t="n">
        <v>1074</v>
      </c>
      <c r="K38" s="23" t="n">
        <v>701</v>
      </c>
      <c r="L38" s="18" t="n">
        <f aca="false">M38+N38</f>
        <v>1679</v>
      </c>
      <c r="M38" s="23" t="n">
        <v>1096</v>
      </c>
      <c r="N38" s="23" t="n">
        <v>583</v>
      </c>
      <c r="O38" s="18" t="n">
        <f aca="false">P38+Q38</f>
        <v>1466</v>
      </c>
      <c r="P38" s="23" t="n">
        <v>1047</v>
      </c>
      <c r="Q38" s="23" t="n">
        <v>419</v>
      </c>
    </row>
    <row r="39" customFormat="false" ht="14.1" hidden="false" customHeight="true" outlineLevel="0" collapsed="false">
      <c r="F39" s="20" t="s">
        <v>41</v>
      </c>
      <c r="G39" s="20"/>
      <c r="H39" s="24"/>
      <c r="I39" s="18" t="n">
        <f aca="false">J39+K39</f>
        <v>695</v>
      </c>
      <c r="J39" s="23" t="n">
        <v>646</v>
      </c>
      <c r="K39" s="23" t="n">
        <v>49</v>
      </c>
      <c r="L39" s="18" t="n">
        <f aca="false">M39+N39</f>
        <v>814</v>
      </c>
      <c r="M39" s="23" t="n">
        <v>783</v>
      </c>
      <c r="N39" s="23" t="n">
        <v>31</v>
      </c>
      <c r="O39" s="18" t="n">
        <f aca="false">P39+Q39</f>
        <v>758</v>
      </c>
      <c r="P39" s="23" t="n">
        <v>744</v>
      </c>
      <c r="Q39" s="23" t="n">
        <v>14</v>
      </c>
    </row>
    <row r="40" customFormat="false" ht="14.1" hidden="false" customHeight="true" outlineLevel="0" collapsed="false">
      <c r="F40" s="20" t="s">
        <v>42</v>
      </c>
      <c r="G40" s="20"/>
      <c r="H40" s="24"/>
      <c r="I40" s="18" t="n">
        <f aca="false">J40+K40</f>
        <v>1046</v>
      </c>
      <c r="J40" s="23" t="n">
        <v>851</v>
      </c>
      <c r="K40" s="23" t="n">
        <v>195</v>
      </c>
      <c r="L40" s="18" t="n">
        <f aca="false">M40+N40</f>
        <v>1580</v>
      </c>
      <c r="M40" s="23" t="n">
        <v>1324</v>
      </c>
      <c r="N40" s="23" t="n">
        <v>256</v>
      </c>
      <c r="O40" s="18" t="n">
        <f aca="false">P40+Q40</f>
        <v>1678</v>
      </c>
      <c r="P40" s="23" t="n">
        <v>1449</v>
      </c>
      <c r="Q40" s="23" t="n">
        <v>229</v>
      </c>
    </row>
    <row r="41" customFormat="false" ht="14.1" hidden="false" customHeight="true" outlineLevel="0" collapsed="false">
      <c r="F41" s="27"/>
      <c r="G41" s="27"/>
      <c r="H41" s="24"/>
      <c r="I41" s="18"/>
      <c r="J41" s="23"/>
      <c r="K41" s="23"/>
      <c r="L41" s="18"/>
      <c r="M41" s="23"/>
      <c r="N41" s="23"/>
      <c r="O41" s="18"/>
      <c r="P41" s="23"/>
      <c r="Q41" s="23"/>
    </row>
    <row r="42" customFormat="false" ht="14.1" hidden="false" customHeight="true" outlineLevel="0" collapsed="false">
      <c r="E42" s="20" t="s">
        <v>43</v>
      </c>
      <c r="F42" s="20"/>
      <c r="G42" s="20"/>
      <c r="H42" s="24"/>
      <c r="I42" s="18" t="n">
        <f aca="false">J42+K42</f>
        <v>202</v>
      </c>
      <c r="J42" s="23" t="n">
        <v>165</v>
      </c>
      <c r="K42" s="23" t="n">
        <v>37</v>
      </c>
      <c r="L42" s="18" t="n">
        <f aca="false">M42+N42</f>
        <v>268</v>
      </c>
      <c r="M42" s="23" t="n">
        <v>228</v>
      </c>
      <c r="N42" s="23" t="n">
        <v>40</v>
      </c>
      <c r="O42" s="18" t="n">
        <f aca="false">P42+Q42</f>
        <v>321</v>
      </c>
      <c r="P42" s="23" t="n">
        <v>290</v>
      </c>
      <c r="Q42" s="23" t="n">
        <v>31</v>
      </c>
    </row>
    <row r="43" customFormat="false" ht="14.1" hidden="false" customHeight="true" outlineLevel="0" collapsed="false">
      <c r="E43" s="20" t="s">
        <v>44</v>
      </c>
      <c r="F43" s="20"/>
      <c r="G43" s="20"/>
      <c r="H43" s="24"/>
      <c r="I43" s="18" t="n">
        <f aca="false">J43+K43</f>
        <v>1562</v>
      </c>
      <c r="J43" s="23" t="n">
        <v>703</v>
      </c>
      <c r="K43" s="23" t="n">
        <v>859</v>
      </c>
      <c r="L43" s="18" t="n">
        <f aca="false">M43+N43</f>
        <v>1517</v>
      </c>
      <c r="M43" s="23" t="n">
        <v>806</v>
      </c>
      <c r="N43" s="23" t="n">
        <v>711</v>
      </c>
      <c r="O43" s="18" t="n">
        <f aca="false">P43+Q43</f>
        <v>1470</v>
      </c>
      <c r="P43" s="23" t="n">
        <v>825</v>
      </c>
      <c r="Q43" s="23" t="n">
        <v>645</v>
      </c>
    </row>
    <row r="44" customFormat="false" ht="14.1" hidden="false" customHeight="true" outlineLevel="0" collapsed="false">
      <c r="E44" s="20" t="s">
        <v>45</v>
      </c>
      <c r="F44" s="20"/>
      <c r="G44" s="20"/>
      <c r="H44" s="24"/>
      <c r="I44" s="18" t="n">
        <f aca="false">J44+K44</f>
        <v>311</v>
      </c>
      <c r="J44" s="23" t="n">
        <v>239</v>
      </c>
      <c r="K44" s="23" t="n">
        <v>72</v>
      </c>
      <c r="L44" s="18" t="n">
        <f aca="false">M44+N44</f>
        <v>357</v>
      </c>
      <c r="M44" s="23" t="n">
        <v>298</v>
      </c>
      <c r="N44" s="23" t="n">
        <v>59</v>
      </c>
      <c r="O44" s="18" t="n">
        <f aca="false">P44+Q44</f>
        <v>345</v>
      </c>
      <c r="P44" s="23" t="n">
        <v>305</v>
      </c>
      <c r="Q44" s="23" t="n">
        <v>40</v>
      </c>
    </row>
    <row r="45" customFormat="false" ht="14.1" hidden="false" customHeight="true" outlineLevel="0" collapsed="false">
      <c r="E45" s="20" t="s">
        <v>46</v>
      </c>
      <c r="F45" s="20"/>
      <c r="G45" s="20"/>
      <c r="H45" s="24"/>
      <c r="I45" s="18" t="n">
        <f aca="false">J45+K45</f>
        <v>2552</v>
      </c>
      <c r="J45" s="23" t="n">
        <v>1936</v>
      </c>
      <c r="K45" s="23" t="n">
        <v>616</v>
      </c>
      <c r="L45" s="18" t="n">
        <f aca="false">M45+N45</f>
        <v>2757</v>
      </c>
      <c r="M45" s="23" t="n">
        <v>2170</v>
      </c>
      <c r="N45" s="23" t="n">
        <v>587</v>
      </c>
      <c r="O45" s="18" t="n">
        <f aca="false">P45+Q45</f>
        <v>2504</v>
      </c>
      <c r="P45" s="23" t="n">
        <v>1968</v>
      </c>
      <c r="Q45" s="23" t="n">
        <v>536</v>
      </c>
    </row>
    <row r="46" customFormat="false" ht="14.1" hidden="false" customHeight="true" outlineLevel="0" collapsed="false">
      <c r="E46" s="20" t="s">
        <v>47</v>
      </c>
      <c r="F46" s="20"/>
      <c r="G46" s="20"/>
      <c r="H46" s="24"/>
      <c r="I46" s="18" t="n">
        <f aca="false">J46+K46</f>
        <v>530</v>
      </c>
      <c r="J46" s="23" t="n">
        <v>268</v>
      </c>
      <c r="K46" s="23" t="n">
        <v>262</v>
      </c>
      <c r="L46" s="18" t="n">
        <f aca="false">M46+N46</f>
        <v>481</v>
      </c>
      <c r="M46" s="23" t="n">
        <v>325</v>
      </c>
      <c r="N46" s="23" t="n">
        <v>156</v>
      </c>
      <c r="O46" s="18" t="n">
        <f aca="false">P46+Q46</f>
        <v>449</v>
      </c>
      <c r="P46" s="23" t="n">
        <v>292</v>
      </c>
      <c r="Q46" s="23" t="n">
        <v>157</v>
      </c>
    </row>
    <row r="47" customFormat="false" ht="14.1" hidden="false" customHeight="true" outlineLevel="0" collapsed="false">
      <c r="E47" s="20" t="s">
        <v>48</v>
      </c>
      <c r="F47" s="20"/>
      <c r="G47" s="20"/>
      <c r="H47" s="24"/>
      <c r="I47" s="18" t="n">
        <f aca="false">J47+K47</f>
        <v>420</v>
      </c>
      <c r="J47" s="23" t="n">
        <v>226</v>
      </c>
      <c r="K47" s="23" t="n">
        <v>194</v>
      </c>
      <c r="L47" s="18" t="n">
        <f aca="false">M47+N47</f>
        <v>455</v>
      </c>
      <c r="M47" s="23" t="n">
        <v>281</v>
      </c>
      <c r="N47" s="23" t="n">
        <v>174</v>
      </c>
      <c r="O47" s="18" t="n">
        <f aca="false">P47+Q47</f>
        <v>412</v>
      </c>
      <c r="P47" s="23" t="n">
        <v>325</v>
      </c>
      <c r="Q47" s="23" t="n">
        <v>87</v>
      </c>
    </row>
    <row r="48" customFormat="false" ht="14.1" hidden="false" customHeight="true" outlineLevel="0" collapsed="false">
      <c r="E48" s="20" t="s">
        <v>49</v>
      </c>
      <c r="F48" s="20"/>
      <c r="G48" s="20"/>
      <c r="H48" s="24"/>
      <c r="I48" s="18"/>
      <c r="J48" s="22"/>
      <c r="K48" s="22"/>
      <c r="L48" s="18"/>
      <c r="M48" s="22"/>
      <c r="N48" s="22"/>
      <c r="O48" s="18"/>
      <c r="P48" s="22"/>
      <c r="Q48" s="22"/>
    </row>
    <row r="49" customFormat="false" ht="14.1" hidden="false" customHeight="true" outlineLevel="0" collapsed="false">
      <c r="E49" s="20" t="s">
        <v>50</v>
      </c>
      <c r="F49" s="20"/>
      <c r="G49" s="20"/>
      <c r="H49" s="24"/>
      <c r="I49" s="18" t="n">
        <f aca="false">J49+K49</f>
        <v>669</v>
      </c>
      <c r="J49" s="23" t="n">
        <v>587</v>
      </c>
      <c r="K49" s="23" t="n">
        <v>82</v>
      </c>
      <c r="L49" s="18" t="n">
        <f aca="false">M49+N49</f>
        <v>637</v>
      </c>
      <c r="M49" s="23" t="n">
        <v>570</v>
      </c>
      <c r="N49" s="23" t="n">
        <v>67</v>
      </c>
      <c r="O49" s="18" t="n">
        <f aca="false">P49+Q49</f>
        <v>681</v>
      </c>
      <c r="P49" s="23" t="n">
        <v>589</v>
      </c>
      <c r="Q49" s="23" t="n">
        <v>92</v>
      </c>
    </row>
    <row r="50" customFormat="false" ht="14.1" hidden="false" customHeight="true" outlineLevel="0" collapsed="false">
      <c r="E50" s="20" t="s">
        <v>51</v>
      </c>
      <c r="F50" s="20"/>
      <c r="G50" s="20"/>
      <c r="H50" s="24"/>
      <c r="I50" s="18" t="n">
        <f aca="false">J50+K50</f>
        <v>9153</v>
      </c>
      <c r="J50" s="23" t="n">
        <v>7712</v>
      </c>
      <c r="K50" s="23" t="n">
        <v>1441</v>
      </c>
      <c r="L50" s="18" t="n">
        <f aca="false">M50+N50</f>
        <v>9428</v>
      </c>
      <c r="M50" s="23" t="n">
        <v>8288</v>
      </c>
      <c r="N50" s="23" t="n">
        <v>1140</v>
      </c>
      <c r="O50" s="18" t="n">
        <f aca="false">P50+Q50</f>
        <v>9033</v>
      </c>
      <c r="P50" s="23" t="n">
        <v>8041</v>
      </c>
      <c r="Q50" s="23" t="n">
        <v>992</v>
      </c>
    </row>
    <row r="51" customFormat="false" ht="14.1" hidden="false" customHeight="true" outlineLevel="0" collapsed="false">
      <c r="E51" s="20" t="s">
        <v>52</v>
      </c>
      <c r="F51" s="20"/>
      <c r="G51" s="20"/>
      <c r="H51" s="24"/>
      <c r="I51" s="18" t="n">
        <f aca="false">J51+K51</f>
        <v>5257</v>
      </c>
      <c r="J51" s="23" t="n">
        <v>5031</v>
      </c>
      <c r="K51" s="23" t="n">
        <v>226</v>
      </c>
      <c r="L51" s="18" t="n">
        <f aca="false">M51+N51</f>
        <v>5458</v>
      </c>
      <c r="M51" s="23" t="n">
        <v>5302</v>
      </c>
      <c r="N51" s="23" t="n">
        <v>156</v>
      </c>
      <c r="O51" s="18" t="n">
        <f aca="false">P51+Q51</f>
        <v>5197</v>
      </c>
      <c r="P51" s="23" t="n">
        <v>5026</v>
      </c>
      <c r="Q51" s="23" t="n">
        <v>171</v>
      </c>
    </row>
    <row r="52" customFormat="false" ht="14.1" hidden="false" customHeight="true" outlineLevel="0" collapsed="false">
      <c r="E52" s="20" t="s">
        <v>53</v>
      </c>
      <c r="F52" s="20"/>
      <c r="G52" s="20"/>
      <c r="H52" s="24"/>
      <c r="I52" s="18" t="n">
        <f aca="false">J52+K52</f>
        <v>1167</v>
      </c>
      <c r="J52" s="23" t="n">
        <v>844</v>
      </c>
      <c r="K52" s="23" t="n">
        <v>323</v>
      </c>
      <c r="L52" s="18" t="n">
        <f aca="false">M52+N52</f>
        <v>1186</v>
      </c>
      <c r="M52" s="23" t="n">
        <v>819</v>
      </c>
      <c r="N52" s="23" t="n">
        <v>367</v>
      </c>
      <c r="O52" s="18" t="n">
        <f aca="false">P52+Q52</f>
        <v>1168</v>
      </c>
      <c r="P52" s="23" t="n">
        <v>845</v>
      </c>
      <c r="Q52" s="23" t="n">
        <v>323</v>
      </c>
    </row>
    <row r="53" customFormat="false" ht="14.1" hidden="false" customHeight="true" outlineLevel="0" collapsed="false">
      <c r="E53" s="20" t="s">
        <v>54</v>
      </c>
      <c r="F53" s="20"/>
      <c r="G53" s="20"/>
      <c r="H53" s="24"/>
      <c r="I53" s="18" t="n">
        <f aca="false">J53+K53</f>
        <v>2104</v>
      </c>
      <c r="J53" s="23" t="n">
        <v>2054</v>
      </c>
      <c r="K53" s="23" t="n">
        <v>50</v>
      </c>
      <c r="L53" s="18" t="n">
        <f aca="false">M53+N53</f>
        <v>2637</v>
      </c>
      <c r="M53" s="23" t="n">
        <v>2559</v>
      </c>
      <c r="N53" s="23" t="n">
        <v>78</v>
      </c>
      <c r="O53" s="18" t="n">
        <f aca="false">P53+Q53</f>
        <v>2607</v>
      </c>
      <c r="P53" s="23" t="n">
        <v>2530</v>
      </c>
      <c r="Q53" s="23" t="n">
        <v>77</v>
      </c>
    </row>
    <row r="54" customFormat="false" ht="14.1" hidden="false" customHeight="true" outlineLevel="0" collapsed="false">
      <c r="E54" s="20" t="s">
        <v>55</v>
      </c>
      <c r="F54" s="20"/>
      <c r="G54" s="20"/>
      <c r="H54" s="24"/>
      <c r="I54" s="18" t="n">
        <f aca="false">J54+K54</f>
        <v>6093</v>
      </c>
      <c r="J54" s="23" t="n">
        <v>5998</v>
      </c>
      <c r="K54" s="23" t="n">
        <v>95</v>
      </c>
      <c r="L54" s="18" t="n">
        <f aca="false">M54+N54</f>
        <v>6037</v>
      </c>
      <c r="M54" s="23" t="n">
        <v>5947</v>
      </c>
      <c r="N54" s="23" t="n">
        <v>90</v>
      </c>
      <c r="O54" s="18" t="n">
        <f aca="false">P54+Q54</f>
        <v>5655</v>
      </c>
      <c r="P54" s="23" t="n">
        <v>5583</v>
      </c>
      <c r="Q54" s="23" t="n">
        <v>72</v>
      </c>
    </row>
    <row r="55" customFormat="false" ht="14.1" hidden="false" customHeight="true" outlineLevel="0" collapsed="false">
      <c r="E55" s="20" t="s">
        <v>56</v>
      </c>
      <c r="F55" s="20"/>
      <c r="G55" s="20"/>
      <c r="H55" s="24"/>
      <c r="I55" s="18" t="n">
        <f aca="false">J55+K55</f>
        <v>1209</v>
      </c>
      <c r="J55" s="23" t="n">
        <v>1155</v>
      </c>
      <c r="K55" s="23" t="n">
        <v>54</v>
      </c>
      <c r="L55" s="18" t="n">
        <f aca="false">M55+N55</f>
        <v>1293</v>
      </c>
      <c r="M55" s="23" t="n">
        <v>1190</v>
      </c>
      <c r="N55" s="23" t="n">
        <v>103</v>
      </c>
      <c r="O55" s="18" t="n">
        <f aca="false">P55+Q55</f>
        <v>1249</v>
      </c>
      <c r="P55" s="23" t="n">
        <v>1153</v>
      </c>
      <c r="Q55" s="23" t="n">
        <v>96</v>
      </c>
    </row>
    <row r="56" customFormat="false" ht="14.1" hidden="false" customHeight="true" outlineLevel="0" collapsed="false">
      <c r="E56" s="20" t="s">
        <v>57</v>
      </c>
      <c r="F56" s="20"/>
      <c r="G56" s="20"/>
      <c r="H56" s="24"/>
      <c r="I56" s="18" t="n">
        <f aca="false">J56+K56</f>
        <v>241</v>
      </c>
      <c r="J56" s="23" t="n">
        <v>241</v>
      </c>
      <c r="K56" s="23" t="n">
        <v>0</v>
      </c>
      <c r="L56" s="18" t="n">
        <f aca="false">M56+N56</f>
        <v>253</v>
      </c>
      <c r="M56" s="23" t="n">
        <v>253</v>
      </c>
      <c r="N56" s="23" t="n">
        <v>0</v>
      </c>
      <c r="O56" s="18" t="n">
        <f aca="false">P56+Q56</f>
        <v>275</v>
      </c>
      <c r="P56" s="23" t="n">
        <v>272</v>
      </c>
      <c r="Q56" s="23" t="n">
        <v>3</v>
      </c>
    </row>
    <row r="57" customFormat="false" ht="14.1" hidden="false" customHeight="true" outlineLevel="0" collapsed="false">
      <c r="E57" s="20" t="s">
        <v>58</v>
      </c>
      <c r="F57" s="20"/>
      <c r="G57" s="20"/>
      <c r="H57" s="24"/>
      <c r="I57" s="18" t="n">
        <f aca="false">J57+K57</f>
        <v>34</v>
      </c>
      <c r="J57" s="23" t="n">
        <v>32</v>
      </c>
      <c r="K57" s="23" t="n">
        <v>2</v>
      </c>
      <c r="L57" s="18" t="n">
        <f aca="false">M57+N57</f>
        <v>74</v>
      </c>
      <c r="M57" s="23" t="n">
        <v>74</v>
      </c>
      <c r="N57" s="23" t="n">
        <v>0</v>
      </c>
      <c r="O57" s="18" t="n">
        <f aca="false">P57+Q57</f>
        <v>92</v>
      </c>
      <c r="P57" s="23" t="n">
        <v>90</v>
      </c>
      <c r="Q57" s="23" t="n">
        <v>2</v>
      </c>
    </row>
    <row r="58" customFormat="false" ht="14.1" hidden="false" customHeight="true" outlineLevel="0" collapsed="false">
      <c r="E58" s="20" t="s">
        <v>59</v>
      </c>
      <c r="F58" s="20"/>
      <c r="G58" s="20"/>
      <c r="H58" s="24"/>
      <c r="I58" s="18" t="n">
        <f aca="false">J58+K58</f>
        <v>34</v>
      </c>
      <c r="J58" s="23" t="n">
        <v>33</v>
      </c>
      <c r="K58" s="23" t="n">
        <v>1</v>
      </c>
      <c r="L58" s="18" t="n">
        <f aca="false">M58+N58</f>
        <v>102</v>
      </c>
      <c r="M58" s="23" t="n">
        <v>101</v>
      </c>
      <c r="N58" s="23" t="n">
        <v>1</v>
      </c>
      <c r="O58" s="18" t="n">
        <f aca="false">P58+Q58</f>
        <v>73</v>
      </c>
      <c r="P58" s="23" t="n">
        <v>73</v>
      </c>
      <c r="Q58" s="23" t="n">
        <v>0</v>
      </c>
    </row>
    <row r="59" customFormat="false" ht="14.1" hidden="false" customHeight="true" outlineLevel="0" collapsed="false">
      <c r="E59" s="20" t="s">
        <v>60</v>
      </c>
      <c r="F59" s="20"/>
      <c r="G59" s="20"/>
      <c r="H59" s="24"/>
      <c r="I59" s="18" t="n">
        <f aca="false">J59+K59</f>
        <v>212</v>
      </c>
      <c r="J59" s="23" t="n">
        <v>39</v>
      </c>
      <c r="K59" s="23" t="n">
        <v>173</v>
      </c>
      <c r="L59" s="18" t="n">
        <f aca="false">M59+N59</f>
        <v>220</v>
      </c>
      <c r="M59" s="23" t="n">
        <v>48</v>
      </c>
      <c r="N59" s="23" t="n">
        <v>172</v>
      </c>
      <c r="O59" s="18" t="n">
        <f aca="false">P59+Q59</f>
        <v>113</v>
      </c>
      <c r="P59" s="23" t="n">
        <v>41</v>
      </c>
      <c r="Q59" s="23" t="n">
        <v>72</v>
      </c>
    </row>
    <row r="60" customFormat="false" ht="14.1" hidden="false" customHeight="true" outlineLevel="0" collapsed="false">
      <c r="E60" s="20" t="s">
        <v>61</v>
      </c>
      <c r="F60" s="20"/>
      <c r="G60" s="20"/>
      <c r="H60" s="24"/>
      <c r="I60" s="18" t="n">
        <f aca="false">J60+K60</f>
        <v>2015</v>
      </c>
      <c r="J60" s="23" t="n">
        <v>2014</v>
      </c>
      <c r="K60" s="23" t="n">
        <v>1</v>
      </c>
      <c r="L60" s="18" t="n">
        <f aca="false">M60+N60</f>
        <v>2250</v>
      </c>
      <c r="M60" s="23" t="n">
        <v>2246</v>
      </c>
      <c r="N60" s="23" t="n">
        <v>4</v>
      </c>
      <c r="O60" s="18" t="n">
        <f aca="false">P60+Q60</f>
        <v>2403</v>
      </c>
      <c r="P60" s="23" t="n">
        <v>2401</v>
      </c>
      <c r="Q60" s="23" t="n">
        <v>2</v>
      </c>
    </row>
    <row r="61" customFormat="false" ht="14.1" hidden="false" customHeight="true" outlineLevel="0" collapsed="false">
      <c r="E61" s="20" t="s">
        <v>62</v>
      </c>
      <c r="F61" s="20"/>
      <c r="G61" s="20"/>
      <c r="H61" s="24"/>
      <c r="I61" s="18" t="n">
        <f aca="false">J61+K61</f>
        <v>28</v>
      </c>
      <c r="J61" s="23" t="n">
        <v>28</v>
      </c>
      <c r="K61" s="23" t="n">
        <v>0</v>
      </c>
      <c r="L61" s="18" t="n">
        <f aca="false">M61+N61</f>
        <v>45</v>
      </c>
      <c r="M61" s="23" t="n">
        <v>45</v>
      </c>
      <c r="N61" s="23" t="n">
        <v>0</v>
      </c>
      <c r="O61" s="18" t="n">
        <f aca="false">P61+Q61</f>
        <v>40</v>
      </c>
      <c r="P61" s="23" t="n">
        <v>40</v>
      </c>
      <c r="Q61" s="23" t="n">
        <v>0</v>
      </c>
    </row>
    <row r="62" customFormat="false" ht="14.1" hidden="false" customHeight="true" outlineLevel="0" collapsed="false">
      <c r="E62" s="20" t="s">
        <v>63</v>
      </c>
      <c r="F62" s="20"/>
      <c r="G62" s="20"/>
      <c r="H62" s="24"/>
      <c r="I62" s="18" t="n">
        <f aca="false">J62+K62</f>
        <v>1417</v>
      </c>
      <c r="J62" s="23" t="n">
        <v>984</v>
      </c>
      <c r="K62" s="23" t="n">
        <v>433</v>
      </c>
      <c r="L62" s="18" t="n">
        <f aca="false">M62+N62</f>
        <v>1467</v>
      </c>
      <c r="M62" s="23" t="n">
        <v>1139</v>
      </c>
      <c r="N62" s="23" t="n">
        <v>328</v>
      </c>
      <c r="O62" s="18" t="n">
        <f aca="false">P62+Q62</f>
        <v>1525</v>
      </c>
      <c r="P62" s="23" t="n">
        <v>1260</v>
      </c>
      <c r="Q62" s="23" t="n">
        <v>265</v>
      </c>
    </row>
    <row r="63" customFormat="false" ht="14.1" hidden="false" customHeight="true" outlineLevel="0" collapsed="false">
      <c r="E63" s="20" t="s">
        <v>64</v>
      </c>
      <c r="F63" s="20"/>
      <c r="G63" s="20"/>
      <c r="H63" s="24"/>
      <c r="I63" s="18" t="n">
        <f aca="false">J63+K63</f>
        <v>1063</v>
      </c>
      <c r="J63" s="23" t="n">
        <v>802</v>
      </c>
      <c r="K63" s="23" t="n">
        <v>261</v>
      </c>
      <c r="L63" s="18" t="n">
        <f aca="false">M63+N63</f>
        <v>1109</v>
      </c>
      <c r="M63" s="23" t="n">
        <v>1019</v>
      </c>
      <c r="N63" s="23" t="n">
        <v>90</v>
      </c>
      <c r="O63" s="18" t="n">
        <f aca="false">P63+Q63</f>
        <v>1089</v>
      </c>
      <c r="P63" s="23" t="n">
        <v>1001</v>
      </c>
      <c r="Q63" s="23" t="n">
        <v>88</v>
      </c>
    </row>
    <row r="64" customFormat="false" ht="14.1" hidden="false" customHeight="true" outlineLevel="0" collapsed="false">
      <c r="E64" s="20" t="s">
        <v>65</v>
      </c>
      <c r="F64" s="20"/>
      <c r="G64" s="20"/>
      <c r="H64" s="24"/>
      <c r="I64" s="18" t="n">
        <f aca="false">J64+K64</f>
        <v>132</v>
      </c>
      <c r="J64" s="23" t="n">
        <v>109</v>
      </c>
      <c r="K64" s="23" t="n">
        <v>23</v>
      </c>
      <c r="L64" s="18" t="n">
        <f aca="false">M64+N64</f>
        <v>124</v>
      </c>
      <c r="M64" s="23" t="n">
        <v>104</v>
      </c>
      <c r="N64" s="23" t="n">
        <v>20</v>
      </c>
      <c r="O64" s="18" t="n">
        <f aca="false">P64+Q64</f>
        <v>161</v>
      </c>
      <c r="P64" s="23" t="n">
        <v>147</v>
      </c>
      <c r="Q64" s="23" t="n">
        <v>14</v>
      </c>
    </row>
    <row r="65" customFormat="false" ht="14.1" hidden="false" customHeight="true" outlineLevel="0" collapsed="false">
      <c r="E65" s="20" t="s">
        <v>66</v>
      </c>
      <c r="F65" s="20"/>
      <c r="G65" s="20"/>
      <c r="H65" s="24"/>
      <c r="I65" s="18" t="n">
        <f aca="false">J65+K65</f>
        <v>32</v>
      </c>
      <c r="J65" s="23" t="n">
        <v>32</v>
      </c>
      <c r="K65" s="23" t="n">
        <v>0</v>
      </c>
      <c r="L65" s="18" t="n">
        <f aca="false">M65+N65</f>
        <v>36</v>
      </c>
      <c r="M65" s="23" t="n">
        <v>35</v>
      </c>
      <c r="N65" s="23" t="n">
        <v>1</v>
      </c>
      <c r="O65" s="18" t="n">
        <f aca="false">P65+Q65</f>
        <v>70</v>
      </c>
      <c r="P65" s="23" t="n">
        <v>70</v>
      </c>
      <c r="Q65" s="23" t="n">
        <v>0</v>
      </c>
    </row>
    <row r="66" customFormat="false" ht="14.1" hidden="false" customHeight="true" outlineLevel="0" collapsed="false">
      <c r="E66" s="25" t="s">
        <v>67</v>
      </c>
      <c r="F66" s="25"/>
      <c r="G66" s="25"/>
      <c r="H66" s="24"/>
      <c r="I66" s="18" t="n">
        <f aca="false">J66+K66</f>
        <v>167</v>
      </c>
      <c r="J66" s="23" t="n">
        <f aca="false">J12-(J13+J33+SUM(J42:J65))</f>
        <v>147</v>
      </c>
      <c r="K66" s="26" t="n">
        <f aca="false">K12-(K13+K33+SUM(K42:K65))</f>
        <v>20</v>
      </c>
      <c r="L66" s="18" t="n">
        <f aca="false">M66+N66</f>
        <v>182</v>
      </c>
      <c r="M66" s="23" t="n">
        <f aca="false">M12-(M13+M33+SUM(M42:M65))</f>
        <v>165</v>
      </c>
      <c r="N66" s="26" t="n">
        <f aca="false">N12-(N13+N33+SUM(N42:N65))</f>
        <v>17</v>
      </c>
      <c r="O66" s="18" t="n">
        <f aca="false">P66+Q66</f>
        <v>190</v>
      </c>
      <c r="P66" s="23" t="n">
        <f aca="false">P12-(P13+P33+SUM(P42:P65))</f>
        <v>174</v>
      </c>
      <c r="Q66" s="26" t="n">
        <f aca="false">Q12-(Q13+Q33+SUM(Q42:Q65))</f>
        <v>16</v>
      </c>
    </row>
    <row r="67" customFormat="false" ht="14.1" hidden="false" customHeight="true" outlineLevel="0" collapsed="false">
      <c r="C67" s="2"/>
      <c r="D67" s="20" t="s">
        <v>68</v>
      </c>
      <c r="E67" s="20"/>
      <c r="F67" s="20"/>
      <c r="G67" s="20"/>
      <c r="H67" s="21"/>
      <c r="I67" s="18" t="n">
        <f aca="false">J67+K67</f>
        <v>81853</v>
      </c>
      <c r="J67" s="23" t="n">
        <v>65629</v>
      </c>
      <c r="K67" s="23" t="n">
        <v>16224</v>
      </c>
      <c r="L67" s="18" t="n">
        <f aca="false">M67+N67</f>
        <v>92961</v>
      </c>
      <c r="M67" s="23" t="n">
        <v>75797</v>
      </c>
      <c r="N67" s="23" t="n">
        <v>17164</v>
      </c>
      <c r="O67" s="18" t="n">
        <f aca="false">P67+Q67</f>
        <v>89681</v>
      </c>
      <c r="P67" s="23" t="n">
        <v>75802</v>
      </c>
      <c r="Q67" s="23" t="n">
        <v>13879</v>
      </c>
    </row>
    <row r="68" customFormat="false" ht="14.1" hidden="false" customHeight="true" outlineLevel="0" collapsed="false">
      <c r="C68" s="2"/>
      <c r="E68" s="20" t="s">
        <v>69</v>
      </c>
      <c r="F68" s="20"/>
      <c r="G68" s="20"/>
      <c r="H68" s="21"/>
      <c r="I68" s="18" t="n">
        <f aca="false">J68+K68</f>
        <v>673</v>
      </c>
      <c r="J68" s="23" t="n">
        <v>488</v>
      </c>
      <c r="K68" s="23" t="n">
        <v>185</v>
      </c>
      <c r="L68" s="18" t="n">
        <f aca="false">M68+N68</f>
        <v>852</v>
      </c>
      <c r="M68" s="23" t="n">
        <v>617</v>
      </c>
      <c r="N68" s="23" t="n">
        <v>235</v>
      </c>
      <c r="O68" s="18" t="n">
        <f aca="false">P68+Q68</f>
        <v>911</v>
      </c>
      <c r="P68" s="23" t="n">
        <v>733</v>
      </c>
      <c r="Q68" s="23" t="n">
        <v>178</v>
      </c>
    </row>
    <row r="69" customFormat="false" ht="14.1" hidden="false" customHeight="true" outlineLevel="0" collapsed="false">
      <c r="C69" s="2"/>
      <c r="E69" s="20" t="s">
        <v>70</v>
      </c>
      <c r="F69" s="20"/>
      <c r="G69" s="20"/>
      <c r="H69" s="21"/>
      <c r="I69" s="18" t="n">
        <f aca="false">J69+K69</f>
        <v>458</v>
      </c>
      <c r="J69" s="23" t="n">
        <v>329</v>
      </c>
      <c r="K69" s="23" t="n">
        <v>129</v>
      </c>
      <c r="L69" s="18" t="n">
        <f aca="false">M69+N69</f>
        <v>598</v>
      </c>
      <c r="M69" s="23" t="n">
        <v>457</v>
      </c>
      <c r="N69" s="23" t="n">
        <v>141</v>
      </c>
      <c r="O69" s="18" t="n">
        <f aca="false">P69+Q69</f>
        <v>587</v>
      </c>
      <c r="P69" s="23" t="n">
        <v>477</v>
      </c>
      <c r="Q69" s="23" t="n">
        <v>110</v>
      </c>
    </row>
    <row r="70" customFormat="false" ht="14.1" hidden="false" customHeight="true" outlineLevel="0" collapsed="false">
      <c r="C70" s="2"/>
      <c r="E70" s="20" t="s">
        <v>71</v>
      </c>
      <c r="F70" s="20"/>
      <c r="G70" s="20"/>
      <c r="H70" s="21"/>
      <c r="I70" s="18" t="n">
        <f aca="false">J70+K70</f>
        <v>79911</v>
      </c>
      <c r="J70" s="23" t="n">
        <v>64154</v>
      </c>
      <c r="K70" s="23" t="n">
        <v>15757</v>
      </c>
      <c r="L70" s="18" t="n">
        <f aca="false">M70+N70</f>
        <v>90211</v>
      </c>
      <c r="M70" s="23" t="n">
        <v>73618</v>
      </c>
      <c r="N70" s="23" t="n">
        <v>16593</v>
      </c>
      <c r="O70" s="18" t="n">
        <f aca="false">P70+Q70</f>
        <v>86863</v>
      </c>
      <c r="P70" s="23" t="n">
        <v>73434</v>
      </c>
      <c r="Q70" s="23" t="n">
        <v>13429</v>
      </c>
    </row>
    <row r="71" customFormat="false" ht="14.1" hidden="false" customHeight="true" outlineLevel="0" collapsed="false">
      <c r="F71" s="20" t="s">
        <v>72</v>
      </c>
      <c r="G71" s="20"/>
      <c r="H71" s="24"/>
      <c r="I71" s="18" t="n">
        <f aca="false">J71+K71</f>
        <v>46694</v>
      </c>
      <c r="J71" s="23" t="n">
        <v>39111</v>
      </c>
      <c r="K71" s="23" t="n">
        <v>7583</v>
      </c>
      <c r="L71" s="18" t="n">
        <f aca="false">M71+N71</f>
        <v>49079</v>
      </c>
      <c r="M71" s="23" t="n">
        <v>42403</v>
      </c>
      <c r="N71" s="23" t="n">
        <v>6676</v>
      </c>
      <c r="O71" s="18" t="n">
        <f aca="false">P71+Q71</f>
        <v>45192</v>
      </c>
      <c r="P71" s="23" t="n">
        <v>40497</v>
      </c>
      <c r="Q71" s="23" t="n">
        <v>4695</v>
      </c>
    </row>
    <row r="72" customFormat="false" ht="14.1" hidden="false" customHeight="true" outlineLevel="0" collapsed="false">
      <c r="G72" s="27" t="s">
        <v>73</v>
      </c>
      <c r="H72" s="24"/>
      <c r="I72" s="18" t="n">
        <f aca="false">J72+K72</f>
        <v>6187</v>
      </c>
      <c r="J72" s="23" t="n">
        <v>5276</v>
      </c>
      <c r="K72" s="23" t="n">
        <v>911</v>
      </c>
      <c r="L72" s="18" t="n">
        <f aca="false">M72+N72</f>
        <v>6268</v>
      </c>
      <c r="M72" s="23" t="n">
        <v>5447</v>
      </c>
      <c r="N72" s="23" t="n">
        <v>821</v>
      </c>
      <c r="O72" s="18" t="n">
        <f aca="false">P72+Q72</f>
        <v>5686</v>
      </c>
      <c r="P72" s="23" t="n">
        <v>5069</v>
      </c>
      <c r="Q72" s="23" t="n">
        <v>617</v>
      </c>
    </row>
    <row r="73" customFormat="false" ht="14.1" hidden="false" customHeight="true" outlineLevel="0" collapsed="false">
      <c r="G73" s="27" t="s">
        <v>74</v>
      </c>
      <c r="H73" s="24"/>
      <c r="I73" s="18" t="n">
        <f aca="false">J73+K73</f>
        <v>6170</v>
      </c>
      <c r="J73" s="23" t="n">
        <v>5940</v>
      </c>
      <c r="K73" s="23" t="n">
        <v>230</v>
      </c>
      <c r="L73" s="18" t="n">
        <f aca="false">M73+N73</f>
        <v>6166</v>
      </c>
      <c r="M73" s="23" t="n">
        <v>5914</v>
      </c>
      <c r="N73" s="23" t="n">
        <v>252</v>
      </c>
      <c r="O73" s="18" t="n">
        <f aca="false">P73+Q73</f>
        <v>5879</v>
      </c>
      <c r="P73" s="23" t="n">
        <v>5681</v>
      </c>
      <c r="Q73" s="23" t="n">
        <v>198</v>
      </c>
    </row>
    <row r="74" customFormat="false" ht="14.1" hidden="false" customHeight="true" outlineLevel="0" collapsed="false">
      <c r="G74" s="27" t="s">
        <v>75</v>
      </c>
      <c r="H74" s="24"/>
      <c r="I74" s="18" t="n">
        <f aca="false">J74+K74</f>
        <v>7949</v>
      </c>
      <c r="J74" s="23" t="n">
        <v>6549</v>
      </c>
      <c r="K74" s="23" t="n">
        <v>1400</v>
      </c>
      <c r="L74" s="18" t="n">
        <f aca="false">M74+N74</f>
        <v>8215</v>
      </c>
      <c r="M74" s="23" t="n">
        <v>6969</v>
      </c>
      <c r="N74" s="23" t="n">
        <v>1246</v>
      </c>
      <c r="O74" s="18" t="n">
        <f aca="false">P74+Q74</f>
        <v>7687</v>
      </c>
      <c r="P74" s="23" t="n">
        <v>6822</v>
      </c>
      <c r="Q74" s="23" t="n">
        <v>865</v>
      </c>
    </row>
    <row r="75" customFormat="false" ht="14.1" hidden="false" customHeight="true" outlineLevel="0" collapsed="false">
      <c r="G75" s="27" t="s">
        <v>76</v>
      </c>
      <c r="H75" s="24"/>
      <c r="I75" s="18" t="n">
        <f aca="false">J75+K75</f>
        <v>5646</v>
      </c>
      <c r="J75" s="23" t="n">
        <v>3936</v>
      </c>
      <c r="K75" s="23" t="n">
        <v>1710</v>
      </c>
      <c r="L75" s="18" t="n">
        <f aca="false">M75+N75</f>
        <v>5987</v>
      </c>
      <c r="M75" s="23" t="n">
        <v>4437</v>
      </c>
      <c r="N75" s="23" t="n">
        <v>1550</v>
      </c>
      <c r="O75" s="18" t="n">
        <f aca="false">P75+Q75</f>
        <v>5043</v>
      </c>
      <c r="P75" s="23" t="n">
        <v>3893</v>
      </c>
      <c r="Q75" s="23" t="n">
        <v>1150</v>
      </c>
    </row>
    <row r="76" customFormat="false" ht="14.1" hidden="false" customHeight="true" outlineLevel="0" collapsed="false">
      <c r="G76" s="27" t="s">
        <v>77</v>
      </c>
      <c r="H76" s="24"/>
      <c r="I76" s="18" t="n">
        <f aca="false">J76+K76</f>
        <v>6137</v>
      </c>
      <c r="J76" s="23" t="n">
        <v>4736</v>
      </c>
      <c r="K76" s="23" t="n">
        <v>1401</v>
      </c>
      <c r="L76" s="18" t="n">
        <f aca="false">M76+N76</f>
        <v>6192</v>
      </c>
      <c r="M76" s="23" t="n">
        <v>5230</v>
      </c>
      <c r="N76" s="23" t="n">
        <v>962</v>
      </c>
      <c r="O76" s="18" t="n">
        <f aca="false">P76+Q76</f>
        <v>5567</v>
      </c>
      <c r="P76" s="23" t="n">
        <v>4948</v>
      </c>
      <c r="Q76" s="23" t="n">
        <v>619</v>
      </c>
    </row>
    <row r="77" customFormat="false" ht="14.1" hidden="false" customHeight="true" outlineLevel="0" collapsed="false">
      <c r="G77" s="27" t="s">
        <v>34</v>
      </c>
      <c r="H77" s="24"/>
      <c r="I77" s="18" t="n">
        <f aca="false">J77+K77</f>
        <v>14605</v>
      </c>
      <c r="J77" s="23" t="n">
        <f aca="false">J71-SUM(J72:J76)</f>
        <v>12674</v>
      </c>
      <c r="K77" s="23" t="n">
        <f aca="false">K71-SUM(K72:K76)</f>
        <v>1931</v>
      </c>
      <c r="L77" s="18" t="n">
        <f aca="false">M77+N77</f>
        <v>16251</v>
      </c>
      <c r="M77" s="23" t="n">
        <f aca="false">M71-SUM(M72:M76)</f>
        <v>14406</v>
      </c>
      <c r="N77" s="23" t="n">
        <f aca="false">N71-SUM(N72:N76)</f>
        <v>1845</v>
      </c>
      <c r="O77" s="18" t="n">
        <f aca="false">P77+Q77</f>
        <v>15330</v>
      </c>
      <c r="P77" s="23" t="n">
        <f aca="false">P71-SUM(P72:P76)</f>
        <v>14084</v>
      </c>
      <c r="Q77" s="23" t="n">
        <f aca="false">Q71-SUM(Q72:Q76)</f>
        <v>1246</v>
      </c>
    </row>
    <row r="78" customFormat="false" ht="14.1" hidden="false" customHeight="true" outlineLevel="0" collapsed="false">
      <c r="F78" s="20" t="s">
        <v>78</v>
      </c>
      <c r="G78" s="20"/>
      <c r="H78" s="24"/>
      <c r="I78" s="18" t="n">
        <f aca="false">J78+K78</f>
        <v>7283</v>
      </c>
      <c r="J78" s="23" t="n">
        <v>4448</v>
      </c>
      <c r="K78" s="23" t="n">
        <v>2835</v>
      </c>
      <c r="L78" s="18" t="n">
        <f aca="false">M78+N78</f>
        <v>10045</v>
      </c>
      <c r="M78" s="23" t="n">
        <v>6352</v>
      </c>
      <c r="N78" s="23" t="n">
        <v>3693</v>
      </c>
      <c r="O78" s="18" t="n">
        <f aca="false">P78+Q78</f>
        <v>10769</v>
      </c>
      <c r="P78" s="23" t="n">
        <v>7279</v>
      </c>
      <c r="Q78" s="23" t="n">
        <v>3490</v>
      </c>
    </row>
    <row r="79" customFormat="false" ht="14.1" hidden="false" customHeight="true" outlineLevel="0" collapsed="false">
      <c r="F79" s="20" t="s">
        <v>79</v>
      </c>
      <c r="G79" s="20"/>
      <c r="H79" s="24"/>
      <c r="I79" s="18" t="n">
        <f aca="false">J79+K79</f>
        <v>16975</v>
      </c>
      <c r="J79" s="23" t="n">
        <v>13269</v>
      </c>
      <c r="K79" s="23" t="n">
        <v>3706</v>
      </c>
      <c r="L79" s="18" t="n">
        <f aca="false">M79+N79</f>
        <v>18570</v>
      </c>
      <c r="M79" s="23" t="n">
        <v>14498</v>
      </c>
      <c r="N79" s="23" t="n">
        <v>4072</v>
      </c>
      <c r="O79" s="18" t="n">
        <f aca="false">P79+Q79</f>
        <v>18161</v>
      </c>
      <c r="P79" s="23" t="n">
        <v>14757</v>
      </c>
      <c r="Q79" s="23" t="n">
        <v>3404</v>
      </c>
    </row>
    <row r="80" customFormat="false" ht="14.1" hidden="false" customHeight="true" outlineLevel="0" collapsed="false">
      <c r="F80" s="20" t="s">
        <v>80</v>
      </c>
      <c r="G80" s="20"/>
      <c r="H80" s="24"/>
      <c r="I80" s="18" t="n">
        <f aca="false">J80+K80</f>
        <v>8959</v>
      </c>
      <c r="J80" s="19" t="n">
        <f aca="false">J70-SUM(J71,J78:J79)</f>
        <v>7326</v>
      </c>
      <c r="K80" s="19" t="n">
        <f aca="false">K70-SUM(K71,K78:K79)</f>
        <v>1633</v>
      </c>
      <c r="L80" s="18" t="n">
        <f aca="false">M80+N80</f>
        <v>12517</v>
      </c>
      <c r="M80" s="19" t="n">
        <f aca="false">M70-SUM(M71,M78:M79)</f>
        <v>10365</v>
      </c>
      <c r="N80" s="19" t="n">
        <f aca="false">N70-SUM(N71,N78:N79)</f>
        <v>2152</v>
      </c>
      <c r="O80" s="18" t="n">
        <f aca="false">P80+Q80</f>
        <v>12741</v>
      </c>
      <c r="P80" s="19" t="n">
        <f aca="false">P70-SUM(P71,P78:P79)</f>
        <v>10901</v>
      </c>
      <c r="Q80" s="19" t="n">
        <f aca="false">Q70-SUM(Q71,Q78:Q79)</f>
        <v>1840</v>
      </c>
    </row>
    <row r="81" customFormat="false" ht="14.1" hidden="false" customHeight="true" outlineLevel="0" collapsed="false">
      <c r="E81" s="20" t="s">
        <v>81</v>
      </c>
      <c r="F81" s="20"/>
      <c r="G81" s="20"/>
      <c r="H81" s="24"/>
      <c r="I81" s="18" t="n">
        <f aca="false">J81+K81</f>
        <v>271</v>
      </c>
      <c r="J81" s="22" t="n">
        <v>151</v>
      </c>
      <c r="K81" s="22" t="n">
        <v>120</v>
      </c>
      <c r="L81" s="18" t="n">
        <f aca="false">M81+N81</f>
        <v>346</v>
      </c>
      <c r="M81" s="22" t="n">
        <v>215</v>
      </c>
      <c r="N81" s="22" t="n">
        <v>131</v>
      </c>
      <c r="O81" s="18" t="n">
        <f aca="false">P81+Q81</f>
        <v>309</v>
      </c>
      <c r="P81" s="22" t="n">
        <v>212</v>
      </c>
      <c r="Q81" s="22" t="n">
        <v>97</v>
      </c>
    </row>
    <row r="82" s="28" customFormat="true" ht="18" hidden="false" customHeight="true" outlineLevel="0" collapsed="false">
      <c r="B82" s="29"/>
      <c r="C82" s="29"/>
      <c r="D82" s="29"/>
      <c r="E82" s="30" t="s">
        <v>82</v>
      </c>
      <c r="F82" s="30"/>
      <c r="G82" s="30"/>
      <c r="H82" s="31"/>
      <c r="I82" s="32" t="n">
        <f aca="false">J82+K82</f>
        <v>540</v>
      </c>
      <c r="J82" s="33" t="n">
        <f aca="false">J67-SUM(J68:J70,J81)</f>
        <v>507</v>
      </c>
      <c r="K82" s="33" t="n">
        <f aca="false">K67-SUM(K68:K70,K81)</f>
        <v>33</v>
      </c>
      <c r="L82" s="32" t="n">
        <f aca="false">M82+N82</f>
        <v>954</v>
      </c>
      <c r="M82" s="33" t="n">
        <f aca="false">M67-SUM(M68:M70,M81)</f>
        <v>890</v>
      </c>
      <c r="N82" s="33" t="n">
        <f aca="false">N67-SUM(N68:N70,N81)</f>
        <v>64</v>
      </c>
      <c r="O82" s="32" t="n">
        <f aca="false">P82+Q82</f>
        <v>1011</v>
      </c>
      <c r="P82" s="33" t="n">
        <f aca="false">P67-SUM(P68:P70,P81)</f>
        <v>946</v>
      </c>
      <c r="Q82" s="33" t="n">
        <f aca="false">Q67-SUM(Q68:Q70,Q81)</f>
        <v>65</v>
      </c>
    </row>
    <row r="83" customFormat="false" ht="21" hidden="false" customHeight="true" outlineLevel="0" collapsed="false">
      <c r="B83" s="2"/>
      <c r="C83" s="2"/>
      <c r="D83" s="2"/>
      <c r="E83" s="2"/>
      <c r="F83" s="2"/>
      <c r="G83" s="2"/>
      <c r="H83" s="2"/>
      <c r="K83" s="34"/>
      <c r="N83" s="34"/>
      <c r="Q83" s="35" t="s">
        <v>84</v>
      </c>
    </row>
    <row r="84" customFormat="false" ht="13.5" hidden="false" customHeight="true" outlineLevel="0" collapsed="false"/>
    <row r="85" customFormat="false" ht="13.5" hidden="false" customHeight="true" outlineLevel="0" collapsed="false">
      <c r="B85" s="28"/>
      <c r="C85" s="28"/>
      <c r="D85" s="28"/>
      <c r="E85" s="28"/>
      <c r="F85" s="28"/>
      <c r="G85" s="28"/>
      <c r="H85" s="28"/>
    </row>
    <row r="86" customFormat="false" ht="13.5" hidden="false" customHeight="true" outlineLevel="0" collapsed="false"/>
    <row r="87" customFormat="false" ht="13.5" hidden="false" customHeight="true" outlineLevel="0" collapsed="false"/>
  </sheetData>
  <mergeCells count="72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E33:G33"/>
    <mergeCell ref="F34:G34"/>
    <mergeCell ref="F35:G35"/>
    <mergeCell ref="F36:G36"/>
    <mergeCell ref="F37:G37"/>
    <mergeCell ref="F38:G38"/>
    <mergeCell ref="F39:G39"/>
    <mergeCell ref="F40:G40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P2" s="36" t="s">
        <v>86</v>
      </c>
    </row>
    <row r="3" customFormat="false" ht="18.95" hidden="false" customHeight="true" outlineLevel="0" collapsed="false">
      <c r="B3" s="5" t="s">
        <v>1</v>
      </c>
      <c r="C3" s="6"/>
      <c r="D3" s="6"/>
      <c r="E3" s="6"/>
      <c r="F3" s="6"/>
      <c r="G3" s="6"/>
      <c r="H3" s="6"/>
    </row>
    <row r="4" customFormat="false" ht="6.9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/>
      <c r="K5" s="10"/>
      <c r="L5" s="11" t="s">
        <v>4</v>
      </c>
      <c r="M5" s="11"/>
      <c r="N5" s="11"/>
      <c r="O5" s="12" t="s">
        <v>5</v>
      </c>
      <c r="P5" s="12"/>
      <c r="Q5" s="12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3" t="s">
        <v>6</v>
      </c>
      <c r="J6" s="13" t="s">
        <v>7</v>
      </c>
      <c r="K6" s="14" t="s">
        <v>8</v>
      </c>
      <c r="L6" s="15" t="s">
        <v>6</v>
      </c>
      <c r="M6" s="13" t="s">
        <v>7</v>
      </c>
      <c r="N6" s="13" t="s">
        <v>8</v>
      </c>
      <c r="O6" s="13" t="s">
        <v>6</v>
      </c>
      <c r="P6" s="13" t="s">
        <v>7</v>
      </c>
      <c r="Q6" s="13" t="s">
        <v>8</v>
      </c>
    </row>
    <row r="7" customFormat="false" ht="18" hidden="false" customHeight="true" outlineLevel="0" collapsed="false">
      <c r="B7" s="16" t="s">
        <v>9</v>
      </c>
      <c r="C7" s="16"/>
      <c r="D7" s="16"/>
      <c r="E7" s="16"/>
      <c r="F7" s="16"/>
      <c r="G7" s="16"/>
      <c r="H7" s="17"/>
      <c r="I7" s="18" t="n">
        <f aca="false">J7+K7</f>
        <v>16160</v>
      </c>
      <c r="J7" s="19" t="n">
        <f aca="false">J8+J11</f>
        <v>13751</v>
      </c>
      <c r="K7" s="19" t="n">
        <f aca="false">K8+K11</f>
        <v>2409</v>
      </c>
      <c r="L7" s="18" t="n">
        <f aca="false">M7+N7</f>
        <v>17815</v>
      </c>
      <c r="M7" s="19" t="n">
        <f aca="false">M8+M11</f>
        <v>15488</v>
      </c>
      <c r="N7" s="19" t="n">
        <f aca="false">N8+N11</f>
        <v>2327</v>
      </c>
      <c r="O7" s="18" t="n">
        <f aca="false">P7+Q7</f>
        <v>17515</v>
      </c>
      <c r="P7" s="19" t="n">
        <f aca="false">P8+P11</f>
        <v>15459</v>
      </c>
      <c r="Q7" s="19" t="n">
        <f aca="false">Q8+Q11</f>
        <v>2056</v>
      </c>
    </row>
    <row r="8" customFormat="false" ht="14.1" hidden="false" customHeight="true" outlineLevel="0" collapsed="false">
      <c r="C8" s="20" t="s">
        <v>10</v>
      </c>
      <c r="D8" s="20"/>
      <c r="E8" s="20"/>
      <c r="F8" s="20"/>
      <c r="G8" s="20"/>
      <c r="H8" s="21"/>
      <c r="I8" s="18" t="n">
        <f aca="false">J8+K8</f>
        <v>7159</v>
      </c>
      <c r="J8" s="22" t="n">
        <f aca="false">J9+J10</f>
        <v>6317</v>
      </c>
      <c r="K8" s="22" t="n">
        <f aca="false">K9+K10</f>
        <v>842</v>
      </c>
      <c r="L8" s="18" t="n">
        <f aca="false">M8+N8</f>
        <v>7659</v>
      </c>
      <c r="M8" s="22" t="n">
        <f aca="false">M9+M10</f>
        <v>6872</v>
      </c>
      <c r="N8" s="22" t="n">
        <f aca="false">N9+N10</f>
        <v>787</v>
      </c>
      <c r="O8" s="18" t="n">
        <f aca="false">P8+Q8</f>
        <v>7200</v>
      </c>
      <c r="P8" s="22" t="n">
        <f aca="false">P9+P10</f>
        <v>6513</v>
      </c>
      <c r="Q8" s="22" t="n">
        <f aca="false">Q9+Q10</f>
        <v>687</v>
      </c>
    </row>
    <row r="9" customFormat="false" ht="14.1" hidden="false" customHeight="true" outlineLevel="0" collapsed="false">
      <c r="C9" s="2"/>
      <c r="D9" s="20" t="s">
        <v>11</v>
      </c>
      <c r="E9" s="20"/>
      <c r="F9" s="20"/>
      <c r="G9" s="20"/>
      <c r="H9" s="21"/>
      <c r="I9" s="18" t="n">
        <f aca="false">J9+K9</f>
        <v>2311</v>
      </c>
      <c r="J9" s="23" t="n">
        <v>2311</v>
      </c>
      <c r="K9" s="23" t="n">
        <v>0</v>
      </c>
      <c r="L9" s="18" t="n">
        <f aca="false">M9+N9</f>
        <v>1927</v>
      </c>
      <c r="M9" s="23" t="n">
        <v>1927</v>
      </c>
      <c r="N9" s="23" t="n">
        <v>0</v>
      </c>
      <c r="O9" s="18" t="n">
        <f aca="false">P9+Q9</f>
        <v>1849</v>
      </c>
      <c r="P9" s="23" t="n">
        <v>1849</v>
      </c>
      <c r="Q9" s="23" t="n">
        <v>0</v>
      </c>
    </row>
    <row r="10" customFormat="false" ht="14.1" hidden="false" customHeight="true" outlineLevel="0" collapsed="false">
      <c r="C10" s="2"/>
      <c r="D10" s="20" t="s">
        <v>12</v>
      </c>
      <c r="E10" s="20"/>
      <c r="F10" s="20"/>
      <c r="G10" s="20"/>
      <c r="H10" s="21"/>
      <c r="I10" s="18" t="n">
        <f aca="false">J10+K10</f>
        <v>4848</v>
      </c>
      <c r="J10" s="23" t="n">
        <v>4006</v>
      </c>
      <c r="K10" s="23" t="n">
        <v>842</v>
      </c>
      <c r="L10" s="18" t="n">
        <f aca="false">M10+N10</f>
        <v>5732</v>
      </c>
      <c r="M10" s="23" t="n">
        <v>4945</v>
      </c>
      <c r="N10" s="23" t="n">
        <v>787</v>
      </c>
      <c r="O10" s="18" t="n">
        <f aca="false">P10+Q10</f>
        <v>5351</v>
      </c>
      <c r="P10" s="23" t="n">
        <v>4664</v>
      </c>
      <c r="Q10" s="23" t="n">
        <v>687</v>
      </c>
    </row>
    <row r="11" customFormat="false" ht="14.1" hidden="false" customHeight="true" outlineLevel="0" collapsed="false">
      <c r="C11" s="20" t="s">
        <v>13</v>
      </c>
      <c r="D11" s="20"/>
      <c r="E11" s="20"/>
      <c r="F11" s="20"/>
      <c r="G11" s="20"/>
      <c r="H11" s="21"/>
      <c r="I11" s="18" t="n">
        <f aca="false">J11+K11</f>
        <v>9001</v>
      </c>
      <c r="J11" s="22" t="n">
        <f aca="false">J12+J67</f>
        <v>7434</v>
      </c>
      <c r="K11" s="22" t="n">
        <f aca="false">K12+K67</f>
        <v>1567</v>
      </c>
      <c r="L11" s="18" t="n">
        <f aca="false">M11+N11</f>
        <v>10156</v>
      </c>
      <c r="M11" s="22" t="n">
        <f aca="false">M12+M67</f>
        <v>8616</v>
      </c>
      <c r="N11" s="22" t="n">
        <f aca="false">N12+N67</f>
        <v>1540</v>
      </c>
      <c r="O11" s="18" t="n">
        <f aca="false">P11+Q11</f>
        <v>10315</v>
      </c>
      <c r="P11" s="22" t="n">
        <f aca="false">P12+P67</f>
        <v>8946</v>
      </c>
      <c r="Q11" s="22" t="n">
        <f aca="false">Q12+Q67</f>
        <v>1369</v>
      </c>
    </row>
    <row r="12" customFormat="false" ht="14.1" hidden="false" customHeight="true" outlineLevel="0" collapsed="false">
      <c r="C12" s="2"/>
      <c r="D12" s="20" t="s">
        <v>14</v>
      </c>
      <c r="E12" s="20"/>
      <c r="F12" s="20"/>
      <c r="G12" s="20"/>
      <c r="H12" s="21"/>
      <c r="I12" s="18" t="n">
        <f aca="false">J12+K12</f>
        <v>6631</v>
      </c>
      <c r="J12" s="22" t="n">
        <v>5636</v>
      </c>
      <c r="K12" s="22" t="n">
        <v>995</v>
      </c>
      <c r="L12" s="18" t="n">
        <f aca="false">M12+N12</f>
        <v>7255</v>
      </c>
      <c r="M12" s="22" t="n">
        <v>6379</v>
      </c>
      <c r="N12" s="22" t="n">
        <v>876</v>
      </c>
      <c r="O12" s="18" t="n">
        <f aca="false">P12+Q12</f>
        <v>7507</v>
      </c>
      <c r="P12" s="22" t="n">
        <v>6708</v>
      </c>
      <c r="Q12" s="22" t="n">
        <v>799</v>
      </c>
    </row>
    <row r="13" customFormat="false" ht="14.1" hidden="false" customHeight="true" outlineLevel="0" collapsed="false">
      <c r="C13" s="2"/>
      <c r="E13" s="20" t="s">
        <v>15</v>
      </c>
      <c r="F13" s="20"/>
      <c r="G13" s="20"/>
      <c r="H13" s="21"/>
      <c r="I13" s="18" t="n">
        <f aca="false">J13+K13</f>
        <v>383</v>
      </c>
      <c r="J13" s="19" t="n">
        <f aca="false">SUM(J14:J32)</f>
        <v>336</v>
      </c>
      <c r="K13" s="19" t="n">
        <f aca="false">SUM(K14:K32)</f>
        <v>47</v>
      </c>
      <c r="L13" s="18" t="n">
        <f aca="false">M13+N13</f>
        <v>436</v>
      </c>
      <c r="M13" s="19" t="n">
        <f aca="false">SUM(M14:M32)</f>
        <v>351</v>
      </c>
      <c r="N13" s="19" t="n">
        <f aca="false">SUM(N14:N32)</f>
        <v>85</v>
      </c>
      <c r="O13" s="18" t="n">
        <f aca="false">P13+Q13</f>
        <v>410</v>
      </c>
      <c r="P13" s="19" t="n">
        <f aca="false">SUM(P14:P31)</f>
        <v>341</v>
      </c>
      <c r="Q13" s="19" t="n">
        <f aca="false">SUM(Q14:Q31)</f>
        <v>69</v>
      </c>
    </row>
    <row r="14" customFormat="false" ht="14.1" hidden="false" customHeight="true" outlineLevel="0" collapsed="false">
      <c r="F14" s="20" t="s">
        <v>16</v>
      </c>
      <c r="G14" s="20"/>
      <c r="H14" s="24"/>
      <c r="I14" s="18" t="n">
        <f aca="false">J14+K14</f>
        <v>19</v>
      </c>
      <c r="J14" s="23" t="n">
        <v>18</v>
      </c>
      <c r="K14" s="23" t="n">
        <v>1</v>
      </c>
      <c r="L14" s="18" t="n">
        <f aca="false">M14+N14</f>
        <v>33</v>
      </c>
      <c r="M14" s="23" t="n">
        <v>24</v>
      </c>
      <c r="N14" s="23" t="n">
        <v>9</v>
      </c>
      <c r="O14" s="18" t="n">
        <f aca="false">P14+Q14</f>
        <v>26</v>
      </c>
      <c r="P14" s="23" t="n">
        <v>21</v>
      </c>
      <c r="Q14" s="23" t="n">
        <v>5</v>
      </c>
    </row>
    <row r="15" customFormat="false" ht="14.1" hidden="false" customHeight="true" outlineLevel="0" collapsed="false">
      <c r="F15" s="20" t="s">
        <v>17</v>
      </c>
      <c r="G15" s="20"/>
      <c r="H15" s="24"/>
      <c r="I15" s="18" t="n">
        <f aca="false">J15+K15</f>
        <v>49</v>
      </c>
      <c r="J15" s="23" t="n">
        <v>36</v>
      </c>
      <c r="K15" s="23" t="n">
        <v>13</v>
      </c>
      <c r="L15" s="18" t="n">
        <f aca="false">M15+N15</f>
        <v>45</v>
      </c>
      <c r="M15" s="23" t="n">
        <v>26</v>
      </c>
      <c r="N15" s="23" t="n">
        <v>19</v>
      </c>
      <c r="O15" s="18" t="n">
        <f aca="false">P15+Q15</f>
        <v>36</v>
      </c>
      <c r="P15" s="23" t="n">
        <v>23</v>
      </c>
      <c r="Q15" s="23" t="n">
        <v>13</v>
      </c>
    </row>
    <row r="16" customFormat="false" ht="14.1" hidden="false" customHeight="true" outlineLevel="0" collapsed="false">
      <c r="F16" s="20" t="s">
        <v>18</v>
      </c>
      <c r="G16" s="20"/>
      <c r="H16" s="24"/>
      <c r="I16" s="18" t="n">
        <f aca="false">J16+K16</f>
        <v>19</v>
      </c>
      <c r="J16" s="23" t="n">
        <v>18</v>
      </c>
      <c r="K16" s="23" t="n">
        <v>1</v>
      </c>
      <c r="L16" s="18" t="n">
        <f aca="false">M16+N16</f>
        <v>18</v>
      </c>
      <c r="M16" s="23" t="n">
        <v>18</v>
      </c>
      <c r="N16" s="23" t="n">
        <v>0</v>
      </c>
      <c r="O16" s="18" t="n">
        <f aca="false">P16+Q16</f>
        <v>25</v>
      </c>
      <c r="P16" s="23" t="n">
        <v>22</v>
      </c>
      <c r="Q16" s="23" t="n">
        <v>3</v>
      </c>
    </row>
    <row r="17" customFormat="false" ht="14.1" hidden="false" customHeight="true" outlineLevel="0" collapsed="false">
      <c r="F17" s="20" t="s">
        <v>19</v>
      </c>
      <c r="G17" s="20"/>
      <c r="H17" s="24"/>
      <c r="I17" s="18" t="n">
        <f aca="false">J17+K17</f>
        <v>55</v>
      </c>
      <c r="J17" s="23" t="n">
        <v>51</v>
      </c>
      <c r="K17" s="23" t="n">
        <v>4</v>
      </c>
      <c r="L17" s="18" t="n">
        <f aca="false">M17+N17</f>
        <v>70</v>
      </c>
      <c r="M17" s="23" t="n">
        <v>64</v>
      </c>
      <c r="N17" s="23" t="n">
        <v>6</v>
      </c>
      <c r="O17" s="18" t="n">
        <f aca="false">P17+Q17</f>
        <v>63</v>
      </c>
      <c r="P17" s="23" t="n">
        <v>59</v>
      </c>
      <c r="Q17" s="23" t="n">
        <v>4</v>
      </c>
    </row>
    <row r="18" customFormat="false" ht="14.1" hidden="false" customHeight="true" outlineLevel="0" collapsed="false">
      <c r="F18" s="20" t="s">
        <v>20</v>
      </c>
      <c r="G18" s="20"/>
      <c r="H18" s="24"/>
      <c r="I18" s="18" t="n">
        <f aca="false">J18+K18</f>
        <v>4</v>
      </c>
      <c r="J18" s="23" t="n">
        <v>4</v>
      </c>
      <c r="K18" s="23" t="n">
        <v>0</v>
      </c>
      <c r="L18" s="18" t="s">
        <v>87</v>
      </c>
      <c r="M18" s="23" t="s">
        <v>87</v>
      </c>
      <c r="N18" s="23" t="s">
        <v>87</v>
      </c>
      <c r="O18" s="18" t="n">
        <f aca="false">P18+Q18</f>
        <v>2</v>
      </c>
      <c r="P18" s="23" t="n">
        <v>2</v>
      </c>
      <c r="Q18" s="23" t="n">
        <v>0</v>
      </c>
    </row>
    <row r="19" customFormat="false" ht="14.1" hidden="false" customHeight="true" outlineLevel="0" collapsed="false">
      <c r="F19" s="20" t="s">
        <v>21</v>
      </c>
      <c r="G19" s="20"/>
      <c r="H19" s="24"/>
      <c r="I19" s="18" t="n">
        <f aca="false">J19+K19</f>
        <v>11</v>
      </c>
      <c r="J19" s="23" t="n">
        <v>6</v>
      </c>
      <c r="K19" s="23" t="n">
        <v>5</v>
      </c>
      <c r="L19" s="18" t="n">
        <f aca="false">M19+N19</f>
        <v>14</v>
      </c>
      <c r="M19" s="23" t="n">
        <v>8</v>
      </c>
      <c r="N19" s="23" t="n">
        <v>6</v>
      </c>
      <c r="O19" s="18" t="n">
        <f aca="false">P19+Q19</f>
        <v>13</v>
      </c>
      <c r="P19" s="23" t="n">
        <v>12</v>
      </c>
      <c r="Q19" s="23" t="n">
        <v>1</v>
      </c>
    </row>
    <row r="20" customFormat="false" ht="14.1" hidden="false" customHeight="true" outlineLevel="0" collapsed="false">
      <c r="F20" s="20" t="s">
        <v>22</v>
      </c>
      <c r="G20" s="20"/>
      <c r="H20" s="24"/>
      <c r="I20" s="18" t="n">
        <f aca="false">J20+K20</f>
        <v>4</v>
      </c>
      <c r="J20" s="23" t="n">
        <v>4</v>
      </c>
      <c r="K20" s="23" t="n">
        <v>0</v>
      </c>
      <c r="L20" s="18" t="s">
        <v>87</v>
      </c>
      <c r="M20" s="23" t="s">
        <v>87</v>
      </c>
      <c r="N20" s="23" t="s">
        <v>87</v>
      </c>
      <c r="O20" s="18" t="n">
        <f aca="false">P20+Q20</f>
        <v>8</v>
      </c>
      <c r="P20" s="23" t="n">
        <v>7</v>
      </c>
      <c r="Q20" s="23" t="n">
        <v>1</v>
      </c>
    </row>
    <row r="21" customFormat="false" ht="14.1" hidden="false" customHeight="true" outlineLevel="0" collapsed="false">
      <c r="F21" s="20" t="s">
        <v>23</v>
      </c>
      <c r="G21" s="20"/>
      <c r="H21" s="24"/>
      <c r="I21" s="18" t="n">
        <f aca="false">J21+K21</f>
        <v>10</v>
      </c>
      <c r="J21" s="23" t="n">
        <v>5</v>
      </c>
      <c r="K21" s="23" t="n">
        <v>5</v>
      </c>
      <c r="L21" s="18" t="n">
        <f aca="false">M21+N21</f>
        <v>14</v>
      </c>
      <c r="M21" s="23" t="n">
        <v>7</v>
      </c>
      <c r="N21" s="23" t="n">
        <v>7</v>
      </c>
      <c r="O21" s="18" t="n">
        <f aca="false">P21+Q21</f>
        <v>11</v>
      </c>
      <c r="P21" s="23" t="n">
        <v>6</v>
      </c>
      <c r="Q21" s="23" t="n">
        <v>5</v>
      </c>
    </row>
    <row r="22" customFormat="false" ht="14.1" hidden="false" customHeight="true" outlineLevel="0" collapsed="false">
      <c r="F22" s="20" t="s">
        <v>24</v>
      </c>
      <c r="G22" s="20"/>
      <c r="H22" s="24"/>
      <c r="I22" s="18" t="n">
        <f aca="false">J22+K22</f>
        <v>56</v>
      </c>
      <c r="J22" s="23" t="n">
        <v>51</v>
      </c>
      <c r="K22" s="23" t="n">
        <v>5</v>
      </c>
      <c r="L22" s="18" t="n">
        <f aca="false">M22+N22</f>
        <v>65</v>
      </c>
      <c r="M22" s="23" t="n">
        <v>57</v>
      </c>
      <c r="N22" s="23" t="n">
        <v>8</v>
      </c>
      <c r="O22" s="18" t="n">
        <f aca="false">P22+Q22</f>
        <v>48</v>
      </c>
      <c r="P22" s="23" t="n">
        <v>44</v>
      </c>
      <c r="Q22" s="23" t="n">
        <v>4</v>
      </c>
    </row>
    <row r="23" customFormat="false" ht="14.1" hidden="false" customHeight="true" outlineLevel="0" collapsed="false">
      <c r="F23" s="20" t="s">
        <v>25</v>
      </c>
      <c r="G23" s="20"/>
      <c r="H23" s="24"/>
      <c r="I23" s="18" t="n">
        <f aca="false">J23+K23</f>
        <v>5</v>
      </c>
      <c r="J23" s="23" t="n">
        <v>5</v>
      </c>
      <c r="K23" s="23" t="n">
        <v>0</v>
      </c>
      <c r="L23" s="18" t="s">
        <v>87</v>
      </c>
      <c r="M23" s="23" t="s">
        <v>87</v>
      </c>
      <c r="N23" s="23" t="s">
        <v>87</v>
      </c>
      <c r="O23" s="18" t="n">
        <f aca="false">P23+Q23</f>
        <v>5</v>
      </c>
      <c r="P23" s="23" t="n">
        <v>4</v>
      </c>
      <c r="Q23" s="23" t="n">
        <v>1</v>
      </c>
    </row>
    <row r="24" customFormat="false" ht="14.1" hidden="false" customHeight="true" outlineLevel="0" collapsed="false">
      <c r="F24" s="20" t="s">
        <v>26</v>
      </c>
      <c r="G24" s="20"/>
      <c r="H24" s="24"/>
      <c r="I24" s="18" t="n">
        <f aca="false">J24+K24</f>
        <v>2</v>
      </c>
      <c r="J24" s="23" t="n">
        <v>2</v>
      </c>
      <c r="K24" s="23" t="n">
        <v>0</v>
      </c>
      <c r="L24" s="18" t="s">
        <v>87</v>
      </c>
      <c r="M24" s="23" t="s">
        <v>87</v>
      </c>
      <c r="N24" s="23" t="s">
        <v>87</v>
      </c>
      <c r="O24" s="18" t="n">
        <f aca="false">P24+Q24</f>
        <v>0</v>
      </c>
      <c r="P24" s="23" t="n">
        <v>0</v>
      </c>
      <c r="Q24" s="23" t="n">
        <v>0</v>
      </c>
    </row>
    <row r="25" customFormat="false" ht="14.1" hidden="false" customHeight="true" outlineLevel="0" collapsed="false">
      <c r="F25" s="20" t="s">
        <v>27</v>
      </c>
      <c r="G25" s="20"/>
      <c r="H25" s="24"/>
      <c r="I25" s="18" t="n">
        <f aca="false">J25+K25</f>
        <v>8</v>
      </c>
      <c r="J25" s="23" t="n">
        <v>7</v>
      </c>
      <c r="K25" s="23" t="n">
        <v>1</v>
      </c>
      <c r="L25" s="18" t="n">
        <f aca="false">M25+N25</f>
        <v>16</v>
      </c>
      <c r="M25" s="23" t="n">
        <v>12</v>
      </c>
      <c r="N25" s="23" t="n">
        <v>4</v>
      </c>
      <c r="O25" s="18" t="n">
        <f aca="false">P25+Q25</f>
        <v>19</v>
      </c>
      <c r="P25" s="23" t="n">
        <v>16</v>
      </c>
      <c r="Q25" s="23" t="n">
        <v>3</v>
      </c>
    </row>
    <row r="26" customFormat="false" ht="14.1" hidden="false" customHeight="true" outlineLevel="0" collapsed="false">
      <c r="F26" s="20" t="s">
        <v>28</v>
      </c>
      <c r="G26" s="20"/>
      <c r="H26" s="24"/>
      <c r="I26" s="18" t="n">
        <f aca="false">J26+K26</f>
        <v>132</v>
      </c>
      <c r="J26" s="23" t="n">
        <v>121</v>
      </c>
      <c r="K26" s="23" t="n">
        <v>11</v>
      </c>
      <c r="L26" s="18" t="n">
        <f aca="false">M26+N26</f>
        <v>58</v>
      </c>
      <c r="M26" s="23" t="n">
        <v>49</v>
      </c>
      <c r="N26" s="23" t="n">
        <v>9</v>
      </c>
      <c r="O26" s="18" t="n">
        <f aca="false">P26+Q26</f>
        <v>61</v>
      </c>
      <c r="P26" s="23" t="n">
        <v>45</v>
      </c>
      <c r="Q26" s="23" t="n">
        <v>16</v>
      </c>
    </row>
    <row r="27" customFormat="false" ht="14.1" hidden="false" customHeight="true" outlineLevel="0" collapsed="false">
      <c r="F27" s="20" t="s">
        <v>29</v>
      </c>
      <c r="G27" s="20"/>
      <c r="H27" s="24"/>
      <c r="I27" s="18" t="n">
        <f aca="false">J27+K27</f>
        <v>6</v>
      </c>
      <c r="J27" s="23" t="n">
        <v>5</v>
      </c>
      <c r="K27" s="23" t="n">
        <v>1</v>
      </c>
      <c r="L27" s="18" t="n">
        <f aca="false">M27+N27</f>
        <v>15</v>
      </c>
      <c r="M27" s="23" t="n">
        <v>10</v>
      </c>
      <c r="N27" s="23" t="n">
        <v>5</v>
      </c>
      <c r="O27" s="18" t="n">
        <f aca="false">P27+Q27</f>
        <v>6</v>
      </c>
      <c r="P27" s="23" t="n">
        <v>6</v>
      </c>
      <c r="Q27" s="23" t="n">
        <v>0</v>
      </c>
    </row>
    <row r="28" customFormat="false" ht="14.1" hidden="false" customHeight="true" outlineLevel="0" collapsed="false">
      <c r="F28" s="20" t="s">
        <v>30</v>
      </c>
      <c r="G28" s="20"/>
      <c r="H28" s="24"/>
      <c r="I28" s="18" t="n">
        <f aca="false">J28+K28</f>
        <v>1</v>
      </c>
      <c r="J28" s="23" t="n">
        <v>1</v>
      </c>
      <c r="K28" s="23" t="n">
        <v>0</v>
      </c>
      <c r="L28" s="18" t="s">
        <v>87</v>
      </c>
      <c r="M28" s="23" t="s">
        <v>87</v>
      </c>
      <c r="N28" s="23" t="s">
        <v>87</v>
      </c>
      <c r="O28" s="18" t="n">
        <f aca="false">P28+Q28</f>
        <v>1</v>
      </c>
      <c r="P28" s="23" t="n">
        <v>1</v>
      </c>
      <c r="Q28" s="23" t="n">
        <v>0</v>
      </c>
    </row>
    <row r="29" customFormat="false" ht="14.1" hidden="false" customHeight="true" outlineLevel="0" collapsed="false">
      <c r="F29" s="20" t="s">
        <v>31</v>
      </c>
      <c r="G29" s="20"/>
      <c r="H29" s="24"/>
      <c r="I29" s="18" t="n">
        <f aca="false">J29+K29</f>
        <v>2</v>
      </c>
      <c r="J29" s="23" t="n">
        <v>2</v>
      </c>
      <c r="K29" s="23" t="n">
        <v>0</v>
      </c>
      <c r="L29" s="18" t="s">
        <v>87</v>
      </c>
      <c r="M29" s="23" t="s">
        <v>87</v>
      </c>
      <c r="N29" s="23" t="s">
        <v>87</v>
      </c>
      <c r="O29" s="18" t="n">
        <f aca="false">P29+Q29</f>
        <v>2</v>
      </c>
      <c r="P29" s="23" t="n">
        <v>2</v>
      </c>
      <c r="Q29" s="23" t="n">
        <v>0</v>
      </c>
    </row>
    <row r="30" customFormat="false" ht="14.1" hidden="false" customHeight="true" outlineLevel="0" collapsed="false">
      <c r="F30" s="20" t="s">
        <v>32</v>
      </c>
      <c r="G30" s="20"/>
      <c r="H30" s="24"/>
      <c r="I30" s="18"/>
      <c r="J30" s="23"/>
      <c r="K30" s="23"/>
      <c r="L30" s="18" t="n">
        <f aca="false">M30+N30</f>
        <v>38</v>
      </c>
      <c r="M30" s="23" t="n">
        <v>33</v>
      </c>
      <c r="N30" s="23" t="n">
        <v>5</v>
      </c>
      <c r="O30" s="18" t="n">
        <f aca="false">P30+Q30</f>
        <v>38</v>
      </c>
      <c r="P30" s="23" t="n">
        <v>26</v>
      </c>
      <c r="Q30" s="23" t="n">
        <v>12</v>
      </c>
    </row>
    <row r="31" customFormat="false" ht="14.1" hidden="false" customHeight="true" outlineLevel="0" collapsed="false">
      <c r="F31" s="20" t="s">
        <v>33</v>
      </c>
      <c r="G31" s="20"/>
      <c r="H31" s="24"/>
      <c r="I31" s="18"/>
      <c r="J31" s="23"/>
      <c r="K31" s="23"/>
      <c r="L31" s="18" t="n">
        <f aca="false">M31+N31</f>
        <v>28</v>
      </c>
      <c r="M31" s="23" t="n">
        <v>28</v>
      </c>
      <c r="N31" s="23" t="n">
        <v>0</v>
      </c>
      <c r="O31" s="18" t="n">
        <f aca="false">P31+Q31</f>
        <v>46</v>
      </c>
      <c r="P31" s="23" t="n">
        <v>45</v>
      </c>
      <c r="Q31" s="23" t="n">
        <v>1</v>
      </c>
    </row>
    <row r="32" customFormat="false" ht="14.1" hidden="false" customHeight="true" outlineLevel="0" collapsed="false">
      <c r="F32" s="20" t="s">
        <v>34</v>
      </c>
      <c r="G32" s="20"/>
      <c r="H32" s="24"/>
      <c r="I32" s="18"/>
      <c r="J32" s="23"/>
      <c r="K32" s="23"/>
      <c r="L32" s="18" t="n">
        <f aca="false">M32+N32</f>
        <v>22</v>
      </c>
      <c r="M32" s="23" t="n">
        <v>15</v>
      </c>
      <c r="N32" s="23" t="n">
        <v>7</v>
      </c>
      <c r="O32" s="18"/>
      <c r="P32" s="23"/>
      <c r="Q32" s="23"/>
    </row>
    <row r="33" customFormat="false" ht="14.1" hidden="false" customHeight="true" outlineLevel="0" collapsed="false">
      <c r="C33" s="2"/>
      <c r="E33" s="20" t="s">
        <v>35</v>
      </c>
      <c r="F33" s="20"/>
      <c r="G33" s="20"/>
      <c r="H33" s="21"/>
      <c r="I33" s="18" t="n">
        <f aca="false">J33+K33</f>
        <v>150</v>
      </c>
      <c r="J33" s="19" t="n">
        <f aca="false">SUM(J34:J40)</f>
        <v>131</v>
      </c>
      <c r="K33" s="19" t="n">
        <f aca="false">SUM(K34:K40)</f>
        <v>19</v>
      </c>
      <c r="L33" s="18" t="n">
        <f aca="false">M33+N33</f>
        <v>162</v>
      </c>
      <c r="M33" s="19" t="n">
        <f aca="false">SUM(M34:M40)</f>
        <v>148</v>
      </c>
      <c r="N33" s="19" t="n">
        <f aca="false">SUM(N34:N40)</f>
        <v>14</v>
      </c>
      <c r="O33" s="18" t="n">
        <f aca="false">P33+Q33</f>
        <v>143</v>
      </c>
      <c r="P33" s="19" t="n">
        <f aca="false">SUM(P34:P40)</f>
        <v>127</v>
      </c>
      <c r="Q33" s="19" t="n">
        <f aca="false">SUM(Q34:Q40)</f>
        <v>16</v>
      </c>
    </row>
    <row r="34" customFormat="false" ht="14.1" hidden="false" customHeight="true" outlineLevel="0" collapsed="false">
      <c r="F34" s="20" t="s">
        <v>36</v>
      </c>
      <c r="G34" s="20"/>
      <c r="H34" s="24"/>
      <c r="I34" s="18" t="n">
        <f aca="false">J34+K34</f>
        <v>39</v>
      </c>
      <c r="J34" s="23" t="n">
        <v>38</v>
      </c>
      <c r="K34" s="23" t="n">
        <v>1</v>
      </c>
      <c r="L34" s="18" t="n">
        <f aca="false">M34+N34</f>
        <v>38</v>
      </c>
      <c r="M34" s="23" t="n">
        <v>38</v>
      </c>
      <c r="N34" s="23" t="n">
        <v>0</v>
      </c>
      <c r="O34" s="18" t="n">
        <f aca="false">P34+Q34</f>
        <v>26</v>
      </c>
      <c r="P34" s="23" t="n">
        <v>23</v>
      </c>
      <c r="Q34" s="23" t="n">
        <v>3</v>
      </c>
    </row>
    <row r="35" customFormat="false" ht="14.1" hidden="false" customHeight="true" outlineLevel="0" collapsed="false">
      <c r="F35" s="20" t="s">
        <v>37</v>
      </c>
      <c r="G35" s="20"/>
      <c r="H35" s="24"/>
      <c r="I35" s="18" t="n">
        <f aca="false">J35+K35</f>
        <v>9</v>
      </c>
      <c r="J35" s="23" t="n">
        <v>9</v>
      </c>
      <c r="K35" s="23" t="n">
        <v>0</v>
      </c>
      <c r="L35" s="18" t="n">
        <f aca="false">M35+N35</f>
        <v>10</v>
      </c>
      <c r="M35" s="23" t="n">
        <v>10</v>
      </c>
      <c r="N35" s="23" t="n">
        <v>0</v>
      </c>
      <c r="O35" s="18" t="n">
        <f aca="false">P35+Q35</f>
        <v>9</v>
      </c>
      <c r="P35" s="23" t="n">
        <v>9</v>
      </c>
      <c r="Q35" s="23" t="n">
        <v>0</v>
      </c>
    </row>
    <row r="36" customFormat="false" ht="14.1" hidden="false" customHeight="true" outlineLevel="0" collapsed="false">
      <c r="F36" s="20" t="s">
        <v>38</v>
      </c>
      <c r="G36" s="20"/>
      <c r="H36" s="24"/>
      <c r="I36" s="18" t="n">
        <f aca="false">J36+K36</f>
        <v>23</v>
      </c>
      <c r="J36" s="23" t="n">
        <v>23</v>
      </c>
      <c r="K36" s="23" t="n">
        <v>0</v>
      </c>
      <c r="L36" s="18" t="n">
        <f aca="false">M36+N36</f>
        <v>31</v>
      </c>
      <c r="M36" s="23" t="n">
        <v>31</v>
      </c>
      <c r="N36" s="23" t="n">
        <v>0</v>
      </c>
      <c r="O36" s="18" t="n">
        <f aca="false">P36+Q36</f>
        <v>23</v>
      </c>
      <c r="P36" s="23" t="n">
        <v>23</v>
      </c>
      <c r="Q36" s="23" t="n">
        <v>0</v>
      </c>
    </row>
    <row r="37" customFormat="false" ht="14.1" hidden="false" customHeight="true" outlineLevel="0" collapsed="false">
      <c r="F37" s="20" t="s">
        <v>39</v>
      </c>
      <c r="G37" s="20"/>
      <c r="H37" s="24"/>
      <c r="I37" s="18" t="n">
        <f aca="false">J37+K37</f>
        <v>16</v>
      </c>
      <c r="J37" s="23" t="n">
        <v>11</v>
      </c>
      <c r="K37" s="23" t="n">
        <v>5</v>
      </c>
      <c r="L37" s="18" t="n">
        <f aca="false">M37+N37</f>
        <v>13</v>
      </c>
      <c r="M37" s="23" t="n">
        <v>11</v>
      </c>
      <c r="N37" s="23" t="n">
        <v>2</v>
      </c>
      <c r="O37" s="18" t="n">
        <f aca="false">P37+Q37</f>
        <v>21</v>
      </c>
      <c r="P37" s="23" t="n">
        <v>18</v>
      </c>
      <c r="Q37" s="23" t="n">
        <v>3</v>
      </c>
    </row>
    <row r="38" customFormat="false" ht="14.1" hidden="false" customHeight="true" outlineLevel="0" collapsed="false">
      <c r="F38" s="20" t="s">
        <v>40</v>
      </c>
      <c r="G38" s="20"/>
      <c r="H38" s="24"/>
      <c r="I38" s="18" t="n">
        <f aca="false">J38+K38</f>
        <v>26</v>
      </c>
      <c r="J38" s="23" t="n">
        <v>18</v>
      </c>
      <c r="K38" s="23" t="n">
        <v>8</v>
      </c>
      <c r="L38" s="18" t="n">
        <f aca="false">M38+N38</f>
        <v>27</v>
      </c>
      <c r="M38" s="23" t="n">
        <v>18</v>
      </c>
      <c r="N38" s="23" t="n">
        <v>9</v>
      </c>
      <c r="O38" s="18" t="n">
        <f aca="false">P38+Q38</f>
        <v>30</v>
      </c>
      <c r="P38" s="23" t="n">
        <v>23</v>
      </c>
      <c r="Q38" s="23" t="n">
        <v>7</v>
      </c>
    </row>
    <row r="39" customFormat="false" ht="14.1" hidden="false" customHeight="true" outlineLevel="0" collapsed="false">
      <c r="F39" s="20" t="s">
        <v>41</v>
      </c>
      <c r="G39" s="20"/>
      <c r="H39" s="24"/>
      <c r="I39" s="18" t="n">
        <f aca="false">J39+K39</f>
        <v>10</v>
      </c>
      <c r="J39" s="23" t="n">
        <v>10</v>
      </c>
      <c r="K39" s="23" t="n">
        <v>0</v>
      </c>
      <c r="L39" s="18" t="n">
        <f aca="false">M39+N39</f>
        <v>14</v>
      </c>
      <c r="M39" s="23" t="n">
        <v>14</v>
      </c>
      <c r="N39" s="23" t="n">
        <v>0</v>
      </c>
      <c r="O39" s="18" t="n">
        <f aca="false">P39+Q39</f>
        <v>9</v>
      </c>
      <c r="P39" s="23" t="n">
        <v>9</v>
      </c>
      <c r="Q39" s="23" t="n">
        <v>0</v>
      </c>
    </row>
    <row r="40" customFormat="false" ht="14.1" hidden="false" customHeight="true" outlineLevel="0" collapsed="false">
      <c r="F40" s="20" t="s">
        <v>42</v>
      </c>
      <c r="G40" s="20"/>
      <c r="H40" s="24"/>
      <c r="I40" s="18" t="n">
        <f aca="false">J40+K40</f>
        <v>27</v>
      </c>
      <c r="J40" s="23" t="n">
        <v>22</v>
      </c>
      <c r="K40" s="23" t="n">
        <v>5</v>
      </c>
      <c r="L40" s="18" t="n">
        <f aca="false">M40+N40</f>
        <v>29</v>
      </c>
      <c r="M40" s="23" t="n">
        <v>26</v>
      </c>
      <c r="N40" s="23" t="n">
        <v>3</v>
      </c>
      <c r="O40" s="18" t="n">
        <f aca="false">P40+Q40</f>
        <v>25</v>
      </c>
      <c r="P40" s="23" t="n">
        <v>22</v>
      </c>
      <c r="Q40" s="23" t="n">
        <v>3</v>
      </c>
    </row>
    <row r="41" customFormat="false" ht="14.1" hidden="false" customHeight="true" outlineLevel="0" collapsed="false">
      <c r="F41" s="27"/>
      <c r="G41" s="27"/>
      <c r="H41" s="24"/>
      <c r="I41" s="18"/>
      <c r="J41" s="23"/>
      <c r="K41" s="23"/>
      <c r="L41" s="18"/>
      <c r="M41" s="23"/>
      <c r="N41" s="23"/>
      <c r="O41" s="18"/>
      <c r="P41" s="23"/>
      <c r="Q41" s="23"/>
    </row>
    <row r="42" customFormat="false" ht="14.1" hidden="false" customHeight="true" outlineLevel="0" collapsed="false">
      <c r="E42" s="20" t="s">
        <v>43</v>
      </c>
      <c r="F42" s="20"/>
      <c r="G42" s="20"/>
      <c r="H42" s="24"/>
      <c r="I42" s="18" t="n">
        <f aca="false">J42+K42</f>
        <v>7</v>
      </c>
      <c r="J42" s="23" t="n">
        <v>6</v>
      </c>
      <c r="K42" s="23" t="n">
        <v>1</v>
      </c>
      <c r="L42" s="18" t="s">
        <v>87</v>
      </c>
      <c r="M42" s="23" t="s">
        <v>87</v>
      </c>
      <c r="N42" s="23" t="s">
        <v>87</v>
      </c>
      <c r="O42" s="18" t="n">
        <f aca="false">P42+Q42</f>
        <v>10</v>
      </c>
      <c r="P42" s="23" t="n">
        <v>8</v>
      </c>
      <c r="Q42" s="23" t="n">
        <v>2</v>
      </c>
    </row>
    <row r="43" customFormat="false" ht="14.1" hidden="false" customHeight="true" outlineLevel="0" collapsed="false">
      <c r="E43" s="20" t="s">
        <v>44</v>
      </c>
      <c r="F43" s="20"/>
      <c r="G43" s="20"/>
      <c r="H43" s="24"/>
      <c r="I43" s="18" t="n">
        <f aca="false">J43+K43</f>
        <v>35</v>
      </c>
      <c r="J43" s="23" t="n">
        <v>23</v>
      </c>
      <c r="K43" s="23" t="n">
        <v>12</v>
      </c>
      <c r="L43" s="18" t="n">
        <f aca="false">M43+N43</f>
        <v>38</v>
      </c>
      <c r="M43" s="23" t="n">
        <v>26</v>
      </c>
      <c r="N43" s="23" t="n">
        <v>12</v>
      </c>
      <c r="O43" s="18" t="n">
        <f aca="false">P43+Q43</f>
        <v>60</v>
      </c>
      <c r="P43" s="23" t="n">
        <v>38</v>
      </c>
      <c r="Q43" s="23" t="n">
        <v>22</v>
      </c>
    </row>
    <row r="44" customFormat="false" ht="14.1" hidden="false" customHeight="true" outlineLevel="0" collapsed="false">
      <c r="E44" s="20" t="s">
        <v>45</v>
      </c>
      <c r="F44" s="20"/>
      <c r="G44" s="20"/>
      <c r="H44" s="24"/>
      <c r="I44" s="18" t="n">
        <f aca="false">J44+K44</f>
        <v>9</v>
      </c>
      <c r="J44" s="23" t="n">
        <v>6</v>
      </c>
      <c r="K44" s="23" t="n">
        <v>3</v>
      </c>
      <c r="L44" s="18" t="s">
        <v>87</v>
      </c>
      <c r="M44" s="23" t="s">
        <v>87</v>
      </c>
      <c r="N44" s="23" t="s">
        <v>87</v>
      </c>
      <c r="O44" s="18" t="n">
        <f aca="false">P44+Q44</f>
        <v>5</v>
      </c>
      <c r="P44" s="23" t="n">
        <v>5</v>
      </c>
      <c r="Q44" s="23" t="n">
        <v>0</v>
      </c>
    </row>
    <row r="45" customFormat="false" ht="14.1" hidden="false" customHeight="true" outlineLevel="0" collapsed="false">
      <c r="E45" s="20" t="s">
        <v>46</v>
      </c>
      <c r="F45" s="20"/>
      <c r="G45" s="20"/>
      <c r="H45" s="24"/>
      <c r="I45" s="18" t="n">
        <f aca="false">J45+K45</f>
        <v>34</v>
      </c>
      <c r="J45" s="23" t="n">
        <v>29</v>
      </c>
      <c r="K45" s="23" t="n">
        <v>5</v>
      </c>
      <c r="L45" s="18" t="n">
        <f aca="false">M45+N45</f>
        <v>30</v>
      </c>
      <c r="M45" s="23" t="n">
        <v>25</v>
      </c>
      <c r="N45" s="23" t="n">
        <v>5</v>
      </c>
      <c r="O45" s="18" t="n">
        <f aca="false">P45+Q45</f>
        <v>40</v>
      </c>
      <c r="P45" s="23" t="n">
        <v>37</v>
      </c>
      <c r="Q45" s="23" t="n">
        <v>3</v>
      </c>
    </row>
    <row r="46" customFormat="false" ht="14.1" hidden="false" customHeight="true" outlineLevel="0" collapsed="false">
      <c r="E46" s="20" t="s">
        <v>47</v>
      </c>
      <c r="F46" s="20"/>
      <c r="G46" s="20"/>
      <c r="H46" s="24"/>
      <c r="I46" s="18" t="n">
        <f aca="false">J46+K46</f>
        <v>16</v>
      </c>
      <c r="J46" s="23" t="n">
        <v>15</v>
      </c>
      <c r="K46" s="23" t="n">
        <v>1</v>
      </c>
      <c r="L46" s="18" t="s">
        <v>87</v>
      </c>
      <c r="M46" s="23" t="s">
        <v>87</v>
      </c>
      <c r="N46" s="23" t="s">
        <v>87</v>
      </c>
      <c r="O46" s="18" t="n">
        <f aca="false">P46+Q46</f>
        <v>9</v>
      </c>
      <c r="P46" s="23" t="n">
        <v>9</v>
      </c>
      <c r="Q46" s="23" t="n">
        <v>0</v>
      </c>
    </row>
    <row r="47" customFormat="false" ht="14.1" hidden="false" customHeight="true" outlineLevel="0" collapsed="false">
      <c r="E47" s="20" t="s">
        <v>48</v>
      </c>
      <c r="F47" s="20"/>
      <c r="G47" s="20"/>
      <c r="H47" s="24"/>
      <c r="I47" s="18" t="n">
        <f aca="false">J47+K47</f>
        <v>7</v>
      </c>
      <c r="J47" s="23" t="n">
        <v>3</v>
      </c>
      <c r="K47" s="23" t="n">
        <v>4</v>
      </c>
      <c r="L47" s="18" t="s">
        <v>87</v>
      </c>
      <c r="M47" s="23" t="s">
        <v>87</v>
      </c>
      <c r="N47" s="23" t="s">
        <v>87</v>
      </c>
      <c r="O47" s="18" t="n">
        <f aca="false">P47+Q47</f>
        <v>14</v>
      </c>
      <c r="P47" s="23" t="n">
        <v>10</v>
      </c>
      <c r="Q47" s="23" t="n">
        <v>4</v>
      </c>
    </row>
    <row r="48" customFormat="false" ht="14.1" hidden="false" customHeight="true" outlineLevel="0" collapsed="false">
      <c r="E48" s="20" t="s">
        <v>49</v>
      </c>
      <c r="F48" s="20"/>
      <c r="G48" s="20"/>
      <c r="H48" s="24"/>
      <c r="I48" s="18" t="n">
        <f aca="false">J48+K48</f>
        <v>3975</v>
      </c>
      <c r="J48" s="22" t="n">
        <v>3496</v>
      </c>
      <c r="K48" s="22" t="n">
        <v>479</v>
      </c>
      <c r="L48" s="18" t="n">
        <f aca="false">M48+N48</f>
        <v>4275</v>
      </c>
      <c r="M48" s="22" t="n">
        <v>3839</v>
      </c>
      <c r="N48" s="22" t="n">
        <v>436</v>
      </c>
      <c r="O48" s="18" t="n">
        <f aca="false">P48+Q48</f>
        <v>4374</v>
      </c>
      <c r="P48" s="22" t="n">
        <v>3984</v>
      </c>
      <c r="Q48" s="22" t="n">
        <v>390</v>
      </c>
    </row>
    <row r="49" customFormat="false" ht="14.1" hidden="false" customHeight="true" outlineLevel="0" collapsed="false">
      <c r="E49" s="20" t="s">
        <v>50</v>
      </c>
      <c r="F49" s="20"/>
      <c r="G49" s="20"/>
      <c r="H49" s="24"/>
      <c r="I49" s="18" t="n">
        <f aca="false">J49+K49</f>
        <v>8</v>
      </c>
      <c r="J49" s="23" t="n">
        <v>7</v>
      </c>
      <c r="K49" s="23" t="n">
        <v>1</v>
      </c>
      <c r="L49" s="18" t="s">
        <v>87</v>
      </c>
      <c r="M49" s="23" t="s">
        <v>87</v>
      </c>
      <c r="N49" s="23" t="s">
        <v>87</v>
      </c>
      <c r="O49" s="18" t="n">
        <f aca="false">P49+Q49</f>
        <v>7</v>
      </c>
      <c r="P49" s="23" t="n">
        <v>6</v>
      </c>
      <c r="Q49" s="23" t="n">
        <v>1</v>
      </c>
    </row>
    <row r="50" customFormat="false" ht="14.1" hidden="false" customHeight="true" outlineLevel="0" collapsed="false">
      <c r="E50" s="20" t="s">
        <v>51</v>
      </c>
      <c r="F50" s="20"/>
      <c r="G50" s="20"/>
      <c r="H50" s="24"/>
      <c r="I50" s="18" t="n">
        <f aca="false">J50+K50</f>
        <v>323</v>
      </c>
      <c r="J50" s="23" t="n">
        <v>276</v>
      </c>
      <c r="K50" s="23" t="n">
        <v>47</v>
      </c>
      <c r="L50" s="18" t="n">
        <f aca="false">M50+N50</f>
        <v>367</v>
      </c>
      <c r="M50" s="23" t="n">
        <v>330</v>
      </c>
      <c r="N50" s="23" t="n">
        <v>37</v>
      </c>
      <c r="O50" s="18" t="n">
        <f aca="false">P50+Q50</f>
        <v>450</v>
      </c>
      <c r="P50" s="23" t="n">
        <v>403</v>
      </c>
      <c r="Q50" s="23" t="n">
        <v>47</v>
      </c>
    </row>
    <row r="51" customFormat="false" ht="14.1" hidden="false" customHeight="true" outlineLevel="0" collapsed="false">
      <c r="E51" s="20" t="s">
        <v>52</v>
      </c>
      <c r="F51" s="20"/>
      <c r="G51" s="20"/>
      <c r="H51" s="24"/>
      <c r="I51" s="18" t="n">
        <f aca="false">J51+K51</f>
        <v>54</v>
      </c>
      <c r="J51" s="23" t="n">
        <v>49</v>
      </c>
      <c r="K51" s="23" t="n">
        <v>5</v>
      </c>
      <c r="L51" s="18" t="n">
        <f aca="false">M51+N51</f>
        <v>67</v>
      </c>
      <c r="M51" s="23" t="n">
        <v>61</v>
      </c>
      <c r="N51" s="23" t="n">
        <v>6</v>
      </c>
      <c r="O51" s="18" t="n">
        <f aca="false">P51+Q51</f>
        <v>76</v>
      </c>
      <c r="P51" s="23" t="n">
        <v>63</v>
      </c>
      <c r="Q51" s="23" t="n">
        <v>13</v>
      </c>
    </row>
    <row r="52" customFormat="false" ht="14.1" hidden="false" customHeight="true" outlineLevel="0" collapsed="false">
      <c r="E52" s="20" t="s">
        <v>53</v>
      </c>
      <c r="F52" s="20"/>
      <c r="G52" s="20"/>
      <c r="H52" s="24"/>
      <c r="I52" s="18" t="n">
        <f aca="false">J52+K52</f>
        <v>30</v>
      </c>
      <c r="J52" s="23" t="n">
        <v>29</v>
      </c>
      <c r="K52" s="23" t="n">
        <v>1</v>
      </c>
      <c r="L52" s="18" t="n">
        <f aca="false">M52+N52</f>
        <v>28</v>
      </c>
      <c r="M52" s="23" t="n">
        <v>27</v>
      </c>
      <c r="N52" s="23" t="n">
        <v>1</v>
      </c>
      <c r="O52" s="18" t="n">
        <f aca="false">P52+Q52</f>
        <v>29</v>
      </c>
      <c r="P52" s="23" t="n">
        <v>24</v>
      </c>
      <c r="Q52" s="23" t="n">
        <v>5</v>
      </c>
    </row>
    <row r="53" customFormat="false" ht="14.1" hidden="false" customHeight="true" outlineLevel="0" collapsed="false">
      <c r="E53" s="20" t="s">
        <v>54</v>
      </c>
      <c r="F53" s="20"/>
      <c r="G53" s="20"/>
      <c r="H53" s="24"/>
      <c r="I53" s="18" t="n">
        <f aca="false">J53+K53</f>
        <v>34</v>
      </c>
      <c r="J53" s="23" t="n">
        <v>34</v>
      </c>
      <c r="K53" s="23" t="n">
        <v>0</v>
      </c>
      <c r="L53" s="18" t="n">
        <f aca="false">M53+N53</f>
        <v>54</v>
      </c>
      <c r="M53" s="23" t="n">
        <v>52</v>
      </c>
      <c r="N53" s="23" t="n">
        <v>2</v>
      </c>
      <c r="O53" s="18" t="n">
        <f aca="false">P53+Q53</f>
        <v>47</v>
      </c>
      <c r="P53" s="23" t="n">
        <v>46</v>
      </c>
      <c r="Q53" s="23" t="n">
        <v>1</v>
      </c>
    </row>
    <row r="54" customFormat="false" ht="14.1" hidden="false" customHeight="true" outlineLevel="0" collapsed="false">
      <c r="E54" s="20" t="s">
        <v>55</v>
      </c>
      <c r="F54" s="20"/>
      <c r="G54" s="20"/>
      <c r="H54" s="24"/>
      <c r="I54" s="18" t="n">
        <f aca="false">J54+K54</f>
        <v>82</v>
      </c>
      <c r="J54" s="23" t="n">
        <v>81</v>
      </c>
      <c r="K54" s="23" t="n">
        <v>1</v>
      </c>
      <c r="L54" s="18" t="n">
        <f aca="false">M54+N54</f>
        <v>63</v>
      </c>
      <c r="M54" s="23" t="n">
        <v>60</v>
      </c>
      <c r="N54" s="23" t="n">
        <v>3</v>
      </c>
      <c r="O54" s="18" t="n">
        <f aca="false">P54+Q54</f>
        <v>82</v>
      </c>
      <c r="P54" s="23" t="n">
        <v>82</v>
      </c>
      <c r="Q54" s="23" t="n">
        <v>0</v>
      </c>
    </row>
    <row r="55" customFormat="false" ht="14.1" hidden="false" customHeight="true" outlineLevel="0" collapsed="false">
      <c r="E55" s="20" t="s">
        <v>56</v>
      </c>
      <c r="F55" s="20"/>
      <c r="G55" s="20"/>
      <c r="H55" s="24"/>
      <c r="I55" s="18" t="n">
        <f aca="false">J55+K55</f>
        <v>16</v>
      </c>
      <c r="J55" s="23" t="n">
        <v>15</v>
      </c>
      <c r="K55" s="23" t="n">
        <v>1</v>
      </c>
      <c r="L55" s="18" t="n">
        <f aca="false">M55+N55</f>
        <v>24</v>
      </c>
      <c r="M55" s="23" t="n">
        <v>23</v>
      </c>
      <c r="N55" s="23" t="n">
        <v>1</v>
      </c>
      <c r="O55" s="18" t="n">
        <f aca="false">P55+Q55</f>
        <v>19</v>
      </c>
      <c r="P55" s="23" t="n">
        <v>19</v>
      </c>
      <c r="Q55" s="23" t="n">
        <v>0</v>
      </c>
    </row>
    <row r="56" customFormat="false" ht="14.1" hidden="false" customHeight="true" outlineLevel="0" collapsed="false">
      <c r="E56" s="20" t="s">
        <v>57</v>
      </c>
      <c r="F56" s="20"/>
      <c r="G56" s="20"/>
      <c r="H56" s="24"/>
      <c r="I56" s="18" t="n">
        <f aca="false">J56+K56</f>
        <v>8</v>
      </c>
      <c r="J56" s="23" t="n">
        <v>8</v>
      </c>
      <c r="K56" s="23" t="n">
        <v>0</v>
      </c>
      <c r="L56" s="18" t="s">
        <v>87</v>
      </c>
      <c r="M56" s="23" t="s">
        <v>87</v>
      </c>
      <c r="N56" s="23" t="s">
        <v>87</v>
      </c>
      <c r="O56" s="18" t="n">
        <f aca="false">P56+Q56</f>
        <v>3</v>
      </c>
      <c r="P56" s="23" t="n">
        <v>3</v>
      </c>
      <c r="Q56" s="23" t="n">
        <v>0</v>
      </c>
    </row>
    <row r="57" customFormat="false" ht="14.1" hidden="false" customHeight="true" outlineLevel="0" collapsed="false">
      <c r="E57" s="20" t="s">
        <v>58</v>
      </c>
      <c r="F57" s="20"/>
      <c r="G57" s="20"/>
      <c r="H57" s="24"/>
      <c r="I57" s="18" t="n">
        <f aca="false">J57+K57</f>
        <v>0</v>
      </c>
      <c r="J57" s="23" t="n">
        <v>0</v>
      </c>
      <c r="K57" s="23" t="n">
        <v>0</v>
      </c>
      <c r="L57" s="18" t="s">
        <v>87</v>
      </c>
      <c r="M57" s="23" t="s">
        <v>87</v>
      </c>
      <c r="N57" s="23" t="s">
        <v>87</v>
      </c>
      <c r="O57" s="18" t="n">
        <f aca="false">P57+Q57</f>
        <v>0</v>
      </c>
      <c r="P57" s="23" t="n">
        <v>0</v>
      </c>
      <c r="Q57" s="23" t="n">
        <v>0</v>
      </c>
    </row>
    <row r="58" customFormat="false" ht="14.1" hidden="false" customHeight="true" outlineLevel="0" collapsed="false">
      <c r="E58" s="20" t="s">
        <v>59</v>
      </c>
      <c r="F58" s="20"/>
      <c r="G58" s="20"/>
      <c r="H58" s="24"/>
      <c r="I58" s="18" t="n">
        <f aca="false">J58+K58</f>
        <v>0</v>
      </c>
      <c r="J58" s="23" t="n">
        <v>0</v>
      </c>
      <c r="K58" s="23" t="n">
        <v>0</v>
      </c>
      <c r="L58" s="18" t="s">
        <v>87</v>
      </c>
      <c r="M58" s="23" t="s">
        <v>87</v>
      </c>
      <c r="N58" s="23" t="s">
        <v>87</v>
      </c>
      <c r="O58" s="18" t="n">
        <f aca="false">P58+Q58</f>
        <v>1</v>
      </c>
      <c r="P58" s="23" t="n">
        <v>1</v>
      </c>
      <c r="Q58" s="23" t="n">
        <v>0</v>
      </c>
    </row>
    <row r="59" customFormat="false" ht="14.1" hidden="false" customHeight="true" outlineLevel="0" collapsed="false">
      <c r="E59" s="20" t="s">
        <v>60</v>
      </c>
      <c r="F59" s="20"/>
      <c r="G59" s="20"/>
      <c r="H59" s="24"/>
      <c r="I59" s="18" t="n">
        <f aca="false">J59+K59</f>
        <v>0</v>
      </c>
      <c r="J59" s="23" t="n">
        <v>0</v>
      </c>
      <c r="K59" s="23" t="n">
        <v>0</v>
      </c>
      <c r="L59" s="18" t="s">
        <v>87</v>
      </c>
      <c r="M59" s="23" t="s">
        <v>87</v>
      </c>
      <c r="N59" s="23" t="s">
        <v>87</v>
      </c>
      <c r="O59" s="18" t="n">
        <f aca="false">P59+Q59</f>
        <v>1</v>
      </c>
      <c r="P59" s="23" t="n">
        <v>1</v>
      </c>
      <c r="Q59" s="23" t="n">
        <v>0</v>
      </c>
    </row>
    <row r="60" customFormat="false" ht="14.1" hidden="false" customHeight="true" outlineLevel="0" collapsed="false">
      <c r="E60" s="20" t="s">
        <v>61</v>
      </c>
      <c r="F60" s="20"/>
      <c r="G60" s="20"/>
      <c r="H60" s="24"/>
      <c r="I60" s="18" t="n">
        <f aca="false">J60+K60</f>
        <v>224</v>
      </c>
      <c r="J60" s="23" t="n">
        <v>224</v>
      </c>
      <c r="K60" s="23" t="n">
        <v>0</v>
      </c>
      <c r="L60" s="18" t="n">
        <f aca="false">M60+N60</f>
        <v>340</v>
      </c>
      <c r="M60" s="23" t="n">
        <v>339</v>
      </c>
      <c r="N60" s="23" t="n">
        <v>1</v>
      </c>
      <c r="O60" s="18" t="n">
        <f aca="false">P60+Q60</f>
        <v>375</v>
      </c>
      <c r="P60" s="23" t="n">
        <v>374</v>
      </c>
      <c r="Q60" s="23" t="n">
        <v>1</v>
      </c>
    </row>
    <row r="61" customFormat="false" ht="14.1" hidden="false" customHeight="true" outlineLevel="0" collapsed="false">
      <c r="E61" s="20" t="s">
        <v>62</v>
      </c>
      <c r="F61" s="20"/>
      <c r="G61" s="20"/>
      <c r="H61" s="24"/>
      <c r="I61" s="18" t="n">
        <f aca="false">J61+K61</f>
        <v>33</v>
      </c>
      <c r="J61" s="23" t="n">
        <v>33</v>
      </c>
      <c r="K61" s="23" t="n">
        <v>0</v>
      </c>
      <c r="L61" s="18" t="n">
        <f aca="false">M61+N61</f>
        <v>35</v>
      </c>
      <c r="M61" s="23" t="n">
        <v>35</v>
      </c>
      <c r="N61" s="23" t="n">
        <v>0</v>
      </c>
      <c r="O61" s="18" t="n">
        <f aca="false">P61+Q61</f>
        <v>35</v>
      </c>
      <c r="P61" s="23" t="n">
        <v>35</v>
      </c>
      <c r="Q61" s="23" t="n">
        <v>0</v>
      </c>
    </row>
    <row r="62" customFormat="false" ht="14.1" hidden="false" customHeight="true" outlineLevel="0" collapsed="false">
      <c r="E62" s="20" t="s">
        <v>63</v>
      </c>
      <c r="F62" s="20"/>
      <c r="G62" s="20"/>
      <c r="H62" s="24"/>
      <c r="I62" s="18" t="n">
        <f aca="false">J62+K62</f>
        <v>811</v>
      </c>
      <c r="J62" s="23" t="n">
        <v>470</v>
      </c>
      <c r="K62" s="23" t="n">
        <v>341</v>
      </c>
      <c r="L62" s="18" t="n">
        <f aca="false">M62+N62</f>
        <v>792</v>
      </c>
      <c r="M62" s="23" t="n">
        <v>557</v>
      </c>
      <c r="N62" s="23" t="n">
        <v>235</v>
      </c>
      <c r="O62" s="18" t="n">
        <f aca="false">P62+Q62</f>
        <v>824</v>
      </c>
      <c r="P62" s="23" t="n">
        <v>614</v>
      </c>
      <c r="Q62" s="23" t="n">
        <v>210</v>
      </c>
    </row>
    <row r="63" customFormat="false" ht="14.1" hidden="false" customHeight="true" outlineLevel="0" collapsed="false">
      <c r="E63" s="20" t="s">
        <v>64</v>
      </c>
      <c r="F63" s="20"/>
      <c r="G63" s="20"/>
      <c r="H63" s="24"/>
      <c r="I63" s="18"/>
      <c r="J63" s="23"/>
      <c r="K63" s="23"/>
      <c r="L63" s="18"/>
      <c r="M63" s="23"/>
      <c r="N63" s="23"/>
      <c r="O63" s="18"/>
      <c r="P63" s="23"/>
      <c r="Q63" s="23"/>
    </row>
    <row r="64" customFormat="false" ht="14.1" hidden="false" customHeight="true" outlineLevel="0" collapsed="false">
      <c r="E64" s="20" t="s">
        <v>65</v>
      </c>
      <c r="F64" s="20"/>
      <c r="G64" s="20"/>
      <c r="H64" s="24"/>
      <c r="I64" s="18" t="n">
        <f aca="false">J64+K64</f>
        <v>301</v>
      </c>
      <c r="J64" s="23" t="n">
        <v>276</v>
      </c>
      <c r="K64" s="23" t="n">
        <v>25</v>
      </c>
      <c r="L64" s="18" t="n">
        <f aca="false">M64+N64</f>
        <v>354</v>
      </c>
      <c r="M64" s="23" t="n">
        <v>326</v>
      </c>
      <c r="N64" s="23" t="n">
        <v>28</v>
      </c>
      <c r="O64" s="18" t="n">
        <f aca="false">P64+Q64</f>
        <v>326</v>
      </c>
      <c r="P64" s="23" t="n">
        <v>312</v>
      </c>
      <c r="Q64" s="23" t="n">
        <v>14</v>
      </c>
    </row>
    <row r="65" customFormat="false" ht="14.1" hidden="false" customHeight="true" outlineLevel="0" collapsed="false">
      <c r="E65" s="20" t="s">
        <v>66</v>
      </c>
      <c r="F65" s="20"/>
      <c r="G65" s="20"/>
      <c r="H65" s="24"/>
      <c r="I65" s="18" t="n">
        <f aca="false">J65+K65</f>
        <v>84</v>
      </c>
      <c r="J65" s="23" t="n">
        <v>84</v>
      </c>
      <c r="K65" s="23" t="n">
        <v>0</v>
      </c>
      <c r="L65" s="18" t="n">
        <f aca="false">M65+N65</f>
        <v>141</v>
      </c>
      <c r="M65" s="23" t="n">
        <v>141</v>
      </c>
      <c r="N65" s="23" t="n">
        <v>0</v>
      </c>
      <c r="O65" s="18" t="n">
        <f aca="false">P65+Q65</f>
        <v>158</v>
      </c>
      <c r="P65" s="23" t="n">
        <v>158</v>
      </c>
      <c r="Q65" s="23" t="n">
        <v>0</v>
      </c>
    </row>
    <row r="66" customFormat="false" ht="14.1" hidden="false" customHeight="true" outlineLevel="0" collapsed="false">
      <c r="E66" s="25" t="s">
        <v>67</v>
      </c>
      <c r="F66" s="25"/>
      <c r="G66" s="25"/>
      <c r="H66" s="24"/>
      <c r="I66" s="18" t="n">
        <f aca="false">J66+K66</f>
        <v>7</v>
      </c>
      <c r="J66" s="23" t="n">
        <f aca="false">J12-(J13+J33+SUM(J42:J65))</f>
        <v>5</v>
      </c>
      <c r="K66" s="26" t="n">
        <f aca="false">K12-(K13+K33+SUM(K42:K65))</f>
        <v>2</v>
      </c>
      <c r="L66" s="18" t="n">
        <f aca="false">M66+N66</f>
        <v>49</v>
      </c>
      <c r="M66" s="23" t="n">
        <f aca="false">M12-(M13+M33+SUM(M42:M65))</f>
        <v>39</v>
      </c>
      <c r="N66" s="26" t="n">
        <f aca="false">N12-(N13+N33+SUM(N42:N65))</f>
        <v>10</v>
      </c>
      <c r="O66" s="18" t="n">
        <f aca="false">P66+Q66</f>
        <v>9</v>
      </c>
      <c r="P66" s="23" t="n">
        <f aca="false">P12-(P13+P33+SUM(P42:P65))</f>
        <v>8</v>
      </c>
      <c r="Q66" s="26" t="n">
        <f aca="false">Q12-(Q13+Q33+SUM(Q42:Q65))</f>
        <v>1</v>
      </c>
    </row>
    <row r="67" customFormat="false" ht="14.1" hidden="false" customHeight="true" outlineLevel="0" collapsed="false">
      <c r="C67" s="2"/>
      <c r="D67" s="20" t="s">
        <v>68</v>
      </c>
      <c r="E67" s="20"/>
      <c r="F67" s="20"/>
      <c r="G67" s="20"/>
      <c r="H67" s="21"/>
      <c r="I67" s="18" t="n">
        <f aca="false">J67+K67</f>
        <v>2370</v>
      </c>
      <c r="J67" s="23" t="n">
        <v>1798</v>
      </c>
      <c r="K67" s="23" t="n">
        <v>572</v>
      </c>
      <c r="L67" s="18" t="n">
        <f aca="false">M67+N67</f>
        <v>2901</v>
      </c>
      <c r="M67" s="23" t="n">
        <v>2237</v>
      </c>
      <c r="N67" s="23" t="n">
        <v>664</v>
      </c>
      <c r="O67" s="18" t="n">
        <f aca="false">P67+Q67</f>
        <v>2808</v>
      </c>
      <c r="P67" s="23" t="n">
        <v>2238</v>
      </c>
      <c r="Q67" s="23" t="n">
        <v>570</v>
      </c>
    </row>
    <row r="68" customFormat="false" ht="14.1" hidden="false" customHeight="true" outlineLevel="0" collapsed="false">
      <c r="C68" s="2"/>
      <c r="E68" s="20" t="s">
        <v>69</v>
      </c>
      <c r="F68" s="20"/>
      <c r="G68" s="20"/>
      <c r="H68" s="21"/>
      <c r="I68" s="18" t="n">
        <f aca="false">J68+K68</f>
        <v>11</v>
      </c>
      <c r="J68" s="23" t="n">
        <v>7</v>
      </c>
      <c r="K68" s="23" t="n">
        <v>4</v>
      </c>
      <c r="L68" s="18" t="n">
        <f aca="false">M68+N68</f>
        <v>34</v>
      </c>
      <c r="M68" s="23" t="n">
        <v>26</v>
      </c>
      <c r="N68" s="23" t="n">
        <v>8</v>
      </c>
      <c r="O68" s="18" t="n">
        <f aca="false">P68+Q68</f>
        <v>28</v>
      </c>
      <c r="P68" s="23" t="n">
        <v>17</v>
      </c>
      <c r="Q68" s="23" t="n">
        <v>11</v>
      </c>
    </row>
    <row r="69" customFormat="false" ht="14.1" hidden="false" customHeight="true" outlineLevel="0" collapsed="false">
      <c r="C69" s="2"/>
      <c r="E69" s="20" t="s">
        <v>70</v>
      </c>
      <c r="F69" s="20"/>
      <c r="G69" s="20"/>
      <c r="H69" s="21"/>
      <c r="I69" s="18" t="n">
        <f aca="false">J69+K69</f>
        <v>8</v>
      </c>
      <c r="J69" s="23" t="n">
        <v>4</v>
      </c>
      <c r="K69" s="23" t="n">
        <v>4</v>
      </c>
      <c r="L69" s="18" t="n">
        <f aca="false">M69+N69</f>
        <v>21</v>
      </c>
      <c r="M69" s="23" t="n">
        <v>11</v>
      </c>
      <c r="N69" s="23" t="n">
        <v>10</v>
      </c>
      <c r="O69" s="18" t="n">
        <f aca="false">P69+Q69</f>
        <v>11</v>
      </c>
      <c r="P69" s="23" t="n">
        <v>8</v>
      </c>
      <c r="Q69" s="23" t="n">
        <v>3</v>
      </c>
    </row>
    <row r="70" customFormat="false" ht="14.1" hidden="false" customHeight="true" outlineLevel="0" collapsed="false">
      <c r="C70" s="2"/>
      <c r="E70" s="20" t="s">
        <v>71</v>
      </c>
      <c r="F70" s="20"/>
      <c r="G70" s="20"/>
      <c r="H70" s="21"/>
      <c r="I70" s="18" t="n">
        <f aca="false">J70+K70</f>
        <v>2267</v>
      </c>
      <c r="J70" s="23" t="n">
        <v>1738</v>
      </c>
      <c r="K70" s="23" t="n">
        <v>529</v>
      </c>
      <c r="L70" s="18" t="n">
        <f aca="false">M70+N70</f>
        <v>2727</v>
      </c>
      <c r="M70" s="23" t="n">
        <v>2116</v>
      </c>
      <c r="N70" s="23" t="n">
        <v>611</v>
      </c>
      <c r="O70" s="18" t="n">
        <f aca="false">P70+Q70</f>
        <v>2645</v>
      </c>
      <c r="P70" s="23" t="n">
        <v>2116</v>
      </c>
      <c r="Q70" s="23" t="n">
        <v>529</v>
      </c>
    </row>
    <row r="71" customFormat="false" ht="14.1" hidden="false" customHeight="true" outlineLevel="0" collapsed="false">
      <c r="F71" s="20" t="s">
        <v>72</v>
      </c>
      <c r="G71" s="20"/>
      <c r="H71" s="24"/>
      <c r="I71" s="18" t="n">
        <f aca="false">J71+K71</f>
        <v>575</v>
      </c>
      <c r="J71" s="23" t="n">
        <v>413</v>
      </c>
      <c r="K71" s="23" t="n">
        <v>162</v>
      </c>
      <c r="L71" s="18" t="n">
        <f aca="false">M71+N71</f>
        <v>729</v>
      </c>
      <c r="M71" s="23" t="n">
        <v>531</v>
      </c>
      <c r="N71" s="23" t="n">
        <v>198</v>
      </c>
      <c r="O71" s="18" t="n">
        <f aca="false">P71+Q71</f>
        <v>633</v>
      </c>
      <c r="P71" s="23" t="n">
        <v>497</v>
      </c>
      <c r="Q71" s="23" t="n">
        <v>136</v>
      </c>
    </row>
    <row r="72" customFormat="false" ht="14.1" hidden="false" customHeight="true" outlineLevel="0" collapsed="false">
      <c r="G72" s="27" t="s">
        <v>73</v>
      </c>
      <c r="H72" s="24"/>
      <c r="I72" s="18" t="n">
        <f aca="false">J72+K72</f>
        <v>60</v>
      </c>
      <c r="J72" s="23" t="n">
        <v>42</v>
      </c>
      <c r="K72" s="23" t="n">
        <v>18</v>
      </c>
      <c r="L72" s="18" t="n">
        <f aca="false">M72+N72</f>
        <v>81</v>
      </c>
      <c r="M72" s="23" t="n">
        <v>57</v>
      </c>
      <c r="N72" s="23" t="n">
        <v>24</v>
      </c>
      <c r="O72" s="18" t="n">
        <f aca="false">P72+Q72</f>
        <v>57</v>
      </c>
      <c r="P72" s="23" t="n">
        <v>44</v>
      </c>
      <c r="Q72" s="23" t="n">
        <v>13</v>
      </c>
    </row>
    <row r="73" customFormat="false" ht="14.1" hidden="false" customHeight="true" outlineLevel="0" collapsed="false">
      <c r="G73" s="27" t="s">
        <v>74</v>
      </c>
      <c r="H73" s="24"/>
      <c r="I73" s="18" t="n">
        <f aca="false">J73+K73</f>
        <v>52</v>
      </c>
      <c r="J73" s="23" t="n">
        <v>50</v>
      </c>
      <c r="K73" s="23" t="n">
        <v>2</v>
      </c>
      <c r="L73" s="18" t="n">
        <f aca="false">M73+N73</f>
        <v>58</v>
      </c>
      <c r="M73" s="23" t="n">
        <v>55</v>
      </c>
      <c r="N73" s="23" t="n">
        <v>3</v>
      </c>
      <c r="O73" s="18" t="n">
        <f aca="false">P73+Q73</f>
        <v>63</v>
      </c>
      <c r="P73" s="23" t="n">
        <v>62</v>
      </c>
      <c r="Q73" s="23" t="n">
        <v>1</v>
      </c>
    </row>
    <row r="74" customFormat="false" ht="14.1" hidden="false" customHeight="true" outlineLevel="0" collapsed="false">
      <c r="G74" s="27" t="s">
        <v>75</v>
      </c>
      <c r="H74" s="24"/>
      <c r="I74" s="18" t="n">
        <f aca="false">J74+K74</f>
        <v>115</v>
      </c>
      <c r="J74" s="23" t="n">
        <v>73</v>
      </c>
      <c r="K74" s="23" t="n">
        <v>42</v>
      </c>
      <c r="L74" s="18" t="n">
        <f aca="false">M74+N74</f>
        <v>151</v>
      </c>
      <c r="M74" s="23" t="n">
        <v>94</v>
      </c>
      <c r="N74" s="23" t="n">
        <v>57</v>
      </c>
      <c r="O74" s="18" t="n">
        <f aca="false">P74+Q74</f>
        <v>113</v>
      </c>
      <c r="P74" s="23" t="n">
        <v>89</v>
      </c>
      <c r="Q74" s="23" t="n">
        <v>24</v>
      </c>
    </row>
    <row r="75" customFormat="false" ht="14.1" hidden="false" customHeight="true" outlineLevel="0" collapsed="false">
      <c r="G75" s="27" t="s">
        <v>76</v>
      </c>
      <c r="H75" s="24"/>
      <c r="I75" s="18" t="n">
        <f aca="false">J75+K75</f>
        <v>82</v>
      </c>
      <c r="J75" s="23" t="n">
        <v>55</v>
      </c>
      <c r="K75" s="23" t="n">
        <v>27</v>
      </c>
      <c r="L75" s="18" t="n">
        <f aca="false">M75+N75</f>
        <v>102</v>
      </c>
      <c r="M75" s="23" t="n">
        <v>67</v>
      </c>
      <c r="N75" s="23" t="n">
        <v>35</v>
      </c>
      <c r="O75" s="18" t="n">
        <f aca="false">P75+Q75</f>
        <v>94</v>
      </c>
      <c r="P75" s="23" t="n">
        <v>56</v>
      </c>
      <c r="Q75" s="23" t="n">
        <v>38</v>
      </c>
    </row>
    <row r="76" customFormat="false" ht="14.1" hidden="false" customHeight="true" outlineLevel="0" collapsed="false">
      <c r="G76" s="27" t="s">
        <v>77</v>
      </c>
      <c r="H76" s="24"/>
      <c r="I76" s="18" t="n">
        <f aca="false">J76+K76</f>
        <v>78</v>
      </c>
      <c r="J76" s="23" t="n">
        <v>46</v>
      </c>
      <c r="K76" s="23" t="n">
        <v>32</v>
      </c>
      <c r="L76" s="18" t="n">
        <f aca="false">M76+N76</f>
        <v>102</v>
      </c>
      <c r="M76" s="23" t="n">
        <v>76</v>
      </c>
      <c r="N76" s="23" t="n">
        <v>26</v>
      </c>
      <c r="O76" s="18" t="n">
        <f aca="false">P76+Q76</f>
        <v>78</v>
      </c>
      <c r="P76" s="23" t="n">
        <v>57</v>
      </c>
      <c r="Q76" s="23" t="n">
        <v>21</v>
      </c>
    </row>
    <row r="77" customFormat="false" ht="14.1" hidden="false" customHeight="true" outlineLevel="0" collapsed="false">
      <c r="G77" s="27" t="s">
        <v>34</v>
      </c>
      <c r="H77" s="24"/>
      <c r="I77" s="18" t="n">
        <f aca="false">J77+K77</f>
        <v>188</v>
      </c>
      <c r="J77" s="23" t="n">
        <f aca="false">J71-SUM(J72:J76)</f>
        <v>147</v>
      </c>
      <c r="K77" s="23" t="n">
        <f aca="false">K71-SUM(K72:K76)</f>
        <v>41</v>
      </c>
      <c r="L77" s="18" t="n">
        <f aca="false">M77+N77</f>
        <v>235</v>
      </c>
      <c r="M77" s="23" t="n">
        <f aca="false">M71-SUM(M72:M76)</f>
        <v>182</v>
      </c>
      <c r="N77" s="23" t="n">
        <f aca="false">N71-SUM(N72:N76)</f>
        <v>53</v>
      </c>
      <c r="O77" s="18" t="n">
        <f aca="false">P77+Q77</f>
        <v>228</v>
      </c>
      <c r="P77" s="23" t="n">
        <f aca="false">P71-SUM(P72:P76)</f>
        <v>189</v>
      </c>
      <c r="Q77" s="23" t="n">
        <f aca="false">Q71-SUM(Q72:Q76)</f>
        <v>39</v>
      </c>
    </row>
    <row r="78" customFormat="false" ht="14.1" hidden="false" customHeight="true" outlineLevel="0" collapsed="false">
      <c r="F78" s="20" t="s">
        <v>78</v>
      </c>
      <c r="G78" s="20"/>
      <c r="H78" s="24"/>
      <c r="I78" s="18" t="n">
        <f aca="false">J78+K78</f>
        <v>706</v>
      </c>
      <c r="J78" s="23" t="n">
        <v>562</v>
      </c>
      <c r="K78" s="23" t="n">
        <v>144</v>
      </c>
      <c r="L78" s="18" t="n">
        <f aca="false">M78+N78</f>
        <v>832</v>
      </c>
      <c r="M78" s="23" t="n">
        <v>663</v>
      </c>
      <c r="N78" s="23" t="n">
        <v>169</v>
      </c>
      <c r="O78" s="18" t="n">
        <f aca="false">P78+Q78</f>
        <v>897</v>
      </c>
      <c r="P78" s="23" t="n">
        <v>705</v>
      </c>
      <c r="Q78" s="23" t="n">
        <v>192</v>
      </c>
    </row>
    <row r="79" customFormat="false" ht="14.1" hidden="false" customHeight="true" outlineLevel="0" collapsed="false">
      <c r="F79" s="20" t="s">
        <v>79</v>
      </c>
      <c r="G79" s="20"/>
      <c r="H79" s="24"/>
      <c r="I79" s="18" t="n">
        <f aca="false">J79+K79</f>
        <v>421</v>
      </c>
      <c r="J79" s="23" t="n">
        <v>293</v>
      </c>
      <c r="K79" s="23" t="n">
        <v>128</v>
      </c>
      <c r="L79" s="18" t="n">
        <f aca="false">M79+N79</f>
        <v>456</v>
      </c>
      <c r="M79" s="23" t="n">
        <v>330</v>
      </c>
      <c r="N79" s="23" t="n">
        <v>126</v>
      </c>
      <c r="O79" s="18" t="n">
        <f aca="false">P79+Q79</f>
        <v>463</v>
      </c>
      <c r="P79" s="23" t="n">
        <v>358</v>
      </c>
      <c r="Q79" s="23" t="n">
        <v>105</v>
      </c>
    </row>
    <row r="80" customFormat="false" ht="14.1" hidden="false" customHeight="true" outlineLevel="0" collapsed="false">
      <c r="F80" s="20" t="s">
        <v>80</v>
      </c>
      <c r="G80" s="20"/>
      <c r="H80" s="24"/>
      <c r="I80" s="18" t="n">
        <f aca="false">J80+K80</f>
        <v>565</v>
      </c>
      <c r="J80" s="19" t="n">
        <f aca="false">J70-SUM(J71,J78:J79)</f>
        <v>470</v>
      </c>
      <c r="K80" s="19" t="n">
        <f aca="false">K70-SUM(K71,K78:K79)</f>
        <v>95</v>
      </c>
      <c r="L80" s="18" t="n">
        <f aca="false">M80+N80</f>
        <v>710</v>
      </c>
      <c r="M80" s="19" t="n">
        <f aca="false">M70-SUM(M71,M78:M79)</f>
        <v>592</v>
      </c>
      <c r="N80" s="19" t="n">
        <f aca="false">N70-SUM(N71,N78:N79)</f>
        <v>118</v>
      </c>
      <c r="O80" s="18" t="n">
        <f aca="false">P80+Q80</f>
        <v>652</v>
      </c>
      <c r="P80" s="19" t="n">
        <f aca="false">P70-SUM(P71,P78:P79)</f>
        <v>556</v>
      </c>
      <c r="Q80" s="19" t="n">
        <f aca="false">Q70-SUM(Q71,Q78:Q79)</f>
        <v>96</v>
      </c>
    </row>
    <row r="81" customFormat="false" ht="14.1" hidden="false" customHeight="true" outlineLevel="0" collapsed="false">
      <c r="E81" s="20" t="s">
        <v>81</v>
      </c>
      <c r="F81" s="20"/>
      <c r="G81" s="20"/>
      <c r="H81" s="24"/>
      <c r="I81" s="18" t="n">
        <f aca="false">J81+K81</f>
        <v>75</v>
      </c>
      <c r="J81" s="22" t="n">
        <v>42</v>
      </c>
      <c r="K81" s="22" t="n">
        <v>33</v>
      </c>
      <c r="L81" s="18" t="n">
        <f aca="false">M81+N81</f>
        <v>92</v>
      </c>
      <c r="M81" s="22" t="n">
        <v>57</v>
      </c>
      <c r="N81" s="22" t="n">
        <v>35</v>
      </c>
      <c r="O81" s="18" t="n">
        <f aca="false">P81+Q81</f>
        <v>97</v>
      </c>
      <c r="P81" s="22" t="n">
        <v>73</v>
      </c>
      <c r="Q81" s="22" t="n">
        <v>24</v>
      </c>
    </row>
    <row r="82" s="28" customFormat="true" ht="18" hidden="false" customHeight="true" outlineLevel="0" collapsed="false">
      <c r="B82" s="29"/>
      <c r="C82" s="29"/>
      <c r="D82" s="29"/>
      <c r="E82" s="30" t="s">
        <v>82</v>
      </c>
      <c r="F82" s="30"/>
      <c r="G82" s="30"/>
      <c r="H82" s="31"/>
      <c r="I82" s="32" t="n">
        <f aca="false">J82+K82</f>
        <v>9</v>
      </c>
      <c r="J82" s="33" t="n">
        <f aca="false">J67-SUM(J68:J70,J81)</f>
        <v>7</v>
      </c>
      <c r="K82" s="33" t="n">
        <f aca="false">K67-SUM(K68:K70,K81)</f>
        <v>2</v>
      </c>
      <c r="L82" s="32" t="n">
        <f aca="false">M82+N82</f>
        <v>27</v>
      </c>
      <c r="M82" s="33" t="n">
        <f aca="false">M67-SUM(M68:M70,M81)</f>
        <v>27</v>
      </c>
      <c r="N82" s="33" t="n">
        <f aca="false">N67-SUM(N68:N70,N81)</f>
        <v>0</v>
      </c>
      <c r="O82" s="32" t="n">
        <f aca="false">P82+Q82</f>
        <v>27</v>
      </c>
      <c r="P82" s="33" t="n">
        <f aca="false">P67-SUM(P68:P70,P81)</f>
        <v>24</v>
      </c>
      <c r="Q82" s="33" t="n">
        <f aca="false">Q67-SUM(Q68:Q70,Q81)</f>
        <v>3</v>
      </c>
    </row>
    <row r="83" customFormat="false" ht="21" hidden="false" customHeight="true" outlineLevel="0" collapsed="false">
      <c r="B83" s="2"/>
      <c r="C83" s="2"/>
      <c r="D83" s="2"/>
      <c r="E83" s="2"/>
      <c r="F83" s="2"/>
      <c r="G83" s="2"/>
      <c r="H83" s="2"/>
      <c r="K83" s="34"/>
      <c r="N83" s="34"/>
      <c r="Q83" s="35" t="s">
        <v>84</v>
      </c>
    </row>
    <row r="84" customFormat="false" ht="13.5" hidden="false" customHeight="true" outlineLevel="0" collapsed="false"/>
    <row r="85" customFormat="false" ht="13.5" hidden="false" customHeight="true" outlineLevel="0" collapsed="false">
      <c r="B85" s="28"/>
      <c r="C85" s="28"/>
      <c r="D85" s="28"/>
      <c r="E85" s="28"/>
      <c r="F85" s="28"/>
      <c r="G85" s="28"/>
      <c r="H85" s="28"/>
    </row>
    <row r="86" customFormat="false" ht="13.5" hidden="false" customHeight="true" outlineLevel="0" collapsed="false"/>
    <row r="87" customFormat="false" ht="13.5" hidden="false" customHeight="true" outlineLevel="0" collapsed="false"/>
  </sheetData>
  <mergeCells count="73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3:G33"/>
    <mergeCell ref="F34:G34"/>
    <mergeCell ref="F35:G35"/>
    <mergeCell ref="F36:G36"/>
    <mergeCell ref="F37:G37"/>
    <mergeCell ref="F38:G38"/>
    <mergeCell ref="F39:G39"/>
    <mergeCell ref="F40:G40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P2" s="36" t="s">
        <v>88</v>
      </c>
    </row>
    <row r="3" customFormat="false" ht="18.95" hidden="false" customHeight="true" outlineLevel="0" collapsed="false">
      <c r="B3" s="5" t="s">
        <v>1</v>
      </c>
      <c r="C3" s="6"/>
      <c r="D3" s="6"/>
      <c r="E3" s="6"/>
      <c r="F3" s="6"/>
      <c r="G3" s="6"/>
      <c r="H3" s="6"/>
    </row>
    <row r="4" customFormat="false" ht="6.9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/>
      <c r="K5" s="10"/>
      <c r="L5" s="11" t="s">
        <v>4</v>
      </c>
      <c r="M5" s="11"/>
      <c r="N5" s="11"/>
      <c r="O5" s="12" t="s">
        <v>5</v>
      </c>
      <c r="P5" s="12"/>
      <c r="Q5" s="12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3" t="s">
        <v>6</v>
      </c>
      <c r="J6" s="13" t="s">
        <v>7</v>
      </c>
      <c r="K6" s="14" t="s">
        <v>8</v>
      </c>
      <c r="L6" s="15" t="s">
        <v>6</v>
      </c>
      <c r="M6" s="13" t="s">
        <v>7</v>
      </c>
      <c r="N6" s="13" t="s">
        <v>8</v>
      </c>
      <c r="O6" s="13" t="s">
        <v>6</v>
      </c>
      <c r="P6" s="13" t="s">
        <v>7</v>
      </c>
      <c r="Q6" s="13" t="s">
        <v>8</v>
      </c>
    </row>
    <row r="7" customFormat="false" ht="18" hidden="false" customHeight="true" outlineLevel="0" collapsed="false">
      <c r="B7" s="16" t="s">
        <v>9</v>
      </c>
      <c r="C7" s="16"/>
      <c r="D7" s="16"/>
      <c r="E7" s="16"/>
      <c r="F7" s="16"/>
      <c r="G7" s="16"/>
      <c r="H7" s="17"/>
      <c r="I7" s="18" t="n">
        <f aca="false">J7+K7</f>
        <v>6187</v>
      </c>
      <c r="J7" s="19" t="n">
        <f aca="false">J8+J11</f>
        <v>4854</v>
      </c>
      <c r="K7" s="19" t="n">
        <f aca="false">K8+K11</f>
        <v>1333</v>
      </c>
      <c r="L7" s="18" t="n">
        <f aca="false">M7+N7</f>
        <v>6731</v>
      </c>
      <c r="M7" s="19" t="n">
        <f aca="false">M8+M11</f>
        <v>5376</v>
      </c>
      <c r="N7" s="19" t="n">
        <f aca="false">N8+N11</f>
        <v>1355</v>
      </c>
      <c r="O7" s="18" t="n">
        <f aca="false">P7+Q7</f>
        <v>6235</v>
      </c>
      <c r="P7" s="19" t="n">
        <f aca="false">P8+P11</f>
        <v>5090</v>
      </c>
      <c r="Q7" s="19" t="n">
        <f aca="false">Q8+Q11</f>
        <v>1145</v>
      </c>
    </row>
    <row r="8" customFormat="false" ht="14.1" hidden="false" customHeight="true" outlineLevel="0" collapsed="false">
      <c r="C8" s="20" t="s">
        <v>10</v>
      </c>
      <c r="D8" s="20"/>
      <c r="E8" s="20"/>
      <c r="F8" s="20"/>
      <c r="G8" s="20"/>
      <c r="H8" s="21"/>
      <c r="I8" s="18" t="n">
        <f aca="false">J8+K8</f>
        <v>2656</v>
      </c>
      <c r="J8" s="22" t="n">
        <f aca="false">J9+J10</f>
        <v>2071</v>
      </c>
      <c r="K8" s="22" t="n">
        <f aca="false">K9+K10</f>
        <v>585</v>
      </c>
      <c r="L8" s="18" t="n">
        <f aca="false">M8+N8</f>
        <v>2830</v>
      </c>
      <c r="M8" s="22" t="n">
        <f aca="false">M9+M10</f>
        <v>2160</v>
      </c>
      <c r="N8" s="22" t="n">
        <f aca="false">N9+N10</f>
        <v>670</v>
      </c>
      <c r="O8" s="18" t="n">
        <f aca="false">P8+Q8</f>
        <v>2439</v>
      </c>
      <c r="P8" s="22" t="n">
        <f aca="false">P9+P10</f>
        <v>1940</v>
      </c>
      <c r="Q8" s="22" t="n">
        <f aca="false">Q9+Q10</f>
        <v>499</v>
      </c>
    </row>
    <row r="9" customFormat="false" ht="14.1" hidden="false" customHeight="true" outlineLevel="0" collapsed="false">
      <c r="C9" s="2"/>
      <c r="D9" s="20" t="s">
        <v>11</v>
      </c>
      <c r="E9" s="20"/>
      <c r="F9" s="20"/>
      <c r="G9" s="20"/>
      <c r="H9" s="21"/>
      <c r="I9" s="18" t="n">
        <f aca="false">J9+K9</f>
        <v>872</v>
      </c>
      <c r="J9" s="23" t="n">
        <v>872</v>
      </c>
      <c r="K9" s="23" t="n">
        <v>0</v>
      </c>
      <c r="L9" s="18" t="n">
        <f aca="false">M9+N9</f>
        <v>754</v>
      </c>
      <c r="M9" s="23" t="n">
        <v>754</v>
      </c>
      <c r="N9" s="23" t="n">
        <v>0</v>
      </c>
      <c r="O9" s="18" t="n">
        <f aca="false">P9+Q9</f>
        <v>687</v>
      </c>
      <c r="P9" s="23" t="n">
        <v>687</v>
      </c>
      <c r="Q9" s="23" t="n">
        <v>0</v>
      </c>
    </row>
    <row r="10" customFormat="false" ht="14.1" hidden="false" customHeight="true" outlineLevel="0" collapsed="false">
      <c r="C10" s="2"/>
      <c r="D10" s="20" t="s">
        <v>12</v>
      </c>
      <c r="E10" s="20"/>
      <c r="F10" s="20"/>
      <c r="G10" s="20"/>
      <c r="H10" s="21"/>
      <c r="I10" s="18" t="n">
        <f aca="false">J10+K10</f>
        <v>1784</v>
      </c>
      <c r="J10" s="23" t="n">
        <v>1199</v>
      </c>
      <c r="K10" s="23" t="n">
        <v>585</v>
      </c>
      <c r="L10" s="18" t="n">
        <f aca="false">M10+N10</f>
        <v>2076</v>
      </c>
      <c r="M10" s="23" t="n">
        <v>1406</v>
      </c>
      <c r="N10" s="23" t="n">
        <v>670</v>
      </c>
      <c r="O10" s="18" t="n">
        <f aca="false">P10+Q10</f>
        <v>1752</v>
      </c>
      <c r="P10" s="23" t="n">
        <v>1253</v>
      </c>
      <c r="Q10" s="23" t="n">
        <v>499</v>
      </c>
    </row>
    <row r="11" customFormat="false" ht="14.1" hidden="false" customHeight="true" outlineLevel="0" collapsed="false">
      <c r="C11" s="20" t="s">
        <v>13</v>
      </c>
      <c r="D11" s="20"/>
      <c r="E11" s="20"/>
      <c r="F11" s="20"/>
      <c r="G11" s="20"/>
      <c r="H11" s="21"/>
      <c r="I11" s="18" t="n">
        <f aca="false">J11+K11</f>
        <v>3531</v>
      </c>
      <c r="J11" s="22" t="n">
        <f aca="false">J12+J67</f>
        <v>2783</v>
      </c>
      <c r="K11" s="22" t="n">
        <f aca="false">K12+K67</f>
        <v>748</v>
      </c>
      <c r="L11" s="18" t="n">
        <f aca="false">M11+N11</f>
        <v>3901</v>
      </c>
      <c r="M11" s="22" t="n">
        <f aca="false">M12+M67</f>
        <v>3216</v>
      </c>
      <c r="N11" s="22" t="n">
        <f aca="false">N12+N67</f>
        <v>685</v>
      </c>
      <c r="O11" s="18" t="n">
        <f aca="false">P11+Q11</f>
        <v>3796</v>
      </c>
      <c r="P11" s="22" t="n">
        <f aca="false">P12+P67</f>
        <v>3150</v>
      </c>
      <c r="Q11" s="22" t="n">
        <f aca="false">Q12+Q67</f>
        <v>646</v>
      </c>
    </row>
    <row r="12" customFormat="false" ht="14.1" hidden="false" customHeight="true" outlineLevel="0" collapsed="false">
      <c r="C12" s="2"/>
      <c r="D12" s="20" t="s">
        <v>14</v>
      </c>
      <c r="E12" s="20"/>
      <c r="F12" s="20"/>
      <c r="G12" s="20"/>
      <c r="H12" s="21"/>
      <c r="I12" s="18" t="n">
        <f aca="false">J12+K12</f>
        <v>1366</v>
      </c>
      <c r="J12" s="22" t="n">
        <v>1015</v>
      </c>
      <c r="K12" s="22" t="n">
        <v>351</v>
      </c>
      <c r="L12" s="18" t="n">
        <f aca="false">M12+N12</f>
        <v>1446</v>
      </c>
      <c r="M12" s="22" t="n">
        <v>1178</v>
      </c>
      <c r="N12" s="22" t="n">
        <v>268</v>
      </c>
      <c r="O12" s="18" t="n">
        <f aca="false">P12+Q12</f>
        <v>1407</v>
      </c>
      <c r="P12" s="22" t="n">
        <v>1151</v>
      </c>
      <c r="Q12" s="22" t="n">
        <v>256</v>
      </c>
    </row>
    <row r="13" customFormat="false" ht="14.1" hidden="false" customHeight="true" outlineLevel="0" collapsed="false">
      <c r="C13" s="2"/>
      <c r="E13" s="20" t="s">
        <v>15</v>
      </c>
      <c r="F13" s="20"/>
      <c r="G13" s="20"/>
      <c r="H13" s="21"/>
      <c r="I13" s="18" t="n">
        <f aca="false">J13+K13</f>
        <v>44</v>
      </c>
      <c r="J13" s="19" t="n">
        <f aca="false">SUM(J14:J31)</f>
        <v>35</v>
      </c>
      <c r="K13" s="19" t="n">
        <f aca="false">SUM(K14:K31)</f>
        <v>9</v>
      </c>
      <c r="L13" s="18" t="n">
        <f aca="false">M13+N13</f>
        <v>62</v>
      </c>
      <c r="M13" s="19" t="n">
        <f aca="false">SUM(M14:M32)</f>
        <v>51</v>
      </c>
      <c r="N13" s="19" t="n">
        <f aca="false">SUM(N14:N32)</f>
        <v>11</v>
      </c>
      <c r="O13" s="18" t="n">
        <f aca="false">P13+Q13</f>
        <v>68</v>
      </c>
      <c r="P13" s="19" t="n">
        <f aca="false">SUM(P14:P31)</f>
        <v>56</v>
      </c>
      <c r="Q13" s="19" t="n">
        <f aca="false">SUM(Q14:Q31)</f>
        <v>12</v>
      </c>
    </row>
    <row r="14" customFormat="false" ht="14.1" hidden="false" customHeight="true" outlineLevel="0" collapsed="false">
      <c r="F14" s="20" t="s">
        <v>16</v>
      </c>
      <c r="G14" s="20"/>
      <c r="H14" s="24"/>
      <c r="I14" s="18" t="n">
        <f aca="false">J14+K14</f>
        <v>5</v>
      </c>
      <c r="J14" s="23" t="n">
        <v>4</v>
      </c>
      <c r="K14" s="23" t="n">
        <v>1</v>
      </c>
      <c r="L14" s="18" t="s">
        <v>87</v>
      </c>
      <c r="M14" s="23" t="s">
        <v>87</v>
      </c>
      <c r="N14" s="23" t="s">
        <v>87</v>
      </c>
      <c r="O14" s="18" t="n">
        <f aca="false">P14+Q14</f>
        <v>4</v>
      </c>
      <c r="P14" s="23" t="n">
        <v>4</v>
      </c>
      <c r="Q14" s="23" t="n">
        <v>0</v>
      </c>
    </row>
    <row r="15" customFormat="false" ht="14.1" hidden="false" customHeight="true" outlineLevel="0" collapsed="false">
      <c r="F15" s="20" t="s">
        <v>17</v>
      </c>
      <c r="G15" s="20"/>
      <c r="H15" s="24"/>
      <c r="I15" s="18" t="n">
        <f aca="false">J15+K15</f>
        <v>7</v>
      </c>
      <c r="J15" s="23" t="n">
        <v>5</v>
      </c>
      <c r="K15" s="23" t="n">
        <v>2</v>
      </c>
      <c r="L15" s="18" t="s">
        <v>87</v>
      </c>
      <c r="M15" s="23" t="s">
        <v>87</v>
      </c>
      <c r="N15" s="23" t="s">
        <v>87</v>
      </c>
      <c r="O15" s="18" t="n">
        <f aca="false">P15+Q15</f>
        <v>9</v>
      </c>
      <c r="P15" s="23" t="n">
        <v>7</v>
      </c>
      <c r="Q15" s="23" t="n">
        <v>2</v>
      </c>
    </row>
    <row r="16" customFormat="false" ht="14.1" hidden="false" customHeight="true" outlineLevel="0" collapsed="false">
      <c r="F16" s="20" t="s">
        <v>18</v>
      </c>
      <c r="G16" s="20"/>
      <c r="H16" s="24"/>
      <c r="I16" s="18" t="n">
        <f aca="false">J16+K16</f>
        <v>2</v>
      </c>
      <c r="J16" s="23" t="n">
        <v>2</v>
      </c>
      <c r="K16" s="23" t="n">
        <v>0</v>
      </c>
      <c r="L16" s="18" t="s">
        <v>87</v>
      </c>
      <c r="M16" s="23" t="s">
        <v>87</v>
      </c>
      <c r="N16" s="23" t="s">
        <v>87</v>
      </c>
      <c r="O16" s="18" t="n">
        <f aca="false">P16+Q16</f>
        <v>4</v>
      </c>
      <c r="P16" s="23" t="n">
        <v>3</v>
      </c>
      <c r="Q16" s="23" t="n">
        <v>1</v>
      </c>
    </row>
    <row r="17" customFormat="false" ht="14.1" hidden="false" customHeight="true" outlineLevel="0" collapsed="false">
      <c r="F17" s="20" t="s">
        <v>19</v>
      </c>
      <c r="G17" s="20"/>
      <c r="H17" s="24"/>
      <c r="I17" s="18" t="n">
        <f aca="false">J17+K17</f>
        <v>11</v>
      </c>
      <c r="J17" s="23" t="n">
        <v>10</v>
      </c>
      <c r="K17" s="23" t="n">
        <v>1</v>
      </c>
      <c r="L17" s="18" t="s">
        <v>87</v>
      </c>
      <c r="M17" s="23" t="s">
        <v>87</v>
      </c>
      <c r="N17" s="23" t="s">
        <v>87</v>
      </c>
      <c r="O17" s="18" t="n">
        <f aca="false">P17+Q17</f>
        <v>8</v>
      </c>
      <c r="P17" s="23" t="n">
        <v>8</v>
      </c>
      <c r="Q17" s="23" t="n">
        <v>0</v>
      </c>
    </row>
    <row r="18" customFormat="false" ht="14.1" hidden="false" customHeight="true" outlineLevel="0" collapsed="false">
      <c r="F18" s="20" t="s">
        <v>20</v>
      </c>
      <c r="G18" s="20"/>
      <c r="H18" s="24"/>
      <c r="I18" s="18" t="n">
        <f aca="false">J18+K18</f>
        <v>0</v>
      </c>
      <c r="J18" s="23" t="n">
        <v>0</v>
      </c>
      <c r="K18" s="23" t="n">
        <v>0</v>
      </c>
      <c r="L18" s="18" t="s">
        <v>87</v>
      </c>
      <c r="M18" s="23" t="s">
        <v>87</v>
      </c>
      <c r="N18" s="23" t="s">
        <v>87</v>
      </c>
      <c r="O18" s="18" t="n">
        <f aca="false">P18+Q18</f>
        <v>1</v>
      </c>
      <c r="P18" s="23" t="n">
        <v>1</v>
      </c>
      <c r="Q18" s="23" t="n">
        <v>0</v>
      </c>
    </row>
    <row r="19" customFormat="false" ht="14.1" hidden="false" customHeight="true" outlineLevel="0" collapsed="false">
      <c r="F19" s="20" t="s">
        <v>21</v>
      </c>
      <c r="G19" s="20"/>
      <c r="H19" s="24"/>
      <c r="I19" s="18" t="n">
        <f aca="false">J19+K19</f>
        <v>1</v>
      </c>
      <c r="J19" s="23" t="n">
        <v>1</v>
      </c>
      <c r="K19" s="23" t="n">
        <v>0</v>
      </c>
      <c r="L19" s="18" t="s">
        <v>87</v>
      </c>
      <c r="M19" s="23" t="s">
        <v>87</v>
      </c>
      <c r="N19" s="23" t="s">
        <v>87</v>
      </c>
      <c r="O19" s="18" t="n">
        <f aca="false">P19+Q19</f>
        <v>2</v>
      </c>
      <c r="P19" s="23" t="n">
        <v>2</v>
      </c>
      <c r="Q19" s="23" t="n">
        <v>0</v>
      </c>
    </row>
    <row r="20" customFormat="false" ht="14.1" hidden="false" customHeight="true" outlineLevel="0" collapsed="false">
      <c r="F20" s="20" t="s">
        <v>22</v>
      </c>
      <c r="G20" s="20"/>
      <c r="H20" s="24"/>
      <c r="I20" s="18" t="n">
        <f aca="false">J20+K20</f>
        <v>1</v>
      </c>
      <c r="J20" s="23" t="n">
        <v>1</v>
      </c>
      <c r="K20" s="23" t="n">
        <v>0</v>
      </c>
      <c r="L20" s="18" t="s">
        <v>87</v>
      </c>
      <c r="M20" s="23" t="s">
        <v>87</v>
      </c>
      <c r="N20" s="23" t="s">
        <v>87</v>
      </c>
      <c r="O20" s="18" t="n">
        <f aca="false">P20+Q20</f>
        <v>0</v>
      </c>
      <c r="P20" s="23" t="n">
        <v>0</v>
      </c>
      <c r="Q20" s="23" t="n">
        <v>0</v>
      </c>
    </row>
    <row r="21" customFormat="false" ht="14.1" hidden="false" customHeight="true" outlineLevel="0" collapsed="false">
      <c r="F21" s="20" t="s">
        <v>23</v>
      </c>
      <c r="G21" s="20"/>
      <c r="H21" s="24"/>
      <c r="I21" s="18" t="n">
        <f aca="false">J21+K21</f>
        <v>1</v>
      </c>
      <c r="J21" s="23" t="n">
        <v>1</v>
      </c>
      <c r="K21" s="23" t="n">
        <v>0</v>
      </c>
      <c r="L21" s="18" t="s">
        <v>87</v>
      </c>
      <c r="M21" s="23" t="s">
        <v>87</v>
      </c>
      <c r="N21" s="23" t="s">
        <v>87</v>
      </c>
      <c r="O21" s="18" t="n">
        <f aca="false">P21+Q21</f>
        <v>0</v>
      </c>
      <c r="P21" s="23" t="n">
        <v>0</v>
      </c>
      <c r="Q21" s="23" t="n">
        <v>0</v>
      </c>
    </row>
    <row r="22" customFormat="false" ht="14.1" hidden="false" customHeight="true" outlineLevel="0" collapsed="false">
      <c r="F22" s="20" t="s">
        <v>24</v>
      </c>
      <c r="G22" s="20"/>
      <c r="H22" s="24"/>
      <c r="I22" s="18" t="n">
        <f aca="false">J22+K22</f>
        <v>2</v>
      </c>
      <c r="J22" s="23" t="n">
        <v>1</v>
      </c>
      <c r="K22" s="23" t="n">
        <v>1</v>
      </c>
      <c r="L22" s="18" t="s">
        <v>87</v>
      </c>
      <c r="M22" s="23" t="s">
        <v>87</v>
      </c>
      <c r="N22" s="23" t="s">
        <v>87</v>
      </c>
      <c r="O22" s="18" t="n">
        <f aca="false">P22+Q22</f>
        <v>6</v>
      </c>
      <c r="P22" s="23" t="n">
        <v>5</v>
      </c>
      <c r="Q22" s="23" t="n">
        <v>1</v>
      </c>
    </row>
    <row r="23" customFormat="false" ht="14.1" hidden="false" customHeight="true" outlineLevel="0" collapsed="false">
      <c r="F23" s="20" t="s">
        <v>25</v>
      </c>
      <c r="G23" s="20"/>
      <c r="H23" s="24"/>
      <c r="I23" s="18" t="n">
        <f aca="false">J23+K23</f>
        <v>0</v>
      </c>
      <c r="J23" s="23" t="n">
        <v>0</v>
      </c>
      <c r="K23" s="23" t="n">
        <v>0</v>
      </c>
      <c r="L23" s="18" t="s">
        <v>87</v>
      </c>
      <c r="M23" s="23" t="s">
        <v>87</v>
      </c>
      <c r="N23" s="23" t="s">
        <v>87</v>
      </c>
      <c r="O23" s="18" t="n">
        <f aca="false">P23+Q23</f>
        <v>2</v>
      </c>
      <c r="P23" s="23" t="n">
        <v>2</v>
      </c>
      <c r="Q23" s="23" t="n">
        <v>0</v>
      </c>
    </row>
    <row r="24" customFormat="false" ht="14.1" hidden="false" customHeight="true" outlineLevel="0" collapsed="false">
      <c r="F24" s="20" t="s">
        <v>26</v>
      </c>
      <c r="G24" s="20"/>
      <c r="H24" s="24"/>
      <c r="I24" s="18" t="n">
        <f aca="false">J24+K24</f>
        <v>1</v>
      </c>
      <c r="J24" s="23" t="n">
        <v>1</v>
      </c>
      <c r="K24" s="23" t="n">
        <v>0</v>
      </c>
      <c r="L24" s="18" t="s">
        <v>87</v>
      </c>
      <c r="M24" s="23" t="s">
        <v>87</v>
      </c>
      <c r="N24" s="23" t="s">
        <v>87</v>
      </c>
      <c r="O24" s="18" t="n">
        <f aca="false">P24+Q24</f>
        <v>1</v>
      </c>
      <c r="P24" s="23" t="n">
        <v>1</v>
      </c>
      <c r="Q24" s="23" t="n">
        <v>0</v>
      </c>
    </row>
    <row r="25" customFormat="false" ht="14.1" hidden="false" customHeight="true" outlineLevel="0" collapsed="false">
      <c r="F25" s="20" t="s">
        <v>27</v>
      </c>
      <c r="G25" s="20"/>
      <c r="H25" s="24"/>
      <c r="I25" s="18" t="n">
        <f aca="false">J25+K25</f>
        <v>0</v>
      </c>
      <c r="J25" s="23" t="n">
        <v>0</v>
      </c>
      <c r="K25" s="23" t="n">
        <v>0</v>
      </c>
      <c r="L25" s="18" t="s">
        <v>87</v>
      </c>
      <c r="M25" s="23" t="s">
        <v>87</v>
      </c>
      <c r="N25" s="23" t="s">
        <v>87</v>
      </c>
      <c r="O25" s="18" t="n">
        <f aca="false">P25+Q25</f>
        <v>3</v>
      </c>
      <c r="P25" s="23" t="n">
        <v>3</v>
      </c>
      <c r="Q25" s="23" t="n">
        <v>0</v>
      </c>
    </row>
    <row r="26" customFormat="false" ht="14.1" hidden="false" customHeight="true" outlineLevel="0" collapsed="false">
      <c r="F26" s="20" t="s">
        <v>28</v>
      </c>
      <c r="G26" s="20"/>
      <c r="H26" s="24"/>
      <c r="I26" s="18" t="n">
        <f aca="false">J26+K26</f>
        <v>10</v>
      </c>
      <c r="J26" s="23" t="n">
        <v>8</v>
      </c>
      <c r="K26" s="23" t="n">
        <v>2</v>
      </c>
      <c r="L26" s="18" t="n">
        <f aca="false">M26+N26</f>
        <v>10</v>
      </c>
      <c r="M26" s="23" t="n">
        <v>7</v>
      </c>
      <c r="N26" s="23" t="n">
        <v>3</v>
      </c>
      <c r="O26" s="18" t="n">
        <f aca="false">P26+Q26</f>
        <v>14</v>
      </c>
      <c r="P26" s="23" t="n">
        <v>7</v>
      </c>
      <c r="Q26" s="23" t="n">
        <v>7</v>
      </c>
    </row>
    <row r="27" customFormat="false" ht="14.1" hidden="false" customHeight="true" outlineLevel="0" collapsed="false">
      <c r="F27" s="20" t="s">
        <v>29</v>
      </c>
      <c r="G27" s="20"/>
      <c r="H27" s="24"/>
      <c r="I27" s="18" t="n">
        <f aca="false">J27+K27</f>
        <v>2</v>
      </c>
      <c r="J27" s="23" t="n">
        <v>0</v>
      </c>
      <c r="K27" s="23" t="n">
        <v>2</v>
      </c>
      <c r="L27" s="18" t="s">
        <v>87</v>
      </c>
      <c r="M27" s="23" t="s">
        <v>87</v>
      </c>
      <c r="N27" s="23" t="s">
        <v>87</v>
      </c>
      <c r="O27" s="18" t="n">
        <f aca="false">P27+Q27</f>
        <v>0</v>
      </c>
      <c r="P27" s="23" t="n">
        <v>0</v>
      </c>
      <c r="Q27" s="23" t="n">
        <v>0</v>
      </c>
    </row>
    <row r="28" customFormat="false" ht="14.1" hidden="false" customHeight="true" outlineLevel="0" collapsed="false">
      <c r="F28" s="20" t="s">
        <v>30</v>
      </c>
      <c r="G28" s="20"/>
      <c r="H28" s="24"/>
      <c r="I28" s="18" t="n">
        <f aca="false">J28+K28</f>
        <v>1</v>
      </c>
      <c r="J28" s="23" t="n">
        <v>1</v>
      </c>
      <c r="K28" s="23" t="n">
        <v>0</v>
      </c>
      <c r="L28" s="18" t="s">
        <v>87</v>
      </c>
      <c r="M28" s="23" t="s">
        <v>87</v>
      </c>
      <c r="N28" s="23" t="s">
        <v>87</v>
      </c>
      <c r="O28" s="18" t="n">
        <f aca="false">P28+Q28</f>
        <v>1</v>
      </c>
      <c r="P28" s="23" t="n">
        <v>1</v>
      </c>
      <c r="Q28" s="23" t="n">
        <v>0</v>
      </c>
    </row>
    <row r="29" customFormat="false" ht="14.1" hidden="false" customHeight="true" outlineLevel="0" collapsed="false">
      <c r="F29" s="20" t="s">
        <v>31</v>
      </c>
      <c r="G29" s="20"/>
      <c r="H29" s="24"/>
      <c r="I29" s="18" t="n">
        <f aca="false">J29+K29</f>
        <v>0</v>
      </c>
      <c r="J29" s="23" t="n">
        <v>0</v>
      </c>
      <c r="K29" s="23" t="n">
        <v>0</v>
      </c>
      <c r="L29" s="18" t="s">
        <v>87</v>
      </c>
      <c r="M29" s="23" t="s">
        <v>87</v>
      </c>
      <c r="N29" s="23" t="s">
        <v>87</v>
      </c>
      <c r="O29" s="18" t="n">
        <f aca="false">P29+Q29</f>
        <v>0</v>
      </c>
      <c r="P29" s="23" t="n">
        <v>0</v>
      </c>
      <c r="Q29" s="23" t="n">
        <v>0</v>
      </c>
    </row>
    <row r="30" customFormat="false" ht="14.1" hidden="false" customHeight="true" outlineLevel="0" collapsed="false">
      <c r="F30" s="20" t="s">
        <v>32</v>
      </c>
      <c r="G30" s="20"/>
      <c r="H30" s="24"/>
      <c r="I30" s="18"/>
      <c r="J30" s="23"/>
      <c r="K30" s="23"/>
      <c r="L30" s="18" t="s">
        <v>87</v>
      </c>
      <c r="M30" s="23" t="s">
        <v>87</v>
      </c>
      <c r="N30" s="23" t="s">
        <v>87</v>
      </c>
      <c r="O30" s="18" t="n">
        <f aca="false">P30+Q30</f>
        <v>6</v>
      </c>
      <c r="P30" s="23" t="n">
        <v>5</v>
      </c>
      <c r="Q30" s="23" t="n">
        <v>1</v>
      </c>
    </row>
    <row r="31" customFormat="false" ht="14.1" hidden="false" customHeight="true" outlineLevel="0" collapsed="false">
      <c r="F31" s="20" t="s">
        <v>33</v>
      </c>
      <c r="G31" s="20"/>
      <c r="H31" s="24"/>
      <c r="I31" s="18"/>
      <c r="J31" s="23"/>
      <c r="K31" s="23"/>
      <c r="L31" s="18" t="s">
        <v>87</v>
      </c>
      <c r="M31" s="23" t="s">
        <v>87</v>
      </c>
      <c r="N31" s="23" t="s">
        <v>87</v>
      </c>
      <c r="O31" s="18" t="n">
        <f aca="false">P31+Q31</f>
        <v>7</v>
      </c>
      <c r="P31" s="23" t="n">
        <v>7</v>
      </c>
      <c r="Q31" s="23" t="n">
        <v>0</v>
      </c>
    </row>
    <row r="32" customFormat="false" ht="14.1" hidden="false" customHeight="true" outlineLevel="0" collapsed="false">
      <c r="F32" s="20" t="s">
        <v>34</v>
      </c>
      <c r="G32" s="20"/>
      <c r="H32" s="24"/>
      <c r="I32" s="18"/>
      <c r="J32" s="23"/>
      <c r="K32" s="23"/>
      <c r="L32" s="18" t="n">
        <f aca="false">M32+N32</f>
        <v>52</v>
      </c>
      <c r="M32" s="23" t="n">
        <v>44</v>
      </c>
      <c r="N32" s="23" t="n">
        <v>8</v>
      </c>
      <c r="O32" s="18"/>
      <c r="P32" s="23"/>
      <c r="Q32" s="23"/>
    </row>
    <row r="33" customFormat="false" ht="14.1" hidden="false" customHeight="true" outlineLevel="0" collapsed="false">
      <c r="C33" s="2"/>
      <c r="E33" s="20" t="s">
        <v>35</v>
      </c>
      <c r="F33" s="20"/>
      <c r="G33" s="20"/>
      <c r="H33" s="21"/>
      <c r="I33" s="18" t="n">
        <f aca="false">J33+K33</f>
        <v>23</v>
      </c>
      <c r="J33" s="19" t="n">
        <f aca="false">SUM(J34:J40)</f>
        <v>19</v>
      </c>
      <c r="K33" s="19" t="n">
        <f aca="false">SUM(K34:K40)</f>
        <v>4</v>
      </c>
      <c r="L33" s="18" t="n">
        <f aca="false">M33+N33</f>
        <v>29</v>
      </c>
      <c r="M33" s="19" t="n">
        <f aca="false">SUM(M34:M41)</f>
        <v>25</v>
      </c>
      <c r="N33" s="19" t="n">
        <f aca="false">SUM(N34:N41)</f>
        <v>4</v>
      </c>
      <c r="O33" s="18" t="n">
        <f aca="false">P33+Q33</f>
        <v>26</v>
      </c>
      <c r="P33" s="19" t="n">
        <f aca="false">SUM(P34:P40)</f>
        <v>22</v>
      </c>
      <c r="Q33" s="19" t="n">
        <f aca="false">SUM(Q34:Q40)</f>
        <v>4</v>
      </c>
    </row>
    <row r="34" customFormat="false" ht="14.1" hidden="false" customHeight="true" outlineLevel="0" collapsed="false">
      <c r="F34" s="20" t="s">
        <v>36</v>
      </c>
      <c r="G34" s="20"/>
      <c r="H34" s="24"/>
      <c r="I34" s="18" t="n">
        <f aca="false">J34+K34</f>
        <v>5</v>
      </c>
      <c r="J34" s="23" t="n">
        <v>5</v>
      </c>
      <c r="K34" s="23" t="n">
        <v>0</v>
      </c>
      <c r="L34" s="18" t="s">
        <v>87</v>
      </c>
      <c r="M34" s="23" t="s">
        <v>87</v>
      </c>
      <c r="N34" s="23" t="s">
        <v>87</v>
      </c>
      <c r="O34" s="18" t="n">
        <f aca="false">P34+Q34</f>
        <v>4</v>
      </c>
      <c r="P34" s="23" t="n">
        <v>3</v>
      </c>
      <c r="Q34" s="23" t="n">
        <v>1</v>
      </c>
    </row>
    <row r="35" customFormat="false" ht="14.1" hidden="false" customHeight="true" outlineLevel="0" collapsed="false">
      <c r="F35" s="20" t="s">
        <v>37</v>
      </c>
      <c r="G35" s="20"/>
      <c r="H35" s="24"/>
      <c r="I35" s="18" t="n">
        <f aca="false">J35+K35</f>
        <v>0</v>
      </c>
      <c r="J35" s="23" t="n">
        <v>0</v>
      </c>
      <c r="K35" s="23" t="n">
        <v>0</v>
      </c>
      <c r="L35" s="18" t="s">
        <v>87</v>
      </c>
      <c r="M35" s="23" t="s">
        <v>87</v>
      </c>
      <c r="N35" s="23" t="s">
        <v>87</v>
      </c>
      <c r="O35" s="18" t="n">
        <f aca="false">P35+Q35</f>
        <v>2</v>
      </c>
      <c r="P35" s="23" t="n">
        <v>2</v>
      </c>
      <c r="Q35" s="23" t="n">
        <v>0</v>
      </c>
    </row>
    <row r="36" customFormat="false" ht="14.1" hidden="false" customHeight="true" outlineLevel="0" collapsed="false">
      <c r="F36" s="20" t="s">
        <v>38</v>
      </c>
      <c r="G36" s="20"/>
      <c r="H36" s="24"/>
      <c r="I36" s="18" t="n">
        <f aca="false">J36+K36</f>
        <v>5</v>
      </c>
      <c r="J36" s="23" t="n">
        <v>4</v>
      </c>
      <c r="K36" s="23" t="n">
        <v>1</v>
      </c>
      <c r="L36" s="18" t="s">
        <v>87</v>
      </c>
      <c r="M36" s="23" t="s">
        <v>87</v>
      </c>
      <c r="N36" s="23" t="s">
        <v>87</v>
      </c>
      <c r="O36" s="18" t="n">
        <f aca="false">P36+Q36</f>
        <v>4</v>
      </c>
      <c r="P36" s="23" t="n">
        <v>4</v>
      </c>
      <c r="Q36" s="23" t="n">
        <v>0</v>
      </c>
    </row>
    <row r="37" customFormat="false" ht="14.1" hidden="false" customHeight="true" outlineLevel="0" collapsed="false">
      <c r="F37" s="20" t="s">
        <v>39</v>
      </c>
      <c r="G37" s="20"/>
      <c r="H37" s="24"/>
      <c r="I37" s="18" t="n">
        <f aca="false">J37+K37</f>
        <v>6</v>
      </c>
      <c r="J37" s="23" t="n">
        <v>4</v>
      </c>
      <c r="K37" s="23" t="n">
        <v>2</v>
      </c>
      <c r="L37" s="18" t="s">
        <v>87</v>
      </c>
      <c r="M37" s="23" t="s">
        <v>87</v>
      </c>
      <c r="N37" s="23" t="s">
        <v>87</v>
      </c>
      <c r="O37" s="18" t="n">
        <f aca="false">P37+Q37</f>
        <v>3</v>
      </c>
      <c r="P37" s="23" t="n">
        <v>2</v>
      </c>
      <c r="Q37" s="23" t="n">
        <v>1</v>
      </c>
    </row>
    <row r="38" customFormat="false" ht="14.1" hidden="false" customHeight="true" outlineLevel="0" collapsed="false">
      <c r="F38" s="20" t="s">
        <v>40</v>
      </c>
      <c r="G38" s="20"/>
      <c r="H38" s="24"/>
      <c r="I38" s="18" t="n">
        <f aca="false">J38+K38</f>
        <v>4</v>
      </c>
      <c r="J38" s="23" t="n">
        <v>3</v>
      </c>
      <c r="K38" s="23" t="n">
        <v>1</v>
      </c>
      <c r="L38" s="18" t="s">
        <v>87</v>
      </c>
      <c r="M38" s="23" t="s">
        <v>87</v>
      </c>
      <c r="N38" s="23" t="s">
        <v>87</v>
      </c>
      <c r="O38" s="18" t="n">
        <f aca="false">P38+Q38</f>
        <v>7</v>
      </c>
      <c r="P38" s="23" t="n">
        <v>5</v>
      </c>
      <c r="Q38" s="23" t="n">
        <v>2</v>
      </c>
    </row>
    <row r="39" customFormat="false" ht="14.1" hidden="false" customHeight="true" outlineLevel="0" collapsed="false">
      <c r="F39" s="20" t="s">
        <v>41</v>
      </c>
      <c r="G39" s="20"/>
      <c r="H39" s="24"/>
      <c r="I39" s="18" t="n">
        <f aca="false">J39+K39</f>
        <v>0</v>
      </c>
      <c r="J39" s="23" t="n">
        <v>0</v>
      </c>
      <c r="K39" s="23" t="n">
        <v>0</v>
      </c>
      <c r="L39" s="18" t="s">
        <v>87</v>
      </c>
      <c r="M39" s="23" t="s">
        <v>87</v>
      </c>
      <c r="N39" s="23" t="s">
        <v>87</v>
      </c>
      <c r="O39" s="18" t="n">
        <f aca="false">P39+Q39</f>
        <v>1</v>
      </c>
      <c r="P39" s="23" t="n">
        <v>1</v>
      </c>
      <c r="Q39" s="23" t="n">
        <v>0</v>
      </c>
    </row>
    <row r="40" customFormat="false" ht="14.1" hidden="false" customHeight="true" outlineLevel="0" collapsed="false">
      <c r="F40" s="20" t="s">
        <v>42</v>
      </c>
      <c r="G40" s="20"/>
      <c r="H40" s="24"/>
      <c r="I40" s="18" t="n">
        <f aca="false">J40+K40</f>
        <v>3</v>
      </c>
      <c r="J40" s="23" t="n">
        <v>3</v>
      </c>
      <c r="K40" s="23" t="n">
        <v>0</v>
      </c>
      <c r="L40" s="18" t="s">
        <v>87</v>
      </c>
      <c r="M40" s="23" t="s">
        <v>87</v>
      </c>
      <c r="N40" s="23" t="s">
        <v>87</v>
      </c>
      <c r="O40" s="18" t="n">
        <f aca="false">P40+Q40</f>
        <v>5</v>
      </c>
      <c r="P40" s="23" t="n">
        <v>5</v>
      </c>
      <c r="Q40" s="23" t="n">
        <v>0</v>
      </c>
    </row>
    <row r="41" customFormat="false" ht="14.1" hidden="false" customHeight="true" outlineLevel="0" collapsed="false">
      <c r="F41" s="20" t="s">
        <v>34</v>
      </c>
      <c r="G41" s="20"/>
      <c r="H41" s="24"/>
      <c r="I41" s="18"/>
      <c r="J41" s="23"/>
      <c r="K41" s="23"/>
      <c r="L41" s="18" t="n">
        <f aca="false">M41+N41</f>
        <v>29</v>
      </c>
      <c r="M41" s="23" t="n">
        <v>25</v>
      </c>
      <c r="N41" s="23" t="n">
        <v>4</v>
      </c>
      <c r="O41" s="18"/>
      <c r="P41" s="23"/>
      <c r="Q41" s="23"/>
    </row>
    <row r="42" customFormat="false" ht="14.1" hidden="false" customHeight="true" outlineLevel="0" collapsed="false">
      <c r="E42" s="20" t="s">
        <v>43</v>
      </c>
      <c r="F42" s="20"/>
      <c r="G42" s="20"/>
      <c r="H42" s="24"/>
      <c r="I42" s="18" t="n">
        <f aca="false">J42+K42</f>
        <v>3</v>
      </c>
      <c r="J42" s="23" t="n">
        <v>3</v>
      </c>
      <c r="K42" s="23" t="n">
        <v>0</v>
      </c>
      <c r="L42" s="18" t="n">
        <f aca="false">M42+N42</f>
        <v>12</v>
      </c>
      <c r="M42" s="23" t="n">
        <v>11</v>
      </c>
      <c r="N42" s="23" t="n">
        <v>1</v>
      </c>
      <c r="O42" s="18" t="n">
        <f aca="false">P42+Q42</f>
        <v>4</v>
      </c>
      <c r="P42" s="23" t="n">
        <v>4</v>
      </c>
      <c r="Q42" s="23" t="n">
        <v>0</v>
      </c>
    </row>
    <row r="43" customFormat="false" ht="14.1" hidden="false" customHeight="true" outlineLevel="0" collapsed="false">
      <c r="E43" s="20" t="s">
        <v>44</v>
      </c>
      <c r="F43" s="20"/>
      <c r="G43" s="20"/>
      <c r="H43" s="24"/>
      <c r="I43" s="18" t="n">
        <f aca="false">J43+K43</f>
        <v>5</v>
      </c>
      <c r="J43" s="23" t="n">
        <v>1</v>
      </c>
      <c r="K43" s="23" t="n">
        <v>4</v>
      </c>
      <c r="L43" s="18" t="s">
        <v>87</v>
      </c>
      <c r="M43" s="23" t="s">
        <v>87</v>
      </c>
      <c r="N43" s="23" t="s">
        <v>87</v>
      </c>
      <c r="O43" s="18" t="n">
        <f aca="false">P43+Q43</f>
        <v>10</v>
      </c>
      <c r="P43" s="23" t="n">
        <v>2</v>
      </c>
      <c r="Q43" s="23" t="n">
        <v>8</v>
      </c>
    </row>
    <row r="44" customFormat="false" ht="14.1" hidden="false" customHeight="true" outlineLevel="0" collapsed="false">
      <c r="E44" s="20" t="s">
        <v>45</v>
      </c>
      <c r="F44" s="20"/>
      <c r="G44" s="20"/>
      <c r="H44" s="24"/>
      <c r="I44" s="18" t="n">
        <f aca="false">J44+K44</f>
        <v>1</v>
      </c>
      <c r="J44" s="23" t="n">
        <v>1</v>
      </c>
      <c r="K44" s="23" t="n">
        <v>0</v>
      </c>
      <c r="L44" s="18" t="s">
        <v>87</v>
      </c>
      <c r="M44" s="23" t="s">
        <v>87</v>
      </c>
      <c r="N44" s="23" t="s">
        <v>87</v>
      </c>
      <c r="O44" s="18" t="n">
        <f aca="false">P44+Q44</f>
        <v>2</v>
      </c>
      <c r="P44" s="23" t="n">
        <v>2</v>
      </c>
      <c r="Q44" s="23" t="n">
        <v>0</v>
      </c>
    </row>
    <row r="45" customFormat="false" ht="14.1" hidden="false" customHeight="true" outlineLevel="0" collapsed="false">
      <c r="E45" s="20" t="s">
        <v>46</v>
      </c>
      <c r="F45" s="20"/>
      <c r="G45" s="20"/>
      <c r="H45" s="24"/>
      <c r="I45" s="18" t="n">
        <f aca="false">J45+K45</f>
        <v>5</v>
      </c>
      <c r="J45" s="23" t="n">
        <v>3</v>
      </c>
      <c r="K45" s="23" t="n">
        <v>2</v>
      </c>
      <c r="L45" s="18" t="s">
        <v>87</v>
      </c>
      <c r="M45" s="23" t="s">
        <v>87</v>
      </c>
      <c r="N45" s="23" t="s">
        <v>87</v>
      </c>
      <c r="O45" s="18" t="n">
        <f aca="false">P45+Q45</f>
        <v>2</v>
      </c>
      <c r="P45" s="23" t="n">
        <v>1</v>
      </c>
      <c r="Q45" s="23" t="n">
        <v>1</v>
      </c>
    </row>
    <row r="46" customFormat="false" ht="14.1" hidden="false" customHeight="true" outlineLevel="0" collapsed="false">
      <c r="E46" s="20" t="s">
        <v>47</v>
      </c>
      <c r="F46" s="20"/>
      <c r="G46" s="20"/>
      <c r="H46" s="24"/>
      <c r="I46" s="18" t="n">
        <f aca="false">J46+K46</f>
        <v>1</v>
      </c>
      <c r="J46" s="23" t="n">
        <v>1</v>
      </c>
      <c r="K46" s="23" t="n">
        <v>0</v>
      </c>
      <c r="L46" s="18" t="s">
        <v>87</v>
      </c>
      <c r="M46" s="23" t="s">
        <v>87</v>
      </c>
      <c r="N46" s="23" t="s">
        <v>87</v>
      </c>
      <c r="O46" s="18" t="n">
        <f aca="false">P46+Q46</f>
        <v>1</v>
      </c>
      <c r="P46" s="23" t="n">
        <v>1</v>
      </c>
      <c r="Q46" s="23" t="n">
        <v>0</v>
      </c>
    </row>
    <row r="47" customFormat="false" ht="14.1" hidden="false" customHeight="true" outlineLevel="0" collapsed="false">
      <c r="E47" s="20" t="s">
        <v>48</v>
      </c>
      <c r="F47" s="20"/>
      <c r="G47" s="20"/>
      <c r="H47" s="24"/>
      <c r="I47" s="18" t="n">
        <f aca="false">J47+K47</f>
        <v>0</v>
      </c>
      <c r="J47" s="23" t="n">
        <v>0</v>
      </c>
      <c r="K47" s="23" t="n">
        <v>0</v>
      </c>
      <c r="L47" s="18" t="s">
        <v>87</v>
      </c>
      <c r="M47" s="23" t="s">
        <v>87</v>
      </c>
      <c r="N47" s="23" t="s">
        <v>87</v>
      </c>
      <c r="O47" s="18" t="n">
        <f aca="false">P47+Q47</f>
        <v>0</v>
      </c>
      <c r="P47" s="23" t="n">
        <v>0</v>
      </c>
      <c r="Q47" s="23" t="n">
        <v>0</v>
      </c>
    </row>
    <row r="48" customFormat="false" ht="14.1" hidden="false" customHeight="true" outlineLevel="0" collapsed="false">
      <c r="E48" s="20" t="s">
        <v>49</v>
      </c>
      <c r="F48" s="20"/>
      <c r="G48" s="20"/>
      <c r="H48" s="24"/>
      <c r="I48" s="18" t="n">
        <f aca="false">J48+K48</f>
        <v>490</v>
      </c>
      <c r="J48" s="22" t="n">
        <v>353</v>
      </c>
      <c r="K48" s="22" t="n">
        <v>137</v>
      </c>
      <c r="L48" s="18" t="n">
        <f aca="false">M48+N48</f>
        <v>481</v>
      </c>
      <c r="M48" s="22" t="n">
        <v>359</v>
      </c>
      <c r="N48" s="22" t="n">
        <v>122</v>
      </c>
      <c r="O48" s="18" t="n">
        <f aca="false">P48+Q48</f>
        <v>454</v>
      </c>
      <c r="P48" s="22" t="n">
        <v>316</v>
      </c>
      <c r="Q48" s="22" t="n">
        <v>138</v>
      </c>
    </row>
    <row r="49" customFormat="false" ht="14.1" hidden="false" customHeight="true" outlineLevel="0" collapsed="false">
      <c r="E49" s="20" t="s">
        <v>50</v>
      </c>
      <c r="F49" s="20"/>
      <c r="G49" s="20"/>
      <c r="H49" s="24"/>
      <c r="I49" s="18" t="n">
        <f aca="false">J49+K49</f>
        <v>2</v>
      </c>
      <c r="J49" s="23" t="n">
        <v>1</v>
      </c>
      <c r="K49" s="23" t="n">
        <v>1</v>
      </c>
      <c r="L49" s="18" t="s">
        <v>87</v>
      </c>
      <c r="M49" s="23" t="s">
        <v>87</v>
      </c>
      <c r="N49" s="23" t="s">
        <v>87</v>
      </c>
      <c r="O49" s="18" t="n">
        <f aca="false">P49+Q49</f>
        <v>2</v>
      </c>
      <c r="P49" s="23" t="n">
        <v>2</v>
      </c>
      <c r="Q49" s="23" t="n">
        <v>0</v>
      </c>
    </row>
    <row r="50" customFormat="false" ht="14.1" hidden="false" customHeight="true" outlineLevel="0" collapsed="false">
      <c r="E50" s="20" t="s">
        <v>51</v>
      </c>
      <c r="F50" s="20"/>
      <c r="G50" s="20"/>
      <c r="H50" s="24"/>
      <c r="I50" s="18" t="n">
        <f aca="false">J50+K50</f>
        <v>41</v>
      </c>
      <c r="J50" s="23" t="n">
        <v>38</v>
      </c>
      <c r="K50" s="23" t="n">
        <v>3</v>
      </c>
      <c r="L50" s="18" t="n">
        <f aca="false">M50+N50</f>
        <v>48</v>
      </c>
      <c r="M50" s="23" t="n">
        <v>44</v>
      </c>
      <c r="N50" s="23" t="n">
        <v>4</v>
      </c>
      <c r="O50" s="18" t="n">
        <f aca="false">P50+Q50</f>
        <v>51</v>
      </c>
      <c r="P50" s="23" t="n">
        <v>41</v>
      </c>
      <c r="Q50" s="23" t="n">
        <v>10</v>
      </c>
    </row>
    <row r="51" customFormat="false" ht="14.1" hidden="false" customHeight="true" outlineLevel="0" collapsed="false">
      <c r="E51" s="20" t="s">
        <v>52</v>
      </c>
      <c r="F51" s="20"/>
      <c r="G51" s="20"/>
      <c r="H51" s="24"/>
      <c r="I51" s="18" t="n">
        <f aca="false">J51+K51</f>
        <v>3</v>
      </c>
      <c r="J51" s="23" t="n">
        <v>2</v>
      </c>
      <c r="K51" s="23" t="n">
        <v>1</v>
      </c>
      <c r="L51" s="18" t="s">
        <v>87</v>
      </c>
      <c r="M51" s="23" t="s">
        <v>87</v>
      </c>
      <c r="N51" s="23" t="s">
        <v>87</v>
      </c>
      <c r="O51" s="18" t="n">
        <f aca="false">P51+Q51</f>
        <v>8</v>
      </c>
      <c r="P51" s="23" t="n">
        <v>6</v>
      </c>
      <c r="Q51" s="23" t="n">
        <v>2</v>
      </c>
    </row>
    <row r="52" customFormat="false" ht="14.1" hidden="false" customHeight="true" outlineLevel="0" collapsed="false">
      <c r="E52" s="20" t="s">
        <v>53</v>
      </c>
      <c r="F52" s="20"/>
      <c r="G52" s="20"/>
      <c r="H52" s="24"/>
      <c r="I52" s="18" t="n">
        <f aca="false">J52+K52</f>
        <v>3</v>
      </c>
      <c r="J52" s="23" t="n">
        <v>3</v>
      </c>
      <c r="K52" s="23" t="n">
        <v>0</v>
      </c>
      <c r="L52" s="18" t="s">
        <v>87</v>
      </c>
      <c r="M52" s="23" t="s">
        <v>87</v>
      </c>
      <c r="N52" s="23" t="s">
        <v>87</v>
      </c>
      <c r="O52" s="18" t="n">
        <f aca="false">P52+Q52</f>
        <v>7</v>
      </c>
      <c r="P52" s="23" t="n">
        <v>7</v>
      </c>
      <c r="Q52" s="23" t="n">
        <v>0</v>
      </c>
    </row>
    <row r="53" customFormat="false" ht="14.1" hidden="false" customHeight="true" outlineLevel="0" collapsed="false">
      <c r="E53" s="20" t="s">
        <v>54</v>
      </c>
      <c r="F53" s="20"/>
      <c r="G53" s="20"/>
      <c r="H53" s="24"/>
      <c r="I53" s="18" t="n">
        <f aca="false">J53+K53</f>
        <v>3</v>
      </c>
      <c r="J53" s="23" t="n">
        <v>3</v>
      </c>
      <c r="K53" s="23" t="n">
        <v>0</v>
      </c>
      <c r="L53" s="18" t="s">
        <v>87</v>
      </c>
      <c r="M53" s="23" t="s">
        <v>87</v>
      </c>
      <c r="N53" s="23" t="s">
        <v>87</v>
      </c>
      <c r="O53" s="18" t="n">
        <f aca="false">P53+Q53</f>
        <v>5</v>
      </c>
      <c r="P53" s="23" t="n">
        <v>5</v>
      </c>
      <c r="Q53" s="23" t="n">
        <v>0</v>
      </c>
    </row>
    <row r="54" customFormat="false" ht="14.1" hidden="false" customHeight="true" outlineLevel="0" collapsed="false">
      <c r="E54" s="20" t="s">
        <v>55</v>
      </c>
      <c r="F54" s="20"/>
      <c r="G54" s="20"/>
      <c r="H54" s="24"/>
      <c r="I54" s="18" t="n">
        <f aca="false">J54+K54</f>
        <v>2</v>
      </c>
      <c r="J54" s="23" t="n">
        <v>2</v>
      </c>
      <c r="K54" s="23" t="n">
        <v>0</v>
      </c>
      <c r="L54" s="18" t="s">
        <v>87</v>
      </c>
      <c r="M54" s="23" t="s">
        <v>87</v>
      </c>
      <c r="N54" s="23" t="s">
        <v>87</v>
      </c>
      <c r="O54" s="18" t="n">
        <f aca="false">P54+Q54</f>
        <v>8</v>
      </c>
      <c r="P54" s="23" t="n">
        <v>8</v>
      </c>
      <c r="Q54" s="23" t="n">
        <v>0</v>
      </c>
    </row>
    <row r="55" customFormat="false" ht="14.1" hidden="false" customHeight="true" outlineLevel="0" collapsed="false">
      <c r="E55" s="20" t="s">
        <v>56</v>
      </c>
      <c r="F55" s="20"/>
      <c r="G55" s="20"/>
      <c r="H55" s="24"/>
      <c r="I55" s="18" t="n">
        <f aca="false">J55+K55</f>
        <v>0</v>
      </c>
      <c r="J55" s="23" t="n">
        <v>0</v>
      </c>
      <c r="K55" s="23" t="n">
        <v>0</v>
      </c>
      <c r="L55" s="18" t="s">
        <v>87</v>
      </c>
      <c r="M55" s="23" t="s">
        <v>87</v>
      </c>
      <c r="N55" s="23" t="s">
        <v>87</v>
      </c>
      <c r="O55" s="18" t="n">
        <f aca="false">P55+Q55</f>
        <v>2</v>
      </c>
      <c r="P55" s="23" t="n">
        <v>2</v>
      </c>
      <c r="Q55" s="23" t="n">
        <v>0</v>
      </c>
    </row>
    <row r="56" customFormat="false" ht="14.1" hidden="false" customHeight="true" outlineLevel="0" collapsed="false">
      <c r="E56" s="20" t="s">
        <v>57</v>
      </c>
      <c r="F56" s="20"/>
      <c r="G56" s="20"/>
      <c r="H56" s="24"/>
      <c r="I56" s="18" t="n">
        <f aca="false">J56+K56</f>
        <v>0</v>
      </c>
      <c r="J56" s="23" t="n">
        <v>0</v>
      </c>
      <c r="K56" s="23" t="n">
        <v>0</v>
      </c>
      <c r="L56" s="18" t="s">
        <v>87</v>
      </c>
      <c r="M56" s="23" t="s">
        <v>87</v>
      </c>
      <c r="N56" s="23" t="s">
        <v>87</v>
      </c>
      <c r="O56" s="18" t="n">
        <f aca="false">P56+Q56</f>
        <v>0</v>
      </c>
      <c r="P56" s="23" t="n">
        <v>0</v>
      </c>
      <c r="Q56" s="23" t="n">
        <v>0</v>
      </c>
    </row>
    <row r="57" customFormat="false" ht="14.1" hidden="false" customHeight="true" outlineLevel="0" collapsed="false">
      <c r="E57" s="20" t="s">
        <v>58</v>
      </c>
      <c r="F57" s="20"/>
      <c r="G57" s="20"/>
      <c r="H57" s="24"/>
      <c r="I57" s="18" t="n">
        <f aca="false">J57+K57</f>
        <v>0</v>
      </c>
      <c r="J57" s="23" t="n">
        <v>0</v>
      </c>
      <c r="K57" s="23" t="n">
        <v>0</v>
      </c>
      <c r="L57" s="18" t="s">
        <v>87</v>
      </c>
      <c r="M57" s="23" t="s">
        <v>87</v>
      </c>
      <c r="N57" s="23" t="s">
        <v>87</v>
      </c>
      <c r="O57" s="18" t="n">
        <f aca="false">P57+Q57</f>
        <v>0</v>
      </c>
      <c r="P57" s="23" t="n">
        <v>0</v>
      </c>
      <c r="Q57" s="23" t="n">
        <v>0</v>
      </c>
    </row>
    <row r="58" customFormat="false" ht="14.1" hidden="false" customHeight="true" outlineLevel="0" collapsed="false">
      <c r="E58" s="20" t="s">
        <v>59</v>
      </c>
      <c r="F58" s="20"/>
      <c r="G58" s="20"/>
      <c r="H58" s="24"/>
      <c r="I58" s="18" t="n">
        <f aca="false">J58+K58</f>
        <v>0</v>
      </c>
      <c r="J58" s="23" t="n">
        <v>0</v>
      </c>
      <c r="K58" s="23" t="n">
        <v>0</v>
      </c>
      <c r="L58" s="18" t="s">
        <v>87</v>
      </c>
      <c r="M58" s="23" t="s">
        <v>87</v>
      </c>
      <c r="N58" s="23" t="s">
        <v>87</v>
      </c>
      <c r="O58" s="18" t="n">
        <f aca="false">P58+Q58</f>
        <v>0</v>
      </c>
      <c r="P58" s="23" t="n">
        <v>0</v>
      </c>
      <c r="Q58" s="23" t="n">
        <v>0</v>
      </c>
    </row>
    <row r="59" customFormat="false" ht="14.1" hidden="false" customHeight="true" outlineLevel="0" collapsed="false">
      <c r="E59" s="20" t="s">
        <v>60</v>
      </c>
      <c r="F59" s="20"/>
      <c r="G59" s="20"/>
      <c r="H59" s="24"/>
      <c r="I59" s="18" t="n">
        <f aca="false">J59+K59</f>
        <v>0</v>
      </c>
      <c r="J59" s="23" t="n">
        <v>0</v>
      </c>
      <c r="K59" s="23" t="n">
        <v>0</v>
      </c>
      <c r="L59" s="18" t="s">
        <v>87</v>
      </c>
      <c r="M59" s="23" t="s">
        <v>87</v>
      </c>
      <c r="N59" s="23" t="s">
        <v>87</v>
      </c>
      <c r="O59" s="18" t="n">
        <f aca="false">P59+Q59</f>
        <v>0</v>
      </c>
      <c r="P59" s="23" t="n">
        <v>0</v>
      </c>
      <c r="Q59" s="23" t="n">
        <v>0</v>
      </c>
    </row>
    <row r="60" customFormat="false" ht="14.1" hidden="false" customHeight="true" outlineLevel="0" collapsed="false">
      <c r="E60" s="20" t="s">
        <v>61</v>
      </c>
      <c r="F60" s="20"/>
      <c r="G60" s="20"/>
      <c r="H60" s="24"/>
      <c r="I60" s="18" t="n">
        <f aca="false">J60+K60</f>
        <v>17</v>
      </c>
      <c r="J60" s="23" t="n">
        <v>17</v>
      </c>
      <c r="K60" s="23" t="n">
        <v>0</v>
      </c>
      <c r="L60" s="18" t="n">
        <f aca="false">M60+N60</f>
        <v>29</v>
      </c>
      <c r="M60" s="23" t="n">
        <v>29</v>
      </c>
      <c r="N60" s="23" t="n">
        <v>0</v>
      </c>
      <c r="O60" s="18" t="n">
        <f aca="false">P60+Q60</f>
        <v>25</v>
      </c>
      <c r="P60" s="23" t="n">
        <v>25</v>
      </c>
      <c r="Q60" s="23" t="n">
        <v>0</v>
      </c>
    </row>
    <row r="61" customFormat="false" ht="14.1" hidden="false" customHeight="true" outlineLevel="0" collapsed="false">
      <c r="E61" s="20" t="s">
        <v>62</v>
      </c>
      <c r="F61" s="20"/>
      <c r="G61" s="20"/>
      <c r="H61" s="24"/>
      <c r="I61" s="18" t="n">
        <f aca="false">J61+K61</f>
        <v>3</v>
      </c>
      <c r="J61" s="23" t="n">
        <v>3</v>
      </c>
      <c r="K61" s="23" t="n">
        <v>0</v>
      </c>
      <c r="L61" s="18" t="s">
        <v>87</v>
      </c>
      <c r="M61" s="23" t="s">
        <v>87</v>
      </c>
      <c r="N61" s="23" t="s">
        <v>87</v>
      </c>
      <c r="O61" s="18" t="n">
        <f aca="false">P61+Q61</f>
        <v>4</v>
      </c>
      <c r="P61" s="23" t="n">
        <v>4</v>
      </c>
      <c r="Q61" s="23" t="n">
        <v>0</v>
      </c>
    </row>
    <row r="62" customFormat="false" ht="14.1" hidden="false" customHeight="true" outlineLevel="0" collapsed="false">
      <c r="E62" s="20" t="s">
        <v>63</v>
      </c>
      <c r="F62" s="20"/>
      <c r="G62" s="20"/>
      <c r="H62" s="24"/>
      <c r="I62" s="18" t="n">
        <f aca="false">J62+K62</f>
        <v>188</v>
      </c>
      <c r="J62" s="23" t="n">
        <v>97</v>
      </c>
      <c r="K62" s="23" t="n">
        <v>91</v>
      </c>
      <c r="L62" s="18" t="n">
        <f aca="false">M62+N62</f>
        <v>129</v>
      </c>
      <c r="M62" s="23" t="n">
        <v>92</v>
      </c>
      <c r="N62" s="23" t="n">
        <v>37</v>
      </c>
      <c r="O62" s="18" t="n">
        <f aca="false">P62+Q62</f>
        <v>110</v>
      </c>
      <c r="P62" s="23" t="n">
        <v>75</v>
      </c>
      <c r="Q62" s="23" t="n">
        <v>35</v>
      </c>
    </row>
    <row r="63" customFormat="false" ht="14.1" hidden="false" customHeight="true" outlineLevel="0" collapsed="false">
      <c r="E63" s="20" t="s">
        <v>64</v>
      </c>
      <c r="F63" s="20"/>
      <c r="G63" s="20"/>
      <c r="H63" s="24"/>
      <c r="I63" s="18" t="n">
        <f aca="false">J63+K63</f>
        <v>394</v>
      </c>
      <c r="J63" s="23" t="n">
        <v>296</v>
      </c>
      <c r="K63" s="23" t="n">
        <v>98</v>
      </c>
      <c r="L63" s="18" t="n">
        <f aca="false">M63+N63</f>
        <v>427</v>
      </c>
      <c r="M63" s="23" t="n">
        <v>352</v>
      </c>
      <c r="N63" s="23" t="n">
        <v>75</v>
      </c>
      <c r="O63" s="18" t="n">
        <f aca="false">P63+Q63</f>
        <v>420</v>
      </c>
      <c r="P63" s="23" t="n">
        <v>376</v>
      </c>
      <c r="Q63" s="23" t="n">
        <v>44</v>
      </c>
    </row>
    <row r="64" customFormat="false" ht="14.1" hidden="false" customHeight="true" outlineLevel="0" collapsed="false">
      <c r="E64" s="20" t="s">
        <v>65</v>
      </c>
      <c r="F64" s="20"/>
      <c r="G64" s="20"/>
      <c r="H64" s="24"/>
      <c r="I64" s="18"/>
      <c r="J64" s="23"/>
      <c r="K64" s="23"/>
      <c r="L64" s="18"/>
      <c r="M64" s="23"/>
      <c r="N64" s="23"/>
      <c r="O64" s="18"/>
      <c r="P64" s="23"/>
      <c r="Q64" s="23"/>
    </row>
    <row r="65" customFormat="false" ht="14.1" hidden="false" customHeight="true" outlineLevel="0" collapsed="false">
      <c r="E65" s="20" t="s">
        <v>66</v>
      </c>
      <c r="F65" s="20"/>
      <c r="G65" s="20"/>
      <c r="H65" s="24"/>
      <c r="I65" s="18" t="n">
        <f aca="false">J65+K65</f>
        <v>137</v>
      </c>
      <c r="J65" s="23" t="n">
        <v>136</v>
      </c>
      <c r="K65" s="23" t="n">
        <v>1</v>
      </c>
      <c r="L65" s="18" t="n">
        <f aca="false">M65+N65</f>
        <v>186</v>
      </c>
      <c r="M65" s="23" t="n">
        <v>185</v>
      </c>
      <c r="N65" s="23" t="n">
        <v>1</v>
      </c>
      <c r="O65" s="18" t="n">
        <f aca="false">P65+Q65</f>
        <v>195</v>
      </c>
      <c r="P65" s="23" t="n">
        <v>194</v>
      </c>
      <c r="Q65" s="23" t="n">
        <v>1</v>
      </c>
    </row>
    <row r="66" customFormat="false" ht="14.1" hidden="false" customHeight="true" outlineLevel="0" collapsed="false">
      <c r="E66" s="25" t="s">
        <v>67</v>
      </c>
      <c r="F66" s="25"/>
      <c r="G66" s="25"/>
      <c r="H66" s="24"/>
      <c r="I66" s="18" t="n">
        <f aca="false">J66+K66</f>
        <v>1</v>
      </c>
      <c r="J66" s="23" t="n">
        <f aca="false">J12-(J13+J33+SUM(J42:J65))</f>
        <v>1</v>
      </c>
      <c r="K66" s="26" t="n">
        <f aca="false">K12-(K13+K33+SUM(K42:K65))</f>
        <v>0</v>
      </c>
      <c r="L66" s="18" t="n">
        <f aca="false">M66+N66</f>
        <v>43</v>
      </c>
      <c r="M66" s="23" t="n">
        <f aca="false">M12-(M13+M33+SUM(M42:M65))</f>
        <v>30</v>
      </c>
      <c r="N66" s="26" t="n">
        <f aca="false">N12-(N13+N33+SUM(N42:N65))</f>
        <v>13</v>
      </c>
      <c r="O66" s="18" t="n">
        <f aca="false">P66+Q66</f>
        <v>3</v>
      </c>
      <c r="P66" s="23" t="n">
        <f aca="false">P12-(P13+P33+SUM(P42:P65))</f>
        <v>2</v>
      </c>
      <c r="Q66" s="26" t="n">
        <f aca="false">Q12-(Q13+Q33+SUM(Q42:Q65))</f>
        <v>1</v>
      </c>
    </row>
    <row r="67" customFormat="false" ht="14.1" hidden="false" customHeight="true" outlineLevel="0" collapsed="false">
      <c r="C67" s="2"/>
      <c r="D67" s="20" t="s">
        <v>68</v>
      </c>
      <c r="E67" s="20"/>
      <c r="F67" s="20"/>
      <c r="G67" s="20"/>
      <c r="H67" s="21"/>
      <c r="I67" s="18" t="n">
        <f aca="false">J67+K67</f>
        <v>2165</v>
      </c>
      <c r="J67" s="23" t="n">
        <v>1768</v>
      </c>
      <c r="K67" s="23" t="n">
        <v>397</v>
      </c>
      <c r="L67" s="18" t="n">
        <f aca="false">M67+N67</f>
        <v>2455</v>
      </c>
      <c r="M67" s="23" t="n">
        <v>2038</v>
      </c>
      <c r="N67" s="23" t="n">
        <v>417</v>
      </c>
      <c r="O67" s="18" t="n">
        <f aca="false">P67+Q67</f>
        <v>2389</v>
      </c>
      <c r="P67" s="23" t="n">
        <v>1999</v>
      </c>
      <c r="Q67" s="23" t="n">
        <v>390</v>
      </c>
    </row>
    <row r="68" customFormat="false" ht="14.1" hidden="false" customHeight="true" outlineLevel="0" collapsed="false">
      <c r="C68" s="2"/>
      <c r="E68" s="20" t="s">
        <v>69</v>
      </c>
      <c r="F68" s="20"/>
      <c r="G68" s="20"/>
      <c r="H68" s="21"/>
      <c r="I68" s="18" t="n">
        <f aca="false">J68+K68</f>
        <v>20</v>
      </c>
      <c r="J68" s="23" t="n">
        <v>16</v>
      </c>
      <c r="K68" s="23" t="n">
        <v>4</v>
      </c>
      <c r="L68" s="18" t="n">
        <f aca="false">M68+N68</f>
        <v>28</v>
      </c>
      <c r="M68" s="23" t="n">
        <v>17</v>
      </c>
      <c r="N68" s="23" t="n">
        <v>11</v>
      </c>
      <c r="O68" s="18" t="n">
        <f aca="false">P68+Q68</f>
        <v>27</v>
      </c>
      <c r="P68" s="23" t="n">
        <v>18</v>
      </c>
      <c r="Q68" s="23" t="n">
        <v>9</v>
      </c>
    </row>
    <row r="69" customFormat="false" ht="14.1" hidden="false" customHeight="true" outlineLevel="0" collapsed="false">
      <c r="C69" s="2"/>
      <c r="E69" s="20" t="s">
        <v>70</v>
      </c>
      <c r="F69" s="20"/>
      <c r="G69" s="20"/>
      <c r="H69" s="21"/>
      <c r="I69" s="18" t="n">
        <f aca="false">J69+K69</f>
        <v>5</v>
      </c>
      <c r="J69" s="23" t="n">
        <v>4</v>
      </c>
      <c r="K69" s="23" t="n">
        <v>1</v>
      </c>
      <c r="L69" s="18" t="s">
        <v>87</v>
      </c>
      <c r="M69" s="23" t="s">
        <v>87</v>
      </c>
      <c r="N69" s="23" t="s">
        <v>87</v>
      </c>
      <c r="O69" s="18" t="n">
        <f aca="false">P69+Q69</f>
        <v>10</v>
      </c>
      <c r="P69" s="23" t="n">
        <v>5</v>
      </c>
      <c r="Q69" s="23" t="n">
        <v>5</v>
      </c>
    </row>
    <row r="70" customFormat="false" ht="14.1" hidden="false" customHeight="true" outlineLevel="0" collapsed="false">
      <c r="C70" s="2"/>
      <c r="E70" s="20" t="s">
        <v>71</v>
      </c>
      <c r="F70" s="20"/>
      <c r="G70" s="20"/>
      <c r="H70" s="21"/>
      <c r="I70" s="18" t="n">
        <f aca="false">J70+K70</f>
        <v>1997</v>
      </c>
      <c r="J70" s="23" t="n">
        <v>1661</v>
      </c>
      <c r="K70" s="23" t="n">
        <v>336</v>
      </c>
      <c r="L70" s="18" t="n">
        <f aca="false">M70+N70</f>
        <v>2234</v>
      </c>
      <c r="M70" s="23" t="n">
        <v>1882</v>
      </c>
      <c r="N70" s="23" t="n">
        <v>352</v>
      </c>
      <c r="O70" s="18" t="n">
        <f aca="false">P70+Q70</f>
        <v>2148</v>
      </c>
      <c r="P70" s="23" t="n">
        <v>1810</v>
      </c>
      <c r="Q70" s="23" t="n">
        <v>338</v>
      </c>
    </row>
    <row r="71" customFormat="false" ht="14.1" hidden="false" customHeight="true" outlineLevel="0" collapsed="false">
      <c r="F71" s="20" t="s">
        <v>72</v>
      </c>
      <c r="G71" s="20"/>
      <c r="H71" s="24"/>
      <c r="I71" s="18" t="n">
        <f aca="false">J71+K71</f>
        <v>345</v>
      </c>
      <c r="J71" s="23" t="n">
        <v>272</v>
      </c>
      <c r="K71" s="23" t="n">
        <v>73</v>
      </c>
      <c r="L71" s="18" t="n">
        <f aca="false">M71+N71</f>
        <v>432</v>
      </c>
      <c r="M71" s="23" t="n">
        <v>342</v>
      </c>
      <c r="N71" s="23" t="n">
        <v>90</v>
      </c>
      <c r="O71" s="18" t="n">
        <f aca="false">P71+Q71</f>
        <v>389</v>
      </c>
      <c r="P71" s="23" t="n">
        <v>309</v>
      </c>
      <c r="Q71" s="23" t="n">
        <v>80</v>
      </c>
    </row>
    <row r="72" customFormat="false" ht="14.1" hidden="false" customHeight="true" outlineLevel="0" collapsed="false">
      <c r="G72" s="27" t="s">
        <v>73</v>
      </c>
      <c r="H72" s="24"/>
      <c r="I72" s="18" t="n">
        <f aca="false">J72+K72</f>
        <v>56</v>
      </c>
      <c r="J72" s="23" t="n">
        <v>43</v>
      </c>
      <c r="K72" s="23" t="n">
        <v>13</v>
      </c>
      <c r="L72" s="18" t="n">
        <f aca="false">M72+N72</f>
        <v>66</v>
      </c>
      <c r="M72" s="23" t="n">
        <v>48</v>
      </c>
      <c r="N72" s="23" t="n">
        <v>18</v>
      </c>
      <c r="O72" s="18" t="n">
        <f aca="false">P72+Q72</f>
        <v>50</v>
      </c>
      <c r="P72" s="23" t="n">
        <v>43</v>
      </c>
      <c r="Q72" s="23" t="n">
        <v>7</v>
      </c>
    </row>
    <row r="73" customFormat="false" ht="14.1" hidden="false" customHeight="true" outlineLevel="0" collapsed="false">
      <c r="G73" s="27" t="s">
        <v>74</v>
      </c>
      <c r="H73" s="24"/>
      <c r="I73" s="18" t="n">
        <f aca="false">J73+K73</f>
        <v>32</v>
      </c>
      <c r="J73" s="23" t="n">
        <v>30</v>
      </c>
      <c r="K73" s="23" t="n">
        <v>2</v>
      </c>
      <c r="L73" s="18" t="n">
        <f aca="false">M73+N73</f>
        <v>41</v>
      </c>
      <c r="M73" s="23" t="n">
        <v>39</v>
      </c>
      <c r="N73" s="23" t="n">
        <v>2</v>
      </c>
      <c r="O73" s="18" t="n">
        <f aca="false">P73+Q73</f>
        <v>34</v>
      </c>
      <c r="P73" s="23" t="n">
        <v>31</v>
      </c>
      <c r="Q73" s="23" t="n">
        <v>3</v>
      </c>
    </row>
    <row r="74" customFormat="false" ht="14.1" hidden="false" customHeight="true" outlineLevel="0" collapsed="false">
      <c r="G74" s="27" t="s">
        <v>75</v>
      </c>
      <c r="H74" s="24"/>
      <c r="I74" s="18" t="n">
        <f aca="false">J74+K74</f>
        <v>77</v>
      </c>
      <c r="J74" s="23" t="n">
        <v>61</v>
      </c>
      <c r="K74" s="23" t="n">
        <v>16</v>
      </c>
      <c r="L74" s="18" t="n">
        <f aca="false">M74+N74</f>
        <v>92</v>
      </c>
      <c r="M74" s="23" t="n">
        <v>76</v>
      </c>
      <c r="N74" s="23" t="n">
        <v>16</v>
      </c>
      <c r="O74" s="18" t="n">
        <f aca="false">P74+Q74</f>
        <v>75</v>
      </c>
      <c r="P74" s="23" t="n">
        <v>52</v>
      </c>
      <c r="Q74" s="23" t="n">
        <v>23</v>
      </c>
    </row>
    <row r="75" customFormat="false" ht="14.1" hidden="false" customHeight="true" outlineLevel="0" collapsed="false">
      <c r="G75" s="27" t="s">
        <v>76</v>
      </c>
      <c r="H75" s="24"/>
      <c r="I75" s="18" t="n">
        <f aca="false">J75+K75</f>
        <v>23</v>
      </c>
      <c r="J75" s="23" t="n">
        <v>17</v>
      </c>
      <c r="K75" s="23" t="n">
        <v>6</v>
      </c>
      <c r="L75" s="18" t="n">
        <f aca="false">M75+N75</f>
        <v>37</v>
      </c>
      <c r="M75" s="23" t="n">
        <v>22</v>
      </c>
      <c r="N75" s="23" t="n">
        <v>15</v>
      </c>
      <c r="O75" s="18" t="n">
        <f aca="false">P75+Q75</f>
        <v>24</v>
      </c>
      <c r="P75" s="23" t="n">
        <v>17</v>
      </c>
      <c r="Q75" s="23" t="n">
        <v>7</v>
      </c>
    </row>
    <row r="76" customFormat="false" ht="14.1" hidden="false" customHeight="true" outlineLevel="0" collapsed="false">
      <c r="G76" s="27" t="s">
        <v>77</v>
      </c>
      <c r="H76" s="24"/>
      <c r="I76" s="18" t="n">
        <f aca="false">J76+K76</f>
        <v>41</v>
      </c>
      <c r="J76" s="23" t="n">
        <v>32</v>
      </c>
      <c r="K76" s="23" t="n">
        <v>9</v>
      </c>
      <c r="L76" s="18" t="n">
        <f aca="false">M76+N76</f>
        <v>39</v>
      </c>
      <c r="M76" s="23" t="n">
        <v>30</v>
      </c>
      <c r="N76" s="23" t="n">
        <v>9</v>
      </c>
      <c r="O76" s="18" t="n">
        <f aca="false">P76+Q76</f>
        <v>45</v>
      </c>
      <c r="P76" s="23" t="n">
        <v>37</v>
      </c>
      <c r="Q76" s="23" t="n">
        <v>8</v>
      </c>
    </row>
    <row r="77" customFormat="false" ht="14.1" hidden="false" customHeight="true" outlineLevel="0" collapsed="false">
      <c r="G77" s="27" t="s">
        <v>34</v>
      </c>
      <c r="H77" s="24"/>
      <c r="I77" s="18" t="n">
        <f aca="false">J77+K77</f>
        <v>116</v>
      </c>
      <c r="J77" s="23" t="n">
        <f aca="false">J71-SUM(J72:J76)</f>
        <v>89</v>
      </c>
      <c r="K77" s="23" t="n">
        <f aca="false">K71-SUM(K72:K76)</f>
        <v>27</v>
      </c>
      <c r="L77" s="18" t="n">
        <f aca="false">M77+N77</f>
        <v>157</v>
      </c>
      <c r="M77" s="23" t="n">
        <f aca="false">M71-SUM(M72:M76)</f>
        <v>127</v>
      </c>
      <c r="N77" s="23" t="n">
        <f aca="false">N71-SUM(N72:N76)</f>
        <v>30</v>
      </c>
      <c r="O77" s="18" t="n">
        <f aca="false">P77+Q77</f>
        <v>161</v>
      </c>
      <c r="P77" s="23" t="n">
        <f aca="false">P71-SUM(P72:P76)</f>
        <v>129</v>
      </c>
      <c r="Q77" s="23" t="n">
        <f aca="false">Q71-SUM(Q72:Q76)</f>
        <v>32</v>
      </c>
    </row>
    <row r="78" customFormat="false" ht="14.1" hidden="false" customHeight="true" outlineLevel="0" collapsed="false">
      <c r="F78" s="20" t="s">
        <v>78</v>
      </c>
      <c r="G78" s="20"/>
      <c r="H78" s="24"/>
      <c r="I78" s="18" t="n">
        <f aca="false">J78+K78</f>
        <v>920</v>
      </c>
      <c r="J78" s="23" t="n">
        <v>773</v>
      </c>
      <c r="K78" s="23" t="n">
        <v>147</v>
      </c>
      <c r="L78" s="18" t="n">
        <f aca="false">M78+N78</f>
        <v>959</v>
      </c>
      <c r="M78" s="23" t="n">
        <v>807</v>
      </c>
      <c r="N78" s="23" t="n">
        <v>152</v>
      </c>
      <c r="O78" s="18" t="n">
        <f aca="false">P78+Q78</f>
        <v>1003</v>
      </c>
      <c r="P78" s="23" t="n">
        <v>843</v>
      </c>
      <c r="Q78" s="23" t="n">
        <v>160</v>
      </c>
    </row>
    <row r="79" customFormat="false" ht="14.1" hidden="false" customHeight="true" outlineLevel="0" collapsed="false">
      <c r="F79" s="20" t="s">
        <v>79</v>
      </c>
      <c r="G79" s="20"/>
      <c r="H79" s="24"/>
      <c r="I79" s="18" t="n">
        <f aca="false">J79+K79</f>
        <v>71</v>
      </c>
      <c r="J79" s="23" t="n">
        <v>38</v>
      </c>
      <c r="K79" s="23" t="n">
        <v>33</v>
      </c>
      <c r="L79" s="18" t="n">
        <f aca="false">M79+N79</f>
        <v>27</v>
      </c>
      <c r="M79" s="23" t="n">
        <v>25</v>
      </c>
      <c r="N79" s="23" t="n">
        <v>2</v>
      </c>
      <c r="O79" s="18" t="n">
        <f aca="false">P79+Q79</f>
        <v>77</v>
      </c>
      <c r="P79" s="23" t="n">
        <v>42</v>
      </c>
      <c r="Q79" s="23" t="n">
        <v>35</v>
      </c>
    </row>
    <row r="80" customFormat="false" ht="14.1" hidden="false" customHeight="true" outlineLevel="0" collapsed="false">
      <c r="F80" s="20" t="s">
        <v>80</v>
      </c>
      <c r="G80" s="20"/>
      <c r="H80" s="24"/>
      <c r="I80" s="18" t="n">
        <f aca="false">J80+K80</f>
        <v>661</v>
      </c>
      <c r="J80" s="19" t="n">
        <f aca="false">J70-SUM(J71,J78:J79)</f>
        <v>578</v>
      </c>
      <c r="K80" s="19" t="n">
        <f aca="false">K70-SUM(K71,K78:K79)</f>
        <v>83</v>
      </c>
      <c r="L80" s="18" t="n">
        <f aca="false">M80+N80</f>
        <v>816</v>
      </c>
      <c r="M80" s="19" t="n">
        <f aca="false">M70-SUM(M71,M78:M79)</f>
        <v>708</v>
      </c>
      <c r="N80" s="19" t="n">
        <f aca="false">N70-SUM(N71,N78:N79)</f>
        <v>108</v>
      </c>
      <c r="O80" s="18" t="n">
        <f aca="false">P80+Q80</f>
        <v>679</v>
      </c>
      <c r="P80" s="19" t="n">
        <f aca="false">P70-SUM(P71,P78:P79)</f>
        <v>616</v>
      </c>
      <c r="Q80" s="19" t="n">
        <f aca="false">Q70-SUM(Q71,Q78:Q79)</f>
        <v>63</v>
      </c>
    </row>
    <row r="81" customFormat="false" ht="14.1" hidden="false" customHeight="true" outlineLevel="0" collapsed="false">
      <c r="E81" s="20" t="s">
        <v>81</v>
      </c>
      <c r="F81" s="20"/>
      <c r="G81" s="20"/>
      <c r="H81" s="24"/>
      <c r="I81" s="18" t="n">
        <f aca="false">J81+K81</f>
        <v>141</v>
      </c>
      <c r="J81" s="22" t="n">
        <v>85</v>
      </c>
      <c r="K81" s="22" t="n">
        <v>56</v>
      </c>
      <c r="L81" s="18" t="n">
        <f aca="false">M81+N81</f>
        <v>174</v>
      </c>
      <c r="M81" s="22" t="n">
        <v>124</v>
      </c>
      <c r="N81" s="22" t="n">
        <v>50</v>
      </c>
      <c r="O81" s="18" t="n">
        <f aca="false">P81+Q81</f>
        <v>191</v>
      </c>
      <c r="P81" s="22" t="n">
        <v>153</v>
      </c>
      <c r="Q81" s="22" t="n">
        <v>38</v>
      </c>
    </row>
    <row r="82" s="28" customFormat="true" ht="18" hidden="false" customHeight="true" outlineLevel="0" collapsed="false">
      <c r="B82" s="29"/>
      <c r="C82" s="29"/>
      <c r="D82" s="29"/>
      <c r="E82" s="30" t="s">
        <v>82</v>
      </c>
      <c r="F82" s="30"/>
      <c r="G82" s="30"/>
      <c r="H82" s="31"/>
      <c r="I82" s="32" t="n">
        <f aca="false">J82+K82</f>
        <v>2</v>
      </c>
      <c r="J82" s="33" t="n">
        <f aca="false">J67-SUM(J68:J70,J81)</f>
        <v>2</v>
      </c>
      <c r="K82" s="33" t="n">
        <f aca="false">K67-SUM(K68:K70,K81)</f>
        <v>0</v>
      </c>
      <c r="L82" s="32" t="n">
        <f aca="false">M82+N82</f>
        <v>19</v>
      </c>
      <c r="M82" s="33" t="n">
        <f aca="false">M67-SUM(M68:M70,M81)</f>
        <v>15</v>
      </c>
      <c r="N82" s="33" t="n">
        <f aca="false">N67-SUM(N68:N70,N81)</f>
        <v>4</v>
      </c>
      <c r="O82" s="32" t="n">
        <f aca="false">P82+Q82</f>
        <v>13</v>
      </c>
      <c r="P82" s="33" t="n">
        <f aca="false">P67-SUM(P68:P70,P81)</f>
        <v>13</v>
      </c>
      <c r="Q82" s="33" t="n">
        <f aca="false">Q67-SUM(Q68:Q70,Q81)</f>
        <v>0</v>
      </c>
    </row>
    <row r="83" customFormat="false" ht="21" hidden="false" customHeight="true" outlineLevel="0" collapsed="false">
      <c r="B83" s="2"/>
      <c r="C83" s="2"/>
      <c r="D83" s="2"/>
      <c r="E83" s="2"/>
      <c r="F83" s="2"/>
      <c r="G83" s="2"/>
      <c r="H83" s="2"/>
      <c r="K83" s="34"/>
      <c r="N83" s="34"/>
      <c r="Q83" s="35" t="s">
        <v>84</v>
      </c>
    </row>
    <row r="84" customFormat="false" ht="13.5" hidden="false" customHeight="true" outlineLevel="0" collapsed="false"/>
    <row r="85" customFormat="false" ht="13.5" hidden="false" customHeight="true" outlineLevel="0" collapsed="false">
      <c r="B85" s="28"/>
      <c r="C85" s="28"/>
      <c r="D85" s="28"/>
      <c r="E85" s="28"/>
      <c r="F85" s="28"/>
      <c r="G85" s="28"/>
      <c r="H85" s="28"/>
    </row>
    <row r="86" customFormat="false" ht="13.5" hidden="false" customHeight="true" outlineLevel="0" collapsed="false"/>
    <row r="87" customFormat="false" ht="13.5" hidden="false" customHeight="true" outlineLevel="0" collapsed="false"/>
  </sheetData>
  <mergeCells count="74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3:G33"/>
    <mergeCell ref="F34:G34"/>
    <mergeCell ref="F35:G35"/>
    <mergeCell ref="F36:G36"/>
    <mergeCell ref="F37:G37"/>
    <mergeCell ref="F38:G38"/>
    <mergeCell ref="F39:G39"/>
    <mergeCell ref="F40:G40"/>
    <mergeCell ref="F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43:22Z</cp:lastPrinted>
  <dcterms:modified xsi:type="dcterms:W3CDTF">2007-05-29T06:43:28Z</dcterms:modified>
  <cp:revision>0</cp:revision>
  <dc:subject/>
  <dc:title/>
</cp:coreProperties>
</file>