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11" sheetId="1" state="visible" r:id="rId2"/>
    <sheet name="0311相模原" sheetId="2" state="visible" r:id="rId3"/>
    <sheet name="0311津久井" sheetId="3" state="visible" r:id="rId4"/>
    <sheet name="0311相模湖" sheetId="4" state="visible" r:id="rId5"/>
  </sheets>
  <definedNames>
    <definedName function="false" hidden="false" localSheetId="0" name="_xlnm.Print_Area" vbProcedure="false">'0311'!$B$1:$S$28</definedName>
    <definedName function="false" hidden="false" localSheetId="2" name="_xlnm.Print_Area" vbProcedure="false">0311津久井!$B$1:$S$27</definedName>
    <definedName function="false" hidden="false" localSheetId="1" name="_xlnm.Print_Area" vbProcedure="false">0311相模原!$B$1:$S$27</definedName>
    <definedName function="false" hidden="false" localSheetId="3" name="_xlnm.Print_Area" vbProcedure="false">0311相模湖!$B$1:$S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44">
  <si>
    <r>
      <rPr>
        <b val="true"/>
        <sz val="11"/>
        <rFont val="ＭＳ ゴシック"/>
        <family val="3"/>
        <charset val="128"/>
      </rPr>
      <t xml:space="preserve">11 </t>
    </r>
    <r>
      <rPr>
        <b val="true"/>
        <sz val="11"/>
        <rFont val="Noto Sans"/>
        <family val="2"/>
      </rPr>
      <t xml:space="preserve">昼夜間人口及び流出入人口</t>
    </r>
  </si>
  <si>
    <t xml:space="preserve">年 別</t>
  </si>
  <si>
    <t xml:space="preserve">常　住　人　口 </t>
  </si>
  <si>
    <t xml:space="preserve">流　入　人　口</t>
  </si>
  <si>
    <t xml:space="preserve">流　出　人　口</t>
  </si>
  <si>
    <t xml:space="preserve">流 出 超 過 人 口</t>
  </si>
  <si>
    <t xml:space="preserve">昼　間　人　口</t>
  </si>
  <si>
    <t xml:space="preserve">昼 夜 間
人口比率</t>
  </si>
  <si>
    <t xml:space="preserve">（夜 間 人 口）</t>
  </si>
  <si>
    <t xml:space="preserve">（市外からの通勤･通学者数）</t>
  </si>
  <si>
    <t xml:space="preserve">（市外への通勤･通学者数）</t>
  </si>
  <si>
    <t xml:space="preserve">(d)</t>
  </si>
  <si>
    <t xml:space="preserve">(a)</t>
  </si>
  <si>
    <t xml:space="preserve">(b)</t>
  </si>
  <si>
    <t xml:space="preserve">(c)</t>
  </si>
  <si>
    <r>
      <rPr>
        <sz val="11"/>
        <rFont val="ＭＳ 明朝"/>
        <family val="1"/>
        <charset val="128"/>
      </rPr>
      <t xml:space="preserve">(c)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(b)</t>
    </r>
  </si>
  <si>
    <r>
      <rPr>
        <sz val="11"/>
        <rFont val="ＭＳ 明朝"/>
        <family val="1"/>
        <charset val="128"/>
      </rPr>
      <t xml:space="preserve">[(a)</t>
    </r>
    <r>
      <rPr>
        <sz val="11"/>
        <rFont val="Noto Sans"/>
        <family val="2"/>
      </rPr>
      <t xml:space="preserve">＋</t>
    </r>
    <r>
      <rPr>
        <sz val="11"/>
        <rFont val="ＭＳ 明朝"/>
        <family val="1"/>
        <charset val="128"/>
      </rPr>
      <t xml:space="preserve">(b)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(c)]</t>
    </r>
  </si>
  <si>
    <t xml:space="preserve">[(d)/(a)
×100]</t>
  </si>
  <si>
    <t xml:space="preserve">総　数</t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未満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5</t>
    </r>
    <r>
      <rPr>
        <sz val="11"/>
        <rFont val="Noto Sans"/>
        <family val="2"/>
      </rPr>
      <t xml:space="preserve">歳以上</t>
    </r>
  </si>
  <si>
    <t xml:space="preserve">（注）常住人口からは、年齢不詳を除外している。</t>
  </si>
  <si>
    <t xml:space="preserve">資料　企画部情報システム課統計室</t>
  </si>
  <si>
    <t xml:space="preserve">     年齢別人口流出入の結果が公表されないため、この表では旧相模原市のみを表示している。</t>
  </si>
  <si>
    <t xml:space="preserve">（＃旧相模原市）</t>
  </si>
  <si>
    <t xml:space="preserve">（＃旧津久井町）</t>
  </si>
  <si>
    <t xml:space="preserve">（＃旧相模湖町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 * #,##0;_ * \△#,##0;_ * \-"/>
    <numFmt numFmtId="167" formatCode="0.0"/>
    <numFmt numFmtId="168" formatCode="_ * #,##0;_ * \-#,##0;_ * \-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0.5"/>
      <name val="ＭＳ 明朝"/>
      <family val="1"/>
      <charset val="128"/>
    </font>
    <font>
      <b val="true"/>
      <sz val="10.5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2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75"/>
    <col collapsed="false" customWidth="true" hidden="false" outlineLevel="0" max="8" min="3" style="1" width="9.12"/>
    <col collapsed="false" customWidth="true" hidden="false" outlineLevel="0" max="11" min="9" style="1" width="8.99"/>
    <col collapsed="false" customWidth="true" hidden="false" outlineLevel="0" max="17" min="12" style="1" width="11.62"/>
    <col collapsed="false" customWidth="true" hidden="false" outlineLevel="0" max="18" min="18" style="1" width="11.12"/>
    <col collapsed="false" customWidth="true" hidden="false" outlineLevel="0" max="19" min="19" style="1" width="9.75"/>
    <col collapsed="false" customWidth="false" hidden="false" outlineLevel="0" max="257" min="20" style="1" width="13.25"/>
  </cols>
  <sheetData>
    <row r="1" customFormat="false" ht="13.5" hidden="false" customHeight="false" outlineLevel="0" collapsed="false">
      <c r="B1" s="2"/>
      <c r="J1" s="3"/>
    </row>
    <row r="2" customFormat="false" ht="13.5" hidden="false" customHeight="false" outlineLevel="0" collapsed="false">
      <c r="B2" s="4" t="s">
        <v>0</v>
      </c>
      <c r="S2" s="2"/>
      <c r="T2" s="2"/>
    </row>
    <row r="3" customFormat="false" ht="14.25" hidden="false" customHeight="fals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s="6" customFormat="true" ht="15" hidden="false" customHeight="true" outlineLevel="0" collapsed="false">
      <c r="B4" s="7" t="s">
        <v>1</v>
      </c>
      <c r="C4" s="8" t="s">
        <v>2</v>
      </c>
      <c r="D4" s="8"/>
      <c r="E4" s="8"/>
      <c r="F4" s="8" t="s">
        <v>3</v>
      </c>
      <c r="G4" s="8"/>
      <c r="H4" s="8"/>
      <c r="I4" s="9" t="s">
        <v>4</v>
      </c>
      <c r="J4" s="9"/>
      <c r="K4" s="9"/>
      <c r="L4" s="8" t="s">
        <v>5</v>
      </c>
      <c r="M4" s="8"/>
      <c r="N4" s="8"/>
      <c r="O4" s="8" t="s">
        <v>6</v>
      </c>
      <c r="P4" s="8"/>
      <c r="Q4" s="8"/>
      <c r="R4" s="10" t="s">
        <v>7</v>
      </c>
      <c r="S4" s="11" t="s">
        <v>1</v>
      </c>
    </row>
    <row r="5" s="6" customFormat="true" ht="15" hidden="false" customHeight="true" outlineLevel="0" collapsed="false">
      <c r="B5" s="7"/>
      <c r="C5" s="12" t="s">
        <v>8</v>
      </c>
      <c r="D5" s="12"/>
      <c r="E5" s="12"/>
      <c r="F5" s="12" t="s">
        <v>9</v>
      </c>
      <c r="G5" s="12"/>
      <c r="H5" s="12"/>
      <c r="I5" s="13" t="s">
        <v>10</v>
      </c>
      <c r="J5" s="13"/>
      <c r="K5" s="13"/>
      <c r="L5" s="14"/>
      <c r="N5" s="15"/>
      <c r="O5" s="16" t="s">
        <v>11</v>
      </c>
      <c r="P5" s="16"/>
      <c r="Q5" s="16"/>
      <c r="R5" s="10"/>
      <c r="S5" s="11"/>
    </row>
    <row r="6" s="6" customFormat="true" ht="15" hidden="false" customHeight="true" outlineLevel="0" collapsed="false">
      <c r="B6" s="7"/>
      <c r="C6" s="17" t="s">
        <v>12</v>
      </c>
      <c r="D6" s="17"/>
      <c r="E6" s="17"/>
      <c r="F6" s="18" t="s">
        <v>13</v>
      </c>
      <c r="G6" s="18"/>
      <c r="H6" s="18"/>
      <c r="I6" s="18" t="s">
        <v>14</v>
      </c>
      <c r="J6" s="18"/>
      <c r="K6" s="18"/>
      <c r="L6" s="19" t="s">
        <v>15</v>
      </c>
      <c r="M6" s="19"/>
      <c r="N6" s="19"/>
      <c r="O6" s="19" t="s">
        <v>16</v>
      </c>
      <c r="P6" s="19"/>
      <c r="Q6" s="19"/>
      <c r="R6" s="20" t="s">
        <v>17</v>
      </c>
      <c r="S6" s="11"/>
    </row>
    <row r="7" s="6" customFormat="true" ht="15" hidden="false" customHeight="true" outlineLevel="0" collapsed="false">
      <c r="B7" s="7"/>
      <c r="C7" s="21" t="s">
        <v>18</v>
      </c>
      <c r="D7" s="21" t="s">
        <v>19</v>
      </c>
      <c r="E7" s="21" t="s">
        <v>20</v>
      </c>
      <c r="F7" s="21" t="s">
        <v>18</v>
      </c>
      <c r="G7" s="21" t="s">
        <v>19</v>
      </c>
      <c r="H7" s="21" t="s">
        <v>20</v>
      </c>
      <c r="I7" s="21" t="s">
        <v>18</v>
      </c>
      <c r="J7" s="21" t="s">
        <v>19</v>
      </c>
      <c r="K7" s="22" t="s">
        <v>20</v>
      </c>
      <c r="L7" s="21" t="s">
        <v>18</v>
      </c>
      <c r="M7" s="21" t="s">
        <v>19</v>
      </c>
      <c r="N7" s="21" t="s">
        <v>20</v>
      </c>
      <c r="O7" s="21" t="s">
        <v>18</v>
      </c>
      <c r="P7" s="21" t="s">
        <v>19</v>
      </c>
      <c r="Q7" s="21" t="s">
        <v>20</v>
      </c>
      <c r="R7" s="20"/>
      <c r="S7" s="11"/>
    </row>
    <row r="8" customFormat="false" ht="21.75" hidden="false" customHeight="true" outlineLevel="0" collapsed="false">
      <c r="B8" s="23" t="s">
        <v>21</v>
      </c>
      <c r="C8" s="24" t="n">
        <v>530207</v>
      </c>
      <c r="D8" s="25" t="n">
        <v>272713</v>
      </c>
      <c r="E8" s="25" t="n">
        <v>257494</v>
      </c>
      <c r="F8" s="24" t="n">
        <v>74528</v>
      </c>
      <c r="G8" s="25" t="n">
        <v>50606</v>
      </c>
      <c r="H8" s="25" t="n">
        <v>23922</v>
      </c>
      <c r="I8" s="24" t="n">
        <v>151812</v>
      </c>
      <c r="J8" s="25" t="n">
        <v>108463</v>
      </c>
      <c r="K8" s="25" t="n">
        <v>43349</v>
      </c>
      <c r="L8" s="24" t="n">
        <v>77284</v>
      </c>
      <c r="M8" s="24" t="n">
        <v>57857</v>
      </c>
      <c r="N8" s="24" t="n">
        <v>19427</v>
      </c>
      <c r="O8" s="24" t="n">
        <v>452923</v>
      </c>
      <c r="P8" s="24" t="n">
        <v>214856</v>
      </c>
      <c r="Q8" s="24" t="n">
        <v>238067</v>
      </c>
      <c r="R8" s="26" t="n">
        <v>85.4238061738151</v>
      </c>
      <c r="S8" s="27" t="s">
        <v>21</v>
      </c>
    </row>
    <row r="9" s="28" customFormat="true" ht="18.95" hidden="false" customHeight="true" outlineLevel="0" collapsed="false">
      <c r="B9" s="29" t="n">
        <v>7</v>
      </c>
      <c r="C9" s="30" t="n">
        <v>570467</v>
      </c>
      <c r="D9" s="30" t="n">
        <v>292077</v>
      </c>
      <c r="E9" s="30" t="n">
        <v>278390</v>
      </c>
      <c r="F9" s="30" t="n">
        <v>81980</v>
      </c>
      <c r="G9" s="31" t="n">
        <v>53496</v>
      </c>
      <c r="H9" s="31" t="n">
        <v>28484</v>
      </c>
      <c r="I9" s="30" t="n">
        <v>169194</v>
      </c>
      <c r="J9" s="31" t="n">
        <v>118683</v>
      </c>
      <c r="K9" s="31" t="n">
        <v>50511</v>
      </c>
      <c r="L9" s="30" t="n">
        <v>87214</v>
      </c>
      <c r="M9" s="30" t="n">
        <v>65187</v>
      </c>
      <c r="N9" s="30" t="n">
        <v>22027</v>
      </c>
      <c r="O9" s="30" t="n">
        <v>483253</v>
      </c>
      <c r="P9" s="30" t="n">
        <v>226890</v>
      </c>
      <c r="Q9" s="30" t="n">
        <v>256363</v>
      </c>
      <c r="R9" s="32" t="n">
        <v>84.7118238215357</v>
      </c>
      <c r="S9" s="33" t="n">
        <v>7</v>
      </c>
    </row>
    <row r="10" s="34" customFormat="true" ht="18.95" hidden="false" customHeight="true" outlineLevel="0" collapsed="false">
      <c r="B10" s="35" t="n">
        <v>12</v>
      </c>
      <c r="C10" s="36" t="n">
        <v>605540</v>
      </c>
      <c r="D10" s="36" t="n">
        <v>308050</v>
      </c>
      <c r="E10" s="36" t="n">
        <v>297490</v>
      </c>
      <c r="F10" s="36" t="n">
        <v>81924</v>
      </c>
      <c r="G10" s="36" t="n">
        <v>52606</v>
      </c>
      <c r="H10" s="36" t="n">
        <v>29318</v>
      </c>
      <c r="I10" s="36" t="n">
        <v>162206</v>
      </c>
      <c r="J10" s="36" t="n">
        <v>112303</v>
      </c>
      <c r="K10" s="36" t="n">
        <v>49903</v>
      </c>
      <c r="L10" s="36" t="n">
        <v>80282</v>
      </c>
      <c r="M10" s="36" t="n">
        <v>59697</v>
      </c>
      <c r="N10" s="36" t="n">
        <v>20585</v>
      </c>
      <c r="O10" s="36" t="n">
        <v>525258</v>
      </c>
      <c r="P10" s="36" t="n">
        <v>248353</v>
      </c>
      <c r="Q10" s="36" t="n">
        <v>276905</v>
      </c>
      <c r="R10" s="37" t="n">
        <v>86.7420814479638</v>
      </c>
      <c r="S10" s="38" t="n">
        <v>12</v>
      </c>
    </row>
    <row r="11" s="39" customFormat="true" ht="15" hidden="false" customHeight="true" outlineLevel="0" collapsed="false">
      <c r="B11" s="40" t="s">
        <v>22</v>
      </c>
      <c r="C11" s="41" t="n">
        <v>89531</v>
      </c>
      <c r="D11" s="41" t="n">
        <v>45836</v>
      </c>
      <c r="E11" s="41" t="n">
        <v>43695</v>
      </c>
      <c r="F11" s="41" t="n">
        <v>827</v>
      </c>
      <c r="G11" s="41" t="n">
        <v>281</v>
      </c>
      <c r="H11" s="41" t="n">
        <v>546</v>
      </c>
      <c r="I11" s="41" t="n">
        <v>1413</v>
      </c>
      <c r="J11" s="41" t="n">
        <v>657</v>
      </c>
      <c r="K11" s="41" t="n">
        <v>756</v>
      </c>
      <c r="L11" s="41" t="n">
        <v>586</v>
      </c>
      <c r="M11" s="41" t="n">
        <v>376</v>
      </c>
      <c r="N11" s="41" t="n">
        <v>210</v>
      </c>
      <c r="O11" s="41" t="n">
        <v>88945</v>
      </c>
      <c r="P11" s="41" t="n">
        <v>45460</v>
      </c>
      <c r="Q11" s="41" t="n">
        <v>43485</v>
      </c>
      <c r="R11" s="42" t="n">
        <v>99.3454781025567</v>
      </c>
      <c r="S11" s="43" t="s">
        <v>22</v>
      </c>
    </row>
    <row r="12" s="34" customFormat="true" ht="15" hidden="false" customHeight="true" outlineLevel="0" collapsed="false">
      <c r="B12" s="44" t="s">
        <v>23</v>
      </c>
      <c r="C12" s="45" t="n">
        <v>35509</v>
      </c>
      <c r="D12" s="45" t="n">
        <v>17889</v>
      </c>
      <c r="E12" s="45" t="n">
        <v>17620</v>
      </c>
      <c r="F12" s="45" t="n">
        <v>9552</v>
      </c>
      <c r="G12" s="45" t="n">
        <v>3994</v>
      </c>
      <c r="H12" s="45" t="n">
        <v>5558</v>
      </c>
      <c r="I12" s="45" t="n">
        <v>12972</v>
      </c>
      <c r="J12" s="45" t="n">
        <v>6539</v>
      </c>
      <c r="K12" s="45" t="n">
        <v>6433</v>
      </c>
      <c r="L12" s="45" t="n">
        <v>3420</v>
      </c>
      <c r="M12" s="45" t="n">
        <v>2545</v>
      </c>
      <c r="N12" s="45" t="n">
        <v>875</v>
      </c>
      <c r="O12" s="45" t="n">
        <v>32089</v>
      </c>
      <c r="P12" s="45" t="n">
        <v>15344</v>
      </c>
      <c r="Q12" s="45" t="n">
        <v>16745</v>
      </c>
      <c r="R12" s="46" t="n">
        <v>90.3686389366076</v>
      </c>
      <c r="S12" s="47" t="s">
        <v>23</v>
      </c>
    </row>
    <row r="13" s="34" customFormat="true" ht="15" hidden="false" customHeight="true" outlineLevel="0" collapsed="false">
      <c r="B13" s="44" t="s">
        <v>24</v>
      </c>
      <c r="C13" s="45" t="n">
        <v>51274</v>
      </c>
      <c r="D13" s="45" t="n">
        <v>26198</v>
      </c>
      <c r="E13" s="45" t="n">
        <v>25076</v>
      </c>
      <c r="F13" s="45" t="n">
        <v>10993</v>
      </c>
      <c r="G13" s="45" t="n">
        <v>4864</v>
      </c>
      <c r="H13" s="45" t="n">
        <v>6129</v>
      </c>
      <c r="I13" s="45" t="n">
        <v>23167</v>
      </c>
      <c r="J13" s="45" t="n">
        <v>12192</v>
      </c>
      <c r="K13" s="45" t="n">
        <v>10975</v>
      </c>
      <c r="L13" s="45" t="n">
        <v>12174</v>
      </c>
      <c r="M13" s="45" t="n">
        <v>7328</v>
      </c>
      <c r="N13" s="45" t="n">
        <v>4846</v>
      </c>
      <c r="O13" s="45" t="n">
        <v>39100</v>
      </c>
      <c r="P13" s="45" t="n">
        <v>18870</v>
      </c>
      <c r="Q13" s="45" t="n">
        <v>20230</v>
      </c>
      <c r="R13" s="46" t="n">
        <v>76.2569723446581</v>
      </c>
      <c r="S13" s="47" t="s">
        <v>24</v>
      </c>
    </row>
    <row r="14" s="34" customFormat="true" ht="15" hidden="false" customHeight="true" outlineLevel="0" collapsed="false">
      <c r="B14" s="44" t="s">
        <v>25</v>
      </c>
      <c r="C14" s="45" t="n">
        <v>59108</v>
      </c>
      <c r="D14" s="45" t="n">
        <v>31229</v>
      </c>
      <c r="E14" s="45" t="n">
        <v>27879</v>
      </c>
      <c r="F14" s="45" t="n">
        <v>10650</v>
      </c>
      <c r="G14" s="45" t="n">
        <v>6722</v>
      </c>
      <c r="H14" s="45" t="n">
        <v>3928</v>
      </c>
      <c r="I14" s="45" t="n">
        <v>23712</v>
      </c>
      <c r="J14" s="45" t="n">
        <v>14228</v>
      </c>
      <c r="K14" s="45" t="n">
        <v>9484</v>
      </c>
      <c r="L14" s="45" t="n">
        <v>13062</v>
      </c>
      <c r="M14" s="45" t="n">
        <v>7506</v>
      </c>
      <c r="N14" s="45" t="n">
        <v>5556</v>
      </c>
      <c r="O14" s="45" t="n">
        <v>46046</v>
      </c>
      <c r="P14" s="45" t="n">
        <v>23723</v>
      </c>
      <c r="Q14" s="45" t="n">
        <v>22323</v>
      </c>
      <c r="R14" s="46" t="n">
        <v>77.901468498342</v>
      </c>
      <c r="S14" s="47" t="s">
        <v>25</v>
      </c>
    </row>
    <row r="15" s="34" customFormat="true" ht="15" hidden="false" customHeight="true" outlineLevel="0" collapsed="false">
      <c r="B15" s="44" t="s">
        <v>26</v>
      </c>
      <c r="C15" s="45" t="n">
        <v>54189</v>
      </c>
      <c r="D15" s="45" t="n">
        <v>29252</v>
      </c>
      <c r="E15" s="45" t="n">
        <v>24937</v>
      </c>
      <c r="F15" s="45" t="n">
        <v>8527</v>
      </c>
      <c r="G15" s="45" t="n">
        <v>6241</v>
      </c>
      <c r="H15" s="45" t="n">
        <v>2286</v>
      </c>
      <c r="I15" s="45" t="n">
        <v>20054</v>
      </c>
      <c r="J15" s="45" t="n">
        <v>14533</v>
      </c>
      <c r="K15" s="45" t="n">
        <v>5521</v>
      </c>
      <c r="L15" s="45" t="n">
        <v>11527</v>
      </c>
      <c r="M15" s="45" t="n">
        <v>8292</v>
      </c>
      <c r="N15" s="45" t="n">
        <v>3235</v>
      </c>
      <c r="O15" s="45" t="n">
        <v>42662</v>
      </c>
      <c r="P15" s="45" t="n">
        <v>20960</v>
      </c>
      <c r="Q15" s="45" t="n">
        <v>21702</v>
      </c>
      <c r="R15" s="46" t="n">
        <v>78.7281551606415</v>
      </c>
      <c r="S15" s="47" t="s">
        <v>26</v>
      </c>
    </row>
    <row r="16" s="34" customFormat="true" ht="15" hidden="false" customHeight="true" outlineLevel="0" collapsed="false">
      <c r="B16" s="44" t="s">
        <v>27</v>
      </c>
      <c r="C16" s="45" t="n">
        <v>44825</v>
      </c>
      <c r="D16" s="45" t="n">
        <v>24100</v>
      </c>
      <c r="E16" s="45" t="n">
        <v>20725</v>
      </c>
      <c r="F16" s="45" t="n">
        <v>7109</v>
      </c>
      <c r="G16" s="45" t="n">
        <v>5426</v>
      </c>
      <c r="H16" s="45" t="n">
        <v>1683</v>
      </c>
      <c r="I16" s="45" t="n">
        <v>16525</v>
      </c>
      <c r="J16" s="45" t="n">
        <v>13119</v>
      </c>
      <c r="K16" s="45" t="n">
        <v>3406</v>
      </c>
      <c r="L16" s="45" t="n">
        <v>9416</v>
      </c>
      <c r="M16" s="45" t="n">
        <v>7693</v>
      </c>
      <c r="N16" s="45" t="n">
        <v>1723</v>
      </c>
      <c r="O16" s="45" t="n">
        <v>35409</v>
      </c>
      <c r="P16" s="45" t="n">
        <v>16407</v>
      </c>
      <c r="Q16" s="45" t="n">
        <v>19002</v>
      </c>
      <c r="R16" s="46" t="n">
        <v>78.9938650306749</v>
      </c>
      <c r="S16" s="47" t="s">
        <v>27</v>
      </c>
    </row>
    <row r="17" s="34" customFormat="true" ht="15" hidden="false" customHeight="true" outlineLevel="0" collapsed="false">
      <c r="B17" s="44" t="s">
        <v>28</v>
      </c>
      <c r="C17" s="45" t="n">
        <v>35995</v>
      </c>
      <c r="D17" s="45" t="n">
        <v>19038</v>
      </c>
      <c r="E17" s="45" t="n">
        <v>16957</v>
      </c>
      <c r="F17" s="45" t="n">
        <v>6438</v>
      </c>
      <c r="G17" s="45" t="n">
        <v>4650</v>
      </c>
      <c r="H17" s="45" t="n">
        <v>1788</v>
      </c>
      <c r="I17" s="45" t="n">
        <v>13072</v>
      </c>
      <c r="J17" s="45" t="n">
        <v>10455</v>
      </c>
      <c r="K17" s="45" t="n">
        <v>2617</v>
      </c>
      <c r="L17" s="45" t="n">
        <v>6634</v>
      </c>
      <c r="M17" s="45" t="n">
        <v>5805</v>
      </c>
      <c r="N17" s="45" t="n">
        <v>829</v>
      </c>
      <c r="O17" s="45" t="n">
        <v>29361</v>
      </c>
      <c r="P17" s="45" t="n">
        <v>13233</v>
      </c>
      <c r="Q17" s="45" t="n">
        <v>16128</v>
      </c>
      <c r="R17" s="46" t="n">
        <v>81.5696624531185</v>
      </c>
      <c r="S17" s="47" t="s">
        <v>28</v>
      </c>
    </row>
    <row r="18" s="34" customFormat="true" ht="15" hidden="false" customHeight="true" outlineLevel="0" collapsed="false">
      <c r="B18" s="44" t="s">
        <v>29</v>
      </c>
      <c r="C18" s="45" t="n">
        <v>39572</v>
      </c>
      <c r="D18" s="45" t="n">
        <v>20213</v>
      </c>
      <c r="E18" s="45" t="n">
        <v>19359</v>
      </c>
      <c r="F18" s="45" t="n">
        <v>7476</v>
      </c>
      <c r="G18" s="45" t="n">
        <v>5372</v>
      </c>
      <c r="H18" s="45" t="n">
        <v>2104</v>
      </c>
      <c r="I18" s="45" t="n">
        <v>13142</v>
      </c>
      <c r="J18" s="45" t="n">
        <v>10099</v>
      </c>
      <c r="K18" s="45" t="n">
        <v>3043</v>
      </c>
      <c r="L18" s="45" t="n">
        <v>5666</v>
      </c>
      <c r="M18" s="45" t="n">
        <v>4727</v>
      </c>
      <c r="N18" s="45" t="n">
        <v>939</v>
      </c>
      <c r="O18" s="45" t="n">
        <v>33906</v>
      </c>
      <c r="P18" s="45" t="n">
        <v>15486</v>
      </c>
      <c r="Q18" s="45" t="n">
        <v>18420</v>
      </c>
      <c r="R18" s="46" t="n">
        <v>85.6817952087335</v>
      </c>
      <c r="S18" s="47" t="s">
        <v>29</v>
      </c>
    </row>
    <row r="19" s="34" customFormat="true" ht="15" hidden="false" customHeight="true" outlineLevel="0" collapsed="false">
      <c r="B19" s="44" t="s">
        <v>30</v>
      </c>
      <c r="C19" s="45" t="n">
        <v>48800</v>
      </c>
      <c r="D19" s="45" t="n">
        <v>23848</v>
      </c>
      <c r="E19" s="45" t="n">
        <v>24952</v>
      </c>
      <c r="F19" s="45" t="n">
        <v>8559</v>
      </c>
      <c r="G19" s="45" t="n">
        <v>6029</v>
      </c>
      <c r="H19" s="45" t="n">
        <v>2530</v>
      </c>
      <c r="I19" s="45" t="n">
        <v>15637</v>
      </c>
      <c r="J19" s="45" t="n">
        <v>12061</v>
      </c>
      <c r="K19" s="45" t="n">
        <v>3576</v>
      </c>
      <c r="L19" s="45" t="n">
        <v>7078</v>
      </c>
      <c r="M19" s="45" t="n">
        <v>6032</v>
      </c>
      <c r="N19" s="45" t="n">
        <v>1046</v>
      </c>
      <c r="O19" s="45" t="n">
        <v>41722</v>
      </c>
      <c r="P19" s="45" t="n">
        <v>17816</v>
      </c>
      <c r="Q19" s="45" t="n">
        <v>23906</v>
      </c>
      <c r="R19" s="46" t="n">
        <v>85.4959016393443</v>
      </c>
      <c r="S19" s="47" t="s">
        <v>30</v>
      </c>
    </row>
    <row r="20" s="34" customFormat="true" ht="15" hidden="false" customHeight="true" outlineLevel="0" collapsed="false">
      <c r="B20" s="44" t="s">
        <v>31</v>
      </c>
      <c r="C20" s="45" t="n">
        <v>44313</v>
      </c>
      <c r="D20" s="45" t="n">
        <v>22033</v>
      </c>
      <c r="E20" s="45" t="n">
        <v>22280</v>
      </c>
      <c r="F20" s="45" t="n">
        <v>6810</v>
      </c>
      <c r="G20" s="45" t="n">
        <v>5110</v>
      </c>
      <c r="H20" s="45" t="n">
        <v>1700</v>
      </c>
      <c r="I20" s="45" t="n">
        <v>13297</v>
      </c>
      <c r="J20" s="45" t="n">
        <v>10777</v>
      </c>
      <c r="K20" s="45" t="n">
        <v>2520</v>
      </c>
      <c r="L20" s="45" t="n">
        <v>6487</v>
      </c>
      <c r="M20" s="45" t="n">
        <v>5667</v>
      </c>
      <c r="N20" s="45" t="n">
        <v>820</v>
      </c>
      <c r="O20" s="45" t="n">
        <v>37826</v>
      </c>
      <c r="P20" s="45" t="n">
        <v>16366</v>
      </c>
      <c r="Q20" s="45" t="n">
        <v>21460</v>
      </c>
      <c r="R20" s="46" t="n">
        <v>85.3609550244849</v>
      </c>
      <c r="S20" s="47" t="s">
        <v>31</v>
      </c>
    </row>
    <row r="21" s="34" customFormat="true" ht="15" hidden="false" customHeight="true" outlineLevel="0" collapsed="false">
      <c r="B21" s="44" t="s">
        <v>32</v>
      </c>
      <c r="C21" s="45" t="n">
        <v>35250</v>
      </c>
      <c r="D21" s="45" t="n">
        <v>18370</v>
      </c>
      <c r="E21" s="45" t="n">
        <v>16880</v>
      </c>
      <c r="F21" s="45" t="n">
        <v>3137</v>
      </c>
      <c r="G21" s="45" t="n">
        <v>2415</v>
      </c>
      <c r="H21" s="45" t="n">
        <v>722</v>
      </c>
      <c r="I21" s="45" t="n">
        <v>6109</v>
      </c>
      <c r="J21" s="45" t="n">
        <v>5043</v>
      </c>
      <c r="K21" s="45" t="n">
        <v>1066</v>
      </c>
      <c r="L21" s="45" t="n">
        <v>2972</v>
      </c>
      <c r="M21" s="45" t="n">
        <v>2628</v>
      </c>
      <c r="N21" s="45" t="n">
        <v>344</v>
      </c>
      <c r="O21" s="45" t="n">
        <v>32278</v>
      </c>
      <c r="P21" s="45" t="n">
        <v>15742</v>
      </c>
      <c r="Q21" s="45" t="n">
        <v>16536</v>
      </c>
      <c r="R21" s="46" t="n">
        <v>91.5687943262411</v>
      </c>
      <c r="S21" s="47" t="s">
        <v>32</v>
      </c>
    </row>
    <row r="22" s="34" customFormat="true" ht="15" hidden="false" customHeight="true" outlineLevel="0" collapsed="false">
      <c r="B22" s="44" t="s">
        <v>33</v>
      </c>
      <c r="C22" s="45" t="n">
        <v>25426</v>
      </c>
      <c r="D22" s="45" t="n">
        <v>12891</v>
      </c>
      <c r="E22" s="45" t="n">
        <v>12535</v>
      </c>
      <c r="F22" s="45" t="n">
        <v>1250</v>
      </c>
      <c r="G22" s="45" t="n">
        <v>1035</v>
      </c>
      <c r="H22" s="45" t="n">
        <v>215</v>
      </c>
      <c r="I22" s="45" t="n">
        <v>2229</v>
      </c>
      <c r="J22" s="45" t="n">
        <v>1885</v>
      </c>
      <c r="K22" s="45" t="n">
        <v>344</v>
      </c>
      <c r="L22" s="45" t="n">
        <v>979</v>
      </c>
      <c r="M22" s="45" t="n">
        <v>850</v>
      </c>
      <c r="N22" s="45" t="n">
        <v>129</v>
      </c>
      <c r="O22" s="45" t="n">
        <v>24447</v>
      </c>
      <c r="P22" s="45" t="n">
        <v>12041</v>
      </c>
      <c r="Q22" s="45" t="n">
        <v>12406</v>
      </c>
      <c r="R22" s="46" t="n">
        <v>96.1496106347833</v>
      </c>
      <c r="S22" s="47" t="s">
        <v>33</v>
      </c>
    </row>
    <row r="23" s="34" customFormat="true" ht="15" hidden="false" customHeight="true" outlineLevel="0" collapsed="false">
      <c r="B23" s="44" t="s">
        <v>34</v>
      </c>
      <c r="C23" s="45" t="n">
        <v>17318</v>
      </c>
      <c r="D23" s="45" t="n">
        <v>8334</v>
      </c>
      <c r="E23" s="45" t="n">
        <v>8984</v>
      </c>
      <c r="F23" s="45" t="n">
        <v>431</v>
      </c>
      <c r="G23" s="45" t="n">
        <v>334</v>
      </c>
      <c r="H23" s="45" t="n">
        <v>97</v>
      </c>
      <c r="I23" s="45" t="n">
        <v>666</v>
      </c>
      <c r="J23" s="45" t="n">
        <v>550</v>
      </c>
      <c r="K23" s="45" t="n">
        <v>116</v>
      </c>
      <c r="L23" s="45" t="n">
        <v>235</v>
      </c>
      <c r="M23" s="45" t="n">
        <v>216</v>
      </c>
      <c r="N23" s="45" t="n">
        <v>19</v>
      </c>
      <c r="O23" s="45" t="n">
        <v>17083</v>
      </c>
      <c r="P23" s="45" t="n">
        <v>8118</v>
      </c>
      <c r="Q23" s="45" t="n">
        <v>8965</v>
      </c>
      <c r="R23" s="46" t="n">
        <v>98.6430303730223</v>
      </c>
      <c r="S23" s="47" t="s">
        <v>34</v>
      </c>
    </row>
    <row r="24" s="34" customFormat="true" ht="15" hidden="false" customHeight="true" outlineLevel="0" collapsed="false">
      <c r="B24" s="44" t="s">
        <v>35</v>
      </c>
      <c r="C24" s="45" t="n">
        <v>11140</v>
      </c>
      <c r="D24" s="45" t="n">
        <v>4530</v>
      </c>
      <c r="E24" s="45" t="n">
        <v>6610</v>
      </c>
      <c r="F24" s="45" t="n">
        <v>129</v>
      </c>
      <c r="G24" s="45" t="n">
        <v>101</v>
      </c>
      <c r="H24" s="45" t="n">
        <v>28</v>
      </c>
      <c r="I24" s="45" t="n">
        <v>178</v>
      </c>
      <c r="J24" s="45" t="n">
        <v>140</v>
      </c>
      <c r="K24" s="45" t="n">
        <v>38</v>
      </c>
      <c r="L24" s="45" t="n">
        <v>49</v>
      </c>
      <c r="M24" s="45" t="n">
        <v>39</v>
      </c>
      <c r="N24" s="45" t="n">
        <v>10</v>
      </c>
      <c r="O24" s="45" t="n">
        <v>11091</v>
      </c>
      <c r="P24" s="45" t="n">
        <v>4491</v>
      </c>
      <c r="Q24" s="45" t="n">
        <v>6600</v>
      </c>
      <c r="R24" s="46" t="n">
        <v>99.5601436265709</v>
      </c>
      <c r="S24" s="47" t="s">
        <v>35</v>
      </c>
    </row>
    <row r="25" s="34" customFormat="true" ht="15" hidden="false" customHeight="true" outlineLevel="0" collapsed="false">
      <c r="B25" s="44" t="s">
        <v>36</v>
      </c>
      <c r="C25" s="45" t="n">
        <v>7135</v>
      </c>
      <c r="D25" s="45" t="n">
        <v>2491</v>
      </c>
      <c r="E25" s="45" t="n">
        <v>4644</v>
      </c>
      <c r="F25" s="45" t="n">
        <v>21</v>
      </c>
      <c r="G25" s="45" t="n">
        <v>17</v>
      </c>
      <c r="H25" s="45" t="n">
        <v>4</v>
      </c>
      <c r="I25" s="45" t="n">
        <v>24</v>
      </c>
      <c r="J25" s="45" t="n">
        <v>17</v>
      </c>
      <c r="K25" s="45" t="n">
        <v>7</v>
      </c>
      <c r="L25" s="45" t="n">
        <v>3</v>
      </c>
      <c r="M25" s="45" t="n">
        <v>0</v>
      </c>
      <c r="N25" s="45" t="n">
        <v>3</v>
      </c>
      <c r="O25" s="45" t="n">
        <v>7132</v>
      </c>
      <c r="P25" s="45" t="n">
        <v>2491</v>
      </c>
      <c r="Q25" s="45" t="n">
        <v>4641</v>
      </c>
      <c r="R25" s="46" t="n">
        <v>99.957953749124</v>
      </c>
      <c r="S25" s="47" t="s">
        <v>36</v>
      </c>
    </row>
    <row r="26" s="34" customFormat="true" ht="21.75" hidden="false" customHeight="true" outlineLevel="0" collapsed="false">
      <c r="B26" s="48" t="s">
        <v>37</v>
      </c>
      <c r="C26" s="49" t="n">
        <v>6155</v>
      </c>
      <c r="D26" s="50" t="n">
        <v>1798</v>
      </c>
      <c r="E26" s="50" t="n">
        <v>4357</v>
      </c>
      <c r="F26" s="50" t="n">
        <v>15</v>
      </c>
      <c r="G26" s="50" t="n">
        <v>15</v>
      </c>
      <c r="H26" s="50" t="n">
        <v>0</v>
      </c>
      <c r="I26" s="50" t="n">
        <v>9</v>
      </c>
      <c r="J26" s="50" t="n">
        <v>8</v>
      </c>
      <c r="K26" s="50" t="n">
        <v>1</v>
      </c>
      <c r="L26" s="50" t="n">
        <v>-6</v>
      </c>
      <c r="M26" s="50" t="n">
        <v>-7</v>
      </c>
      <c r="N26" s="50" t="n">
        <v>1</v>
      </c>
      <c r="O26" s="50" t="n">
        <v>6161</v>
      </c>
      <c r="P26" s="50" t="n">
        <v>1805</v>
      </c>
      <c r="Q26" s="50" t="n">
        <v>4356</v>
      </c>
      <c r="R26" s="51" t="n">
        <v>100.097481722177</v>
      </c>
      <c r="S26" s="52" t="s">
        <v>37</v>
      </c>
    </row>
    <row r="27" customFormat="false" ht="13.5" hidden="false" customHeight="false" outlineLevel="0" collapsed="false">
      <c r="B27" s="53" t="s">
        <v>38</v>
      </c>
      <c r="S27" s="54" t="s">
        <v>39</v>
      </c>
    </row>
    <row r="28" customFormat="false" ht="13.5" hidden="false" customHeight="false" outlineLevel="0" collapsed="false">
      <c r="B28" s="55" t="s">
        <v>40</v>
      </c>
    </row>
    <row r="29" customFormat="false" ht="13.5" hidden="false" customHeight="false" outlineLevel="0" collapsed="false">
      <c r="K29" s="56"/>
      <c r="S29" s="39"/>
      <c r="T29" s="57"/>
      <c r="U29" s="39"/>
    </row>
    <row r="30" customFormat="false" ht="13.5" hidden="false" customHeight="false" outlineLevel="0" collapsed="false">
      <c r="S30" s="39"/>
      <c r="T30" s="57"/>
      <c r="U30" s="39"/>
    </row>
    <row r="31" customFormat="false" ht="13.5" hidden="false" customHeight="false" outlineLevel="0" collapsed="false">
      <c r="B31" s="56"/>
      <c r="S31" s="39"/>
      <c r="T31" s="39"/>
      <c r="U31" s="39"/>
    </row>
    <row r="32" customFormat="false" ht="13.5" hidden="false" customHeight="false" outlineLevel="0" collapsed="false">
      <c r="B32" s="56"/>
      <c r="S32" s="39"/>
      <c r="T32" s="39"/>
      <c r="U32" s="39"/>
    </row>
    <row r="33" customFormat="false" ht="13.5" hidden="false" customHeight="false" outlineLevel="0" collapsed="false">
      <c r="S33" s="58"/>
      <c r="T33" s="39"/>
      <c r="U33" s="39"/>
    </row>
    <row r="34" customFormat="false" ht="13.5" hidden="false" customHeight="false" outlineLevel="0" collapsed="false">
      <c r="S34" s="39"/>
      <c r="T34" s="59"/>
      <c r="U34" s="39"/>
    </row>
    <row r="35" customFormat="false" ht="13.5" hidden="false" customHeight="false" outlineLevel="0" collapsed="false">
      <c r="S35" s="39"/>
      <c r="T35" s="60"/>
      <c r="U35" s="39"/>
    </row>
  </sheetData>
  <mergeCells count="18">
    <mergeCell ref="B4:B7"/>
    <mergeCell ref="C4:E4"/>
    <mergeCell ref="F4:H4"/>
    <mergeCell ref="I4:K4"/>
    <mergeCell ref="L4:N4"/>
    <mergeCell ref="O4:Q4"/>
    <mergeCell ref="R4:R5"/>
    <mergeCell ref="S4:S7"/>
    <mergeCell ref="C5:E5"/>
    <mergeCell ref="F5:H5"/>
    <mergeCell ref="I5:K5"/>
    <mergeCell ref="O5:Q5"/>
    <mergeCell ref="C6:E6"/>
    <mergeCell ref="F6:H6"/>
    <mergeCell ref="I6:K6"/>
    <mergeCell ref="L6:N6"/>
    <mergeCell ref="O6:Q6"/>
    <mergeCell ref="R6:R7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2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75"/>
    <col collapsed="false" customWidth="true" hidden="false" outlineLevel="0" max="8" min="3" style="1" width="9.12"/>
    <col collapsed="false" customWidth="true" hidden="false" outlineLevel="0" max="11" min="9" style="1" width="8.99"/>
    <col collapsed="false" customWidth="true" hidden="false" outlineLevel="0" max="17" min="12" style="1" width="11.62"/>
    <col collapsed="false" customWidth="true" hidden="false" outlineLevel="0" max="18" min="18" style="1" width="11.12"/>
    <col collapsed="false" customWidth="true" hidden="false" outlineLevel="0" max="19" min="19" style="1" width="9.75"/>
    <col collapsed="false" customWidth="false" hidden="false" outlineLevel="0" max="257" min="20" style="1" width="13.25"/>
  </cols>
  <sheetData>
    <row r="1" customFormat="false" ht="13.5" hidden="false" customHeight="false" outlineLevel="0" collapsed="false">
      <c r="B1" s="2"/>
      <c r="J1" s="3"/>
    </row>
    <row r="2" customFormat="false" ht="13.5" hidden="false" customHeight="false" outlineLevel="0" collapsed="false">
      <c r="B2" s="4" t="s">
        <v>0</v>
      </c>
      <c r="F2" s="61" t="s">
        <v>41</v>
      </c>
      <c r="S2" s="2"/>
      <c r="T2" s="2"/>
    </row>
    <row r="3" customFormat="false" ht="14.25" hidden="false" customHeight="fals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s="6" customFormat="true" ht="15" hidden="false" customHeight="true" outlineLevel="0" collapsed="false">
      <c r="B4" s="7" t="s">
        <v>1</v>
      </c>
      <c r="C4" s="8" t="s">
        <v>2</v>
      </c>
      <c r="D4" s="8"/>
      <c r="E4" s="8"/>
      <c r="F4" s="8" t="s">
        <v>3</v>
      </c>
      <c r="G4" s="8"/>
      <c r="H4" s="8"/>
      <c r="I4" s="9" t="s">
        <v>4</v>
      </c>
      <c r="J4" s="9"/>
      <c r="K4" s="9"/>
      <c r="L4" s="8" t="s">
        <v>5</v>
      </c>
      <c r="M4" s="8"/>
      <c r="N4" s="8"/>
      <c r="O4" s="8" t="s">
        <v>6</v>
      </c>
      <c r="P4" s="8"/>
      <c r="Q4" s="8"/>
      <c r="R4" s="10" t="s">
        <v>7</v>
      </c>
      <c r="S4" s="11" t="s">
        <v>1</v>
      </c>
    </row>
    <row r="5" s="6" customFormat="true" ht="15" hidden="false" customHeight="true" outlineLevel="0" collapsed="false">
      <c r="B5" s="7"/>
      <c r="C5" s="12" t="s">
        <v>8</v>
      </c>
      <c r="D5" s="12"/>
      <c r="E5" s="12"/>
      <c r="F5" s="12" t="s">
        <v>9</v>
      </c>
      <c r="G5" s="12"/>
      <c r="H5" s="12"/>
      <c r="I5" s="13" t="s">
        <v>10</v>
      </c>
      <c r="J5" s="13"/>
      <c r="K5" s="13"/>
      <c r="L5" s="14"/>
      <c r="N5" s="15"/>
      <c r="O5" s="16" t="s">
        <v>11</v>
      </c>
      <c r="P5" s="16"/>
      <c r="Q5" s="16"/>
      <c r="R5" s="10"/>
      <c r="S5" s="11"/>
    </row>
    <row r="6" s="6" customFormat="true" ht="15" hidden="false" customHeight="true" outlineLevel="0" collapsed="false">
      <c r="B6" s="7"/>
      <c r="C6" s="17" t="s">
        <v>12</v>
      </c>
      <c r="D6" s="17"/>
      <c r="E6" s="17"/>
      <c r="F6" s="18" t="s">
        <v>13</v>
      </c>
      <c r="G6" s="18"/>
      <c r="H6" s="18"/>
      <c r="I6" s="18" t="s">
        <v>14</v>
      </c>
      <c r="J6" s="18"/>
      <c r="K6" s="18"/>
      <c r="L6" s="19" t="s">
        <v>15</v>
      </c>
      <c r="M6" s="19"/>
      <c r="N6" s="19"/>
      <c r="O6" s="19" t="s">
        <v>16</v>
      </c>
      <c r="P6" s="19"/>
      <c r="Q6" s="19"/>
      <c r="R6" s="20" t="s">
        <v>17</v>
      </c>
      <c r="S6" s="11"/>
    </row>
    <row r="7" s="6" customFormat="true" ht="15" hidden="false" customHeight="true" outlineLevel="0" collapsed="false">
      <c r="B7" s="7"/>
      <c r="C7" s="21" t="s">
        <v>18</v>
      </c>
      <c r="D7" s="21" t="s">
        <v>19</v>
      </c>
      <c r="E7" s="21" t="s">
        <v>20</v>
      </c>
      <c r="F7" s="21" t="s">
        <v>18</v>
      </c>
      <c r="G7" s="21" t="s">
        <v>19</v>
      </c>
      <c r="H7" s="21" t="s">
        <v>20</v>
      </c>
      <c r="I7" s="21" t="s">
        <v>18</v>
      </c>
      <c r="J7" s="21" t="s">
        <v>19</v>
      </c>
      <c r="K7" s="22" t="s">
        <v>20</v>
      </c>
      <c r="L7" s="21" t="s">
        <v>18</v>
      </c>
      <c r="M7" s="21" t="s">
        <v>19</v>
      </c>
      <c r="N7" s="21" t="s">
        <v>20</v>
      </c>
      <c r="O7" s="21" t="s">
        <v>18</v>
      </c>
      <c r="P7" s="21" t="s">
        <v>19</v>
      </c>
      <c r="Q7" s="21" t="s">
        <v>20</v>
      </c>
      <c r="R7" s="20"/>
      <c r="S7" s="11"/>
    </row>
    <row r="8" customFormat="false" ht="21.75" hidden="false" customHeight="true" outlineLevel="0" collapsed="false">
      <c r="B8" s="23" t="s">
        <v>21</v>
      </c>
      <c r="C8" s="24" t="n">
        <v>530207</v>
      </c>
      <c r="D8" s="25" t="n">
        <v>272713</v>
      </c>
      <c r="E8" s="25" t="n">
        <v>257494</v>
      </c>
      <c r="F8" s="24" t="n">
        <v>74528</v>
      </c>
      <c r="G8" s="25" t="n">
        <v>50606</v>
      </c>
      <c r="H8" s="25" t="n">
        <v>23922</v>
      </c>
      <c r="I8" s="24" t="n">
        <v>151812</v>
      </c>
      <c r="J8" s="25" t="n">
        <v>108463</v>
      </c>
      <c r="K8" s="25" t="n">
        <v>43349</v>
      </c>
      <c r="L8" s="24" t="n">
        <v>77284</v>
      </c>
      <c r="M8" s="24" t="n">
        <v>57857</v>
      </c>
      <c r="N8" s="24" t="n">
        <v>19427</v>
      </c>
      <c r="O8" s="24" t="n">
        <v>452923</v>
      </c>
      <c r="P8" s="24" t="n">
        <v>214856</v>
      </c>
      <c r="Q8" s="24" t="n">
        <v>238067</v>
      </c>
      <c r="R8" s="26" t="n">
        <v>85.4238061738151</v>
      </c>
      <c r="S8" s="27" t="s">
        <v>21</v>
      </c>
    </row>
    <row r="9" s="28" customFormat="true" ht="18.95" hidden="false" customHeight="true" outlineLevel="0" collapsed="false">
      <c r="B9" s="29" t="n">
        <v>7</v>
      </c>
      <c r="C9" s="30" t="n">
        <v>570467</v>
      </c>
      <c r="D9" s="30" t="n">
        <v>292077</v>
      </c>
      <c r="E9" s="30" t="n">
        <v>278390</v>
      </c>
      <c r="F9" s="30" t="n">
        <v>81980</v>
      </c>
      <c r="G9" s="31" t="n">
        <v>53496</v>
      </c>
      <c r="H9" s="31" t="n">
        <v>28484</v>
      </c>
      <c r="I9" s="30" t="n">
        <v>169194</v>
      </c>
      <c r="J9" s="31" t="n">
        <v>118683</v>
      </c>
      <c r="K9" s="31" t="n">
        <v>50511</v>
      </c>
      <c r="L9" s="30" t="n">
        <v>87214</v>
      </c>
      <c r="M9" s="30" t="n">
        <v>65187</v>
      </c>
      <c r="N9" s="30" t="n">
        <v>22027</v>
      </c>
      <c r="O9" s="30" t="n">
        <v>483253</v>
      </c>
      <c r="P9" s="30" t="n">
        <v>226890</v>
      </c>
      <c r="Q9" s="30" t="n">
        <v>256363</v>
      </c>
      <c r="R9" s="32" t="n">
        <v>84.7118238215357</v>
      </c>
      <c r="S9" s="33" t="n">
        <v>7</v>
      </c>
    </row>
    <row r="10" s="34" customFormat="true" ht="18.95" hidden="false" customHeight="true" outlineLevel="0" collapsed="false">
      <c r="B10" s="35" t="n">
        <v>12</v>
      </c>
      <c r="C10" s="36" t="n">
        <v>605540</v>
      </c>
      <c r="D10" s="36" t="n">
        <v>308050</v>
      </c>
      <c r="E10" s="36" t="n">
        <v>297490</v>
      </c>
      <c r="F10" s="36" t="n">
        <v>81924</v>
      </c>
      <c r="G10" s="36" t="n">
        <v>52606</v>
      </c>
      <c r="H10" s="36" t="n">
        <v>29318</v>
      </c>
      <c r="I10" s="36" t="n">
        <v>162206</v>
      </c>
      <c r="J10" s="36" t="n">
        <v>112303</v>
      </c>
      <c r="K10" s="36" t="n">
        <v>49903</v>
      </c>
      <c r="L10" s="36" t="n">
        <v>80282</v>
      </c>
      <c r="M10" s="36" t="n">
        <v>59697</v>
      </c>
      <c r="N10" s="36" t="n">
        <v>20585</v>
      </c>
      <c r="O10" s="36" t="n">
        <v>525258</v>
      </c>
      <c r="P10" s="36" t="n">
        <v>248353</v>
      </c>
      <c r="Q10" s="36" t="n">
        <v>276905</v>
      </c>
      <c r="R10" s="37" t="n">
        <v>86.7420814479638</v>
      </c>
      <c r="S10" s="38" t="n">
        <v>12</v>
      </c>
    </row>
    <row r="11" s="39" customFormat="true" ht="15" hidden="false" customHeight="true" outlineLevel="0" collapsed="false">
      <c r="B11" s="40" t="s">
        <v>22</v>
      </c>
      <c r="C11" s="41" t="n">
        <v>89531</v>
      </c>
      <c r="D11" s="41" t="n">
        <v>45836</v>
      </c>
      <c r="E11" s="41" t="n">
        <v>43695</v>
      </c>
      <c r="F11" s="41" t="n">
        <v>827</v>
      </c>
      <c r="G11" s="41" t="n">
        <v>281</v>
      </c>
      <c r="H11" s="41" t="n">
        <v>546</v>
      </c>
      <c r="I11" s="41" t="n">
        <v>1413</v>
      </c>
      <c r="J11" s="41" t="n">
        <v>657</v>
      </c>
      <c r="K11" s="41" t="n">
        <v>756</v>
      </c>
      <c r="L11" s="41" t="n">
        <v>586</v>
      </c>
      <c r="M11" s="41" t="n">
        <v>376</v>
      </c>
      <c r="N11" s="41" t="n">
        <v>210</v>
      </c>
      <c r="O11" s="41" t="n">
        <v>88945</v>
      </c>
      <c r="P11" s="41" t="n">
        <v>45460</v>
      </c>
      <c r="Q11" s="41" t="n">
        <v>43485</v>
      </c>
      <c r="R11" s="42" t="n">
        <v>99.3454781025567</v>
      </c>
      <c r="S11" s="43" t="s">
        <v>22</v>
      </c>
    </row>
    <row r="12" s="34" customFormat="true" ht="15" hidden="false" customHeight="true" outlineLevel="0" collapsed="false">
      <c r="B12" s="44" t="s">
        <v>23</v>
      </c>
      <c r="C12" s="45" t="n">
        <v>35509</v>
      </c>
      <c r="D12" s="45" t="n">
        <v>17889</v>
      </c>
      <c r="E12" s="45" t="n">
        <v>17620</v>
      </c>
      <c r="F12" s="45" t="n">
        <v>9552</v>
      </c>
      <c r="G12" s="45" t="n">
        <v>3994</v>
      </c>
      <c r="H12" s="45" t="n">
        <v>5558</v>
      </c>
      <c r="I12" s="45" t="n">
        <v>12972</v>
      </c>
      <c r="J12" s="45" t="n">
        <v>6539</v>
      </c>
      <c r="K12" s="45" t="n">
        <v>6433</v>
      </c>
      <c r="L12" s="45" t="n">
        <v>3420</v>
      </c>
      <c r="M12" s="45" t="n">
        <v>2545</v>
      </c>
      <c r="N12" s="45" t="n">
        <v>875</v>
      </c>
      <c r="O12" s="45" t="n">
        <v>32089</v>
      </c>
      <c r="P12" s="45" t="n">
        <v>15344</v>
      </c>
      <c r="Q12" s="45" t="n">
        <v>16745</v>
      </c>
      <c r="R12" s="46" t="n">
        <v>90.3686389366076</v>
      </c>
      <c r="S12" s="47" t="s">
        <v>23</v>
      </c>
    </row>
    <row r="13" s="34" customFormat="true" ht="15" hidden="false" customHeight="true" outlineLevel="0" collapsed="false">
      <c r="B13" s="44" t="s">
        <v>24</v>
      </c>
      <c r="C13" s="45" t="n">
        <v>51274</v>
      </c>
      <c r="D13" s="45" t="n">
        <v>26198</v>
      </c>
      <c r="E13" s="45" t="n">
        <v>25076</v>
      </c>
      <c r="F13" s="45" t="n">
        <v>10993</v>
      </c>
      <c r="G13" s="45" t="n">
        <v>4864</v>
      </c>
      <c r="H13" s="45" t="n">
        <v>6129</v>
      </c>
      <c r="I13" s="45" t="n">
        <v>23167</v>
      </c>
      <c r="J13" s="45" t="n">
        <v>12192</v>
      </c>
      <c r="K13" s="45" t="n">
        <v>10975</v>
      </c>
      <c r="L13" s="45" t="n">
        <v>12174</v>
      </c>
      <c r="M13" s="45" t="n">
        <v>7328</v>
      </c>
      <c r="N13" s="45" t="n">
        <v>4846</v>
      </c>
      <c r="O13" s="45" t="n">
        <v>39100</v>
      </c>
      <c r="P13" s="45" t="n">
        <v>18870</v>
      </c>
      <c r="Q13" s="45" t="n">
        <v>20230</v>
      </c>
      <c r="R13" s="46" t="n">
        <v>76.2569723446581</v>
      </c>
      <c r="S13" s="47" t="s">
        <v>24</v>
      </c>
    </row>
    <row r="14" s="34" customFormat="true" ht="15" hidden="false" customHeight="true" outlineLevel="0" collapsed="false">
      <c r="B14" s="44" t="s">
        <v>25</v>
      </c>
      <c r="C14" s="45" t="n">
        <v>59108</v>
      </c>
      <c r="D14" s="45" t="n">
        <v>31229</v>
      </c>
      <c r="E14" s="45" t="n">
        <v>27879</v>
      </c>
      <c r="F14" s="45" t="n">
        <v>10650</v>
      </c>
      <c r="G14" s="45" t="n">
        <v>6722</v>
      </c>
      <c r="H14" s="45" t="n">
        <v>3928</v>
      </c>
      <c r="I14" s="45" t="n">
        <v>23712</v>
      </c>
      <c r="J14" s="45" t="n">
        <v>14228</v>
      </c>
      <c r="K14" s="45" t="n">
        <v>9484</v>
      </c>
      <c r="L14" s="45" t="n">
        <v>13062</v>
      </c>
      <c r="M14" s="45" t="n">
        <v>7506</v>
      </c>
      <c r="N14" s="45" t="n">
        <v>5556</v>
      </c>
      <c r="O14" s="45" t="n">
        <v>46046</v>
      </c>
      <c r="P14" s="45" t="n">
        <v>23723</v>
      </c>
      <c r="Q14" s="45" t="n">
        <v>22323</v>
      </c>
      <c r="R14" s="46" t="n">
        <v>77.901468498342</v>
      </c>
      <c r="S14" s="47" t="s">
        <v>25</v>
      </c>
    </row>
    <row r="15" s="34" customFormat="true" ht="15" hidden="false" customHeight="true" outlineLevel="0" collapsed="false">
      <c r="B15" s="44" t="s">
        <v>26</v>
      </c>
      <c r="C15" s="45" t="n">
        <v>54189</v>
      </c>
      <c r="D15" s="45" t="n">
        <v>29252</v>
      </c>
      <c r="E15" s="45" t="n">
        <v>24937</v>
      </c>
      <c r="F15" s="45" t="n">
        <v>8527</v>
      </c>
      <c r="G15" s="45" t="n">
        <v>6241</v>
      </c>
      <c r="H15" s="45" t="n">
        <v>2286</v>
      </c>
      <c r="I15" s="45" t="n">
        <v>20054</v>
      </c>
      <c r="J15" s="45" t="n">
        <v>14533</v>
      </c>
      <c r="K15" s="45" t="n">
        <v>5521</v>
      </c>
      <c r="L15" s="45" t="n">
        <v>11527</v>
      </c>
      <c r="M15" s="45" t="n">
        <v>8292</v>
      </c>
      <c r="N15" s="45" t="n">
        <v>3235</v>
      </c>
      <c r="O15" s="45" t="n">
        <v>42662</v>
      </c>
      <c r="P15" s="45" t="n">
        <v>20960</v>
      </c>
      <c r="Q15" s="45" t="n">
        <v>21702</v>
      </c>
      <c r="R15" s="46" t="n">
        <v>78.7281551606415</v>
      </c>
      <c r="S15" s="47" t="s">
        <v>26</v>
      </c>
    </row>
    <row r="16" s="34" customFormat="true" ht="15" hidden="false" customHeight="true" outlineLevel="0" collapsed="false">
      <c r="B16" s="44" t="s">
        <v>27</v>
      </c>
      <c r="C16" s="45" t="n">
        <v>44825</v>
      </c>
      <c r="D16" s="45" t="n">
        <v>24100</v>
      </c>
      <c r="E16" s="45" t="n">
        <v>20725</v>
      </c>
      <c r="F16" s="45" t="n">
        <v>7109</v>
      </c>
      <c r="G16" s="45" t="n">
        <v>5426</v>
      </c>
      <c r="H16" s="45" t="n">
        <v>1683</v>
      </c>
      <c r="I16" s="45" t="n">
        <v>16525</v>
      </c>
      <c r="J16" s="45" t="n">
        <v>13119</v>
      </c>
      <c r="K16" s="45" t="n">
        <v>3406</v>
      </c>
      <c r="L16" s="45" t="n">
        <v>9416</v>
      </c>
      <c r="M16" s="45" t="n">
        <v>7693</v>
      </c>
      <c r="N16" s="45" t="n">
        <v>1723</v>
      </c>
      <c r="O16" s="45" t="n">
        <v>35409</v>
      </c>
      <c r="P16" s="45" t="n">
        <v>16407</v>
      </c>
      <c r="Q16" s="45" t="n">
        <v>19002</v>
      </c>
      <c r="R16" s="46" t="n">
        <v>78.9938650306749</v>
      </c>
      <c r="S16" s="47" t="s">
        <v>27</v>
      </c>
    </row>
    <row r="17" s="34" customFormat="true" ht="15" hidden="false" customHeight="true" outlineLevel="0" collapsed="false">
      <c r="B17" s="44" t="s">
        <v>28</v>
      </c>
      <c r="C17" s="45" t="n">
        <v>35995</v>
      </c>
      <c r="D17" s="45" t="n">
        <v>19038</v>
      </c>
      <c r="E17" s="45" t="n">
        <v>16957</v>
      </c>
      <c r="F17" s="45" t="n">
        <v>6438</v>
      </c>
      <c r="G17" s="45" t="n">
        <v>4650</v>
      </c>
      <c r="H17" s="45" t="n">
        <v>1788</v>
      </c>
      <c r="I17" s="45" t="n">
        <v>13072</v>
      </c>
      <c r="J17" s="45" t="n">
        <v>10455</v>
      </c>
      <c r="K17" s="45" t="n">
        <v>2617</v>
      </c>
      <c r="L17" s="45" t="n">
        <v>6634</v>
      </c>
      <c r="M17" s="45" t="n">
        <v>5805</v>
      </c>
      <c r="N17" s="45" t="n">
        <v>829</v>
      </c>
      <c r="O17" s="45" t="n">
        <v>29361</v>
      </c>
      <c r="P17" s="45" t="n">
        <v>13233</v>
      </c>
      <c r="Q17" s="45" t="n">
        <v>16128</v>
      </c>
      <c r="R17" s="46" t="n">
        <v>81.5696624531185</v>
      </c>
      <c r="S17" s="47" t="s">
        <v>28</v>
      </c>
    </row>
    <row r="18" s="34" customFormat="true" ht="15" hidden="false" customHeight="true" outlineLevel="0" collapsed="false">
      <c r="B18" s="44" t="s">
        <v>29</v>
      </c>
      <c r="C18" s="45" t="n">
        <v>39572</v>
      </c>
      <c r="D18" s="45" t="n">
        <v>20213</v>
      </c>
      <c r="E18" s="45" t="n">
        <v>19359</v>
      </c>
      <c r="F18" s="45" t="n">
        <v>7476</v>
      </c>
      <c r="G18" s="45" t="n">
        <v>5372</v>
      </c>
      <c r="H18" s="45" t="n">
        <v>2104</v>
      </c>
      <c r="I18" s="45" t="n">
        <v>13142</v>
      </c>
      <c r="J18" s="45" t="n">
        <v>10099</v>
      </c>
      <c r="K18" s="45" t="n">
        <v>3043</v>
      </c>
      <c r="L18" s="45" t="n">
        <v>5666</v>
      </c>
      <c r="M18" s="45" t="n">
        <v>4727</v>
      </c>
      <c r="N18" s="45" t="n">
        <v>939</v>
      </c>
      <c r="O18" s="45" t="n">
        <v>33906</v>
      </c>
      <c r="P18" s="45" t="n">
        <v>15486</v>
      </c>
      <c r="Q18" s="45" t="n">
        <v>18420</v>
      </c>
      <c r="R18" s="46" t="n">
        <v>85.6817952087335</v>
      </c>
      <c r="S18" s="47" t="s">
        <v>29</v>
      </c>
    </row>
    <row r="19" s="34" customFormat="true" ht="15" hidden="false" customHeight="true" outlineLevel="0" collapsed="false">
      <c r="B19" s="44" t="s">
        <v>30</v>
      </c>
      <c r="C19" s="45" t="n">
        <v>48800</v>
      </c>
      <c r="D19" s="45" t="n">
        <v>23848</v>
      </c>
      <c r="E19" s="45" t="n">
        <v>24952</v>
      </c>
      <c r="F19" s="45" t="n">
        <v>8559</v>
      </c>
      <c r="G19" s="45" t="n">
        <v>6029</v>
      </c>
      <c r="H19" s="45" t="n">
        <v>2530</v>
      </c>
      <c r="I19" s="45" t="n">
        <v>15637</v>
      </c>
      <c r="J19" s="45" t="n">
        <v>12061</v>
      </c>
      <c r="K19" s="45" t="n">
        <v>3576</v>
      </c>
      <c r="L19" s="45" t="n">
        <v>7078</v>
      </c>
      <c r="M19" s="45" t="n">
        <v>6032</v>
      </c>
      <c r="N19" s="45" t="n">
        <v>1046</v>
      </c>
      <c r="O19" s="45" t="n">
        <v>41722</v>
      </c>
      <c r="P19" s="45" t="n">
        <v>17816</v>
      </c>
      <c r="Q19" s="45" t="n">
        <v>23906</v>
      </c>
      <c r="R19" s="46" t="n">
        <v>85.4959016393443</v>
      </c>
      <c r="S19" s="47" t="s">
        <v>30</v>
      </c>
    </row>
    <row r="20" s="34" customFormat="true" ht="15" hidden="false" customHeight="true" outlineLevel="0" collapsed="false">
      <c r="B20" s="44" t="s">
        <v>31</v>
      </c>
      <c r="C20" s="45" t="n">
        <v>44313</v>
      </c>
      <c r="D20" s="45" t="n">
        <v>22033</v>
      </c>
      <c r="E20" s="45" t="n">
        <v>22280</v>
      </c>
      <c r="F20" s="45" t="n">
        <v>6810</v>
      </c>
      <c r="G20" s="45" t="n">
        <v>5110</v>
      </c>
      <c r="H20" s="45" t="n">
        <v>1700</v>
      </c>
      <c r="I20" s="45" t="n">
        <v>13297</v>
      </c>
      <c r="J20" s="45" t="n">
        <v>10777</v>
      </c>
      <c r="K20" s="45" t="n">
        <v>2520</v>
      </c>
      <c r="L20" s="45" t="n">
        <v>6487</v>
      </c>
      <c r="M20" s="45" t="n">
        <v>5667</v>
      </c>
      <c r="N20" s="45" t="n">
        <v>820</v>
      </c>
      <c r="O20" s="45" t="n">
        <v>37826</v>
      </c>
      <c r="P20" s="45" t="n">
        <v>16366</v>
      </c>
      <c r="Q20" s="45" t="n">
        <v>21460</v>
      </c>
      <c r="R20" s="46" t="n">
        <v>85.3609550244849</v>
      </c>
      <c r="S20" s="47" t="s">
        <v>31</v>
      </c>
    </row>
    <row r="21" s="34" customFormat="true" ht="15" hidden="false" customHeight="true" outlineLevel="0" collapsed="false">
      <c r="B21" s="44" t="s">
        <v>32</v>
      </c>
      <c r="C21" s="45" t="n">
        <v>35250</v>
      </c>
      <c r="D21" s="45" t="n">
        <v>18370</v>
      </c>
      <c r="E21" s="45" t="n">
        <v>16880</v>
      </c>
      <c r="F21" s="45" t="n">
        <v>3137</v>
      </c>
      <c r="G21" s="45" t="n">
        <v>2415</v>
      </c>
      <c r="H21" s="45" t="n">
        <v>722</v>
      </c>
      <c r="I21" s="45" t="n">
        <v>6109</v>
      </c>
      <c r="J21" s="45" t="n">
        <v>5043</v>
      </c>
      <c r="K21" s="45" t="n">
        <v>1066</v>
      </c>
      <c r="L21" s="45" t="n">
        <v>2972</v>
      </c>
      <c r="M21" s="45" t="n">
        <v>2628</v>
      </c>
      <c r="N21" s="45" t="n">
        <v>344</v>
      </c>
      <c r="O21" s="45" t="n">
        <v>32278</v>
      </c>
      <c r="P21" s="45" t="n">
        <v>15742</v>
      </c>
      <c r="Q21" s="45" t="n">
        <v>16536</v>
      </c>
      <c r="R21" s="46" t="n">
        <v>91.5687943262411</v>
      </c>
      <c r="S21" s="47" t="s">
        <v>32</v>
      </c>
    </row>
    <row r="22" s="34" customFormat="true" ht="15" hidden="false" customHeight="true" outlineLevel="0" collapsed="false">
      <c r="B22" s="44" t="s">
        <v>33</v>
      </c>
      <c r="C22" s="45" t="n">
        <v>25426</v>
      </c>
      <c r="D22" s="45" t="n">
        <v>12891</v>
      </c>
      <c r="E22" s="45" t="n">
        <v>12535</v>
      </c>
      <c r="F22" s="45" t="n">
        <v>1250</v>
      </c>
      <c r="G22" s="45" t="n">
        <v>1035</v>
      </c>
      <c r="H22" s="45" t="n">
        <v>215</v>
      </c>
      <c r="I22" s="45" t="n">
        <v>2229</v>
      </c>
      <c r="J22" s="45" t="n">
        <v>1885</v>
      </c>
      <c r="K22" s="45" t="n">
        <v>344</v>
      </c>
      <c r="L22" s="45" t="n">
        <v>979</v>
      </c>
      <c r="M22" s="45" t="n">
        <v>850</v>
      </c>
      <c r="N22" s="45" t="n">
        <v>129</v>
      </c>
      <c r="O22" s="45" t="n">
        <v>24447</v>
      </c>
      <c r="P22" s="45" t="n">
        <v>12041</v>
      </c>
      <c r="Q22" s="45" t="n">
        <v>12406</v>
      </c>
      <c r="R22" s="46" t="n">
        <v>96.1496106347833</v>
      </c>
      <c r="S22" s="47" t="s">
        <v>33</v>
      </c>
    </row>
    <row r="23" s="34" customFormat="true" ht="15" hidden="false" customHeight="true" outlineLevel="0" collapsed="false">
      <c r="B23" s="44" t="s">
        <v>34</v>
      </c>
      <c r="C23" s="45" t="n">
        <v>17318</v>
      </c>
      <c r="D23" s="45" t="n">
        <v>8334</v>
      </c>
      <c r="E23" s="45" t="n">
        <v>8984</v>
      </c>
      <c r="F23" s="45" t="n">
        <v>431</v>
      </c>
      <c r="G23" s="45" t="n">
        <v>334</v>
      </c>
      <c r="H23" s="45" t="n">
        <v>97</v>
      </c>
      <c r="I23" s="45" t="n">
        <v>666</v>
      </c>
      <c r="J23" s="45" t="n">
        <v>550</v>
      </c>
      <c r="K23" s="45" t="n">
        <v>116</v>
      </c>
      <c r="L23" s="45" t="n">
        <v>235</v>
      </c>
      <c r="M23" s="45" t="n">
        <v>216</v>
      </c>
      <c r="N23" s="45" t="n">
        <v>19</v>
      </c>
      <c r="O23" s="45" t="n">
        <v>17083</v>
      </c>
      <c r="P23" s="45" t="n">
        <v>8118</v>
      </c>
      <c r="Q23" s="45" t="n">
        <v>8965</v>
      </c>
      <c r="R23" s="46" t="n">
        <v>98.6430303730223</v>
      </c>
      <c r="S23" s="47" t="s">
        <v>34</v>
      </c>
    </row>
    <row r="24" s="34" customFormat="true" ht="15" hidden="false" customHeight="true" outlineLevel="0" collapsed="false">
      <c r="B24" s="44" t="s">
        <v>35</v>
      </c>
      <c r="C24" s="45" t="n">
        <v>11140</v>
      </c>
      <c r="D24" s="45" t="n">
        <v>4530</v>
      </c>
      <c r="E24" s="45" t="n">
        <v>6610</v>
      </c>
      <c r="F24" s="45" t="n">
        <v>129</v>
      </c>
      <c r="G24" s="45" t="n">
        <v>101</v>
      </c>
      <c r="H24" s="45" t="n">
        <v>28</v>
      </c>
      <c r="I24" s="45" t="n">
        <v>178</v>
      </c>
      <c r="J24" s="45" t="n">
        <v>140</v>
      </c>
      <c r="K24" s="45" t="n">
        <v>38</v>
      </c>
      <c r="L24" s="45" t="n">
        <v>49</v>
      </c>
      <c r="M24" s="45" t="n">
        <v>39</v>
      </c>
      <c r="N24" s="45" t="n">
        <v>10</v>
      </c>
      <c r="O24" s="45" t="n">
        <v>11091</v>
      </c>
      <c r="P24" s="45" t="n">
        <v>4491</v>
      </c>
      <c r="Q24" s="45" t="n">
        <v>6600</v>
      </c>
      <c r="R24" s="46" t="n">
        <v>99.5601436265709</v>
      </c>
      <c r="S24" s="47" t="s">
        <v>35</v>
      </c>
    </row>
    <row r="25" s="34" customFormat="true" ht="15" hidden="false" customHeight="true" outlineLevel="0" collapsed="false">
      <c r="B25" s="44" t="s">
        <v>36</v>
      </c>
      <c r="C25" s="45" t="n">
        <v>7135</v>
      </c>
      <c r="D25" s="45" t="n">
        <v>2491</v>
      </c>
      <c r="E25" s="45" t="n">
        <v>4644</v>
      </c>
      <c r="F25" s="45" t="n">
        <v>21</v>
      </c>
      <c r="G25" s="45" t="n">
        <v>17</v>
      </c>
      <c r="H25" s="45" t="n">
        <v>4</v>
      </c>
      <c r="I25" s="45" t="n">
        <v>24</v>
      </c>
      <c r="J25" s="45" t="n">
        <v>17</v>
      </c>
      <c r="K25" s="45" t="n">
        <v>7</v>
      </c>
      <c r="L25" s="45" t="n">
        <v>3</v>
      </c>
      <c r="M25" s="45" t="n">
        <v>0</v>
      </c>
      <c r="N25" s="45" t="n">
        <v>3</v>
      </c>
      <c r="O25" s="45" t="n">
        <v>7132</v>
      </c>
      <c r="P25" s="45" t="n">
        <v>2491</v>
      </c>
      <c r="Q25" s="45" t="n">
        <v>4641</v>
      </c>
      <c r="R25" s="46" t="n">
        <v>99.957953749124</v>
      </c>
      <c r="S25" s="47" t="s">
        <v>36</v>
      </c>
    </row>
    <row r="26" s="34" customFormat="true" ht="21.75" hidden="false" customHeight="true" outlineLevel="0" collapsed="false">
      <c r="B26" s="48" t="s">
        <v>37</v>
      </c>
      <c r="C26" s="49" t="n">
        <v>6155</v>
      </c>
      <c r="D26" s="50" t="n">
        <v>1798</v>
      </c>
      <c r="E26" s="50" t="n">
        <v>4357</v>
      </c>
      <c r="F26" s="50" t="n">
        <v>15</v>
      </c>
      <c r="G26" s="50" t="n">
        <v>15</v>
      </c>
      <c r="H26" s="50" t="n">
        <v>0</v>
      </c>
      <c r="I26" s="50" t="n">
        <v>9</v>
      </c>
      <c r="J26" s="50" t="n">
        <v>8</v>
      </c>
      <c r="K26" s="50" t="n">
        <v>1</v>
      </c>
      <c r="L26" s="50" t="n">
        <v>-6</v>
      </c>
      <c r="M26" s="50" t="n">
        <v>-7</v>
      </c>
      <c r="N26" s="50" t="n">
        <v>1</v>
      </c>
      <c r="O26" s="50" t="n">
        <v>6161</v>
      </c>
      <c r="P26" s="50" t="n">
        <v>1805</v>
      </c>
      <c r="Q26" s="50" t="n">
        <v>4356</v>
      </c>
      <c r="R26" s="51" t="n">
        <v>100.097481722177</v>
      </c>
      <c r="S26" s="52" t="s">
        <v>37</v>
      </c>
    </row>
    <row r="27" customFormat="false" ht="13.5" hidden="false" customHeight="false" outlineLevel="0" collapsed="false">
      <c r="B27" s="53" t="s">
        <v>38</v>
      </c>
      <c r="S27" s="54" t="s">
        <v>39</v>
      </c>
    </row>
    <row r="28" customFormat="false" ht="13.5" hidden="false" customHeight="false" outlineLevel="0" collapsed="false">
      <c r="B28" s="2"/>
    </row>
    <row r="29" customFormat="false" ht="13.5" hidden="false" customHeight="false" outlineLevel="0" collapsed="false">
      <c r="K29" s="56"/>
      <c r="S29" s="39"/>
      <c r="T29" s="57"/>
      <c r="U29" s="39"/>
    </row>
    <row r="30" customFormat="false" ht="13.5" hidden="false" customHeight="false" outlineLevel="0" collapsed="false">
      <c r="S30" s="39"/>
      <c r="T30" s="57"/>
      <c r="U30" s="39"/>
    </row>
    <row r="31" customFormat="false" ht="13.5" hidden="false" customHeight="false" outlineLevel="0" collapsed="false">
      <c r="B31" s="56"/>
      <c r="S31" s="39"/>
      <c r="T31" s="39"/>
      <c r="U31" s="39"/>
    </row>
    <row r="32" customFormat="false" ht="13.5" hidden="false" customHeight="false" outlineLevel="0" collapsed="false">
      <c r="B32" s="56"/>
      <c r="S32" s="39"/>
      <c r="T32" s="39"/>
      <c r="U32" s="39"/>
    </row>
    <row r="33" customFormat="false" ht="13.5" hidden="false" customHeight="false" outlineLevel="0" collapsed="false">
      <c r="S33" s="58"/>
      <c r="T33" s="39"/>
      <c r="U33" s="39"/>
    </row>
    <row r="34" customFormat="false" ht="13.5" hidden="false" customHeight="false" outlineLevel="0" collapsed="false">
      <c r="S34" s="39"/>
      <c r="T34" s="59"/>
      <c r="U34" s="39"/>
    </row>
    <row r="35" customFormat="false" ht="13.5" hidden="false" customHeight="false" outlineLevel="0" collapsed="false">
      <c r="S35" s="39"/>
      <c r="T35" s="60"/>
      <c r="U35" s="39"/>
    </row>
  </sheetData>
  <mergeCells count="18">
    <mergeCell ref="B4:B7"/>
    <mergeCell ref="C4:E4"/>
    <mergeCell ref="F4:H4"/>
    <mergeCell ref="I4:K4"/>
    <mergeCell ref="L4:N4"/>
    <mergeCell ref="O4:Q4"/>
    <mergeCell ref="R4:R5"/>
    <mergeCell ref="S4:S7"/>
    <mergeCell ref="C5:E5"/>
    <mergeCell ref="F5:H5"/>
    <mergeCell ref="I5:K5"/>
    <mergeCell ref="O5:Q5"/>
    <mergeCell ref="C6:E6"/>
    <mergeCell ref="F6:H6"/>
    <mergeCell ref="I6:K6"/>
    <mergeCell ref="L6:N6"/>
    <mergeCell ref="O6:Q6"/>
    <mergeCell ref="R6:R7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2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75"/>
    <col collapsed="false" customWidth="true" hidden="false" outlineLevel="0" max="8" min="3" style="1" width="9.12"/>
    <col collapsed="false" customWidth="true" hidden="false" outlineLevel="0" max="11" min="9" style="1" width="8.99"/>
    <col collapsed="false" customWidth="true" hidden="false" outlineLevel="0" max="17" min="12" style="1" width="11.62"/>
    <col collapsed="false" customWidth="true" hidden="false" outlineLevel="0" max="18" min="18" style="1" width="11.12"/>
    <col collapsed="false" customWidth="true" hidden="false" outlineLevel="0" max="19" min="19" style="1" width="9.75"/>
    <col collapsed="false" customWidth="false" hidden="false" outlineLevel="0" max="257" min="20" style="1" width="13.25"/>
  </cols>
  <sheetData>
    <row r="1" customFormat="false" ht="13.5" hidden="false" customHeight="false" outlineLevel="0" collapsed="false">
      <c r="B1" s="2"/>
      <c r="J1" s="3"/>
    </row>
    <row r="2" customFormat="false" ht="13.5" hidden="false" customHeight="false" outlineLevel="0" collapsed="false">
      <c r="B2" s="4" t="s">
        <v>0</v>
      </c>
      <c r="F2" s="61" t="s">
        <v>42</v>
      </c>
      <c r="S2" s="2"/>
      <c r="T2" s="2"/>
    </row>
    <row r="3" customFormat="false" ht="14.25" hidden="false" customHeight="fals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s="6" customFormat="true" ht="15" hidden="false" customHeight="true" outlineLevel="0" collapsed="false">
      <c r="B4" s="7" t="s">
        <v>1</v>
      </c>
      <c r="C4" s="8" t="s">
        <v>2</v>
      </c>
      <c r="D4" s="8"/>
      <c r="E4" s="8"/>
      <c r="F4" s="8" t="s">
        <v>3</v>
      </c>
      <c r="G4" s="8"/>
      <c r="H4" s="8"/>
      <c r="I4" s="9" t="s">
        <v>4</v>
      </c>
      <c r="J4" s="9"/>
      <c r="K4" s="9"/>
      <c r="L4" s="8" t="s">
        <v>5</v>
      </c>
      <c r="M4" s="8"/>
      <c r="N4" s="8"/>
      <c r="O4" s="8" t="s">
        <v>6</v>
      </c>
      <c r="P4" s="8"/>
      <c r="Q4" s="8"/>
      <c r="R4" s="10" t="s">
        <v>7</v>
      </c>
      <c r="S4" s="11" t="s">
        <v>1</v>
      </c>
    </row>
    <row r="5" s="6" customFormat="true" ht="15" hidden="false" customHeight="true" outlineLevel="0" collapsed="false">
      <c r="B5" s="7"/>
      <c r="C5" s="12" t="s">
        <v>8</v>
      </c>
      <c r="D5" s="12"/>
      <c r="E5" s="12"/>
      <c r="F5" s="12" t="s">
        <v>9</v>
      </c>
      <c r="G5" s="12"/>
      <c r="H5" s="12"/>
      <c r="I5" s="13" t="s">
        <v>10</v>
      </c>
      <c r="J5" s="13"/>
      <c r="K5" s="13"/>
      <c r="L5" s="14"/>
      <c r="N5" s="15"/>
      <c r="O5" s="16" t="s">
        <v>11</v>
      </c>
      <c r="P5" s="16"/>
      <c r="Q5" s="16"/>
      <c r="R5" s="10"/>
      <c r="S5" s="11"/>
    </row>
    <row r="6" s="6" customFormat="true" ht="15" hidden="false" customHeight="true" outlineLevel="0" collapsed="false">
      <c r="B6" s="7"/>
      <c r="C6" s="17" t="s">
        <v>12</v>
      </c>
      <c r="D6" s="17"/>
      <c r="E6" s="17"/>
      <c r="F6" s="18" t="s">
        <v>13</v>
      </c>
      <c r="G6" s="18"/>
      <c r="H6" s="18"/>
      <c r="I6" s="18" t="s">
        <v>14</v>
      </c>
      <c r="J6" s="18"/>
      <c r="K6" s="18"/>
      <c r="L6" s="19" t="s">
        <v>15</v>
      </c>
      <c r="M6" s="19"/>
      <c r="N6" s="19"/>
      <c r="O6" s="19" t="s">
        <v>16</v>
      </c>
      <c r="P6" s="19"/>
      <c r="Q6" s="19"/>
      <c r="R6" s="20" t="s">
        <v>17</v>
      </c>
      <c r="S6" s="11"/>
    </row>
    <row r="7" s="6" customFormat="true" ht="15" hidden="false" customHeight="true" outlineLevel="0" collapsed="false">
      <c r="B7" s="7"/>
      <c r="C7" s="21" t="s">
        <v>18</v>
      </c>
      <c r="D7" s="21" t="s">
        <v>19</v>
      </c>
      <c r="E7" s="21" t="s">
        <v>20</v>
      </c>
      <c r="F7" s="21" t="s">
        <v>18</v>
      </c>
      <c r="G7" s="21" t="s">
        <v>19</v>
      </c>
      <c r="H7" s="21" t="s">
        <v>20</v>
      </c>
      <c r="I7" s="21" t="s">
        <v>18</v>
      </c>
      <c r="J7" s="21" t="s">
        <v>19</v>
      </c>
      <c r="K7" s="22" t="s">
        <v>20</v>
      </c>
      <c r="L7" s="21" t="s">
        <v>18</v>
      </c>
      <c r="M7" s="21" t="s">
        <v>19</v>
      </c>
      <c r="N7" s="21" t="s">
        <v>20</v>
      </c>
      <c r="O7" s="21" t="s">
        <v>18</v>
      </c>
      <c r="P7" s="21" t="s">
        <v>19</v>
      </c>
      <c r="Q7" s="21" t="s">
        <v>20</v>
      </c>
      <c r="R7" s="20"/>
      <c r="S7" s="11"/>
    </row>
    <row r="8" s="39" customFormat="true" ht="21.75" hidden="false" customHeight="true" outlineLevel="0" collapsed="false">
      <c r="B8" s="62" t="s">
        <v>21</v>
      </c>
      <c r="C8" s="63" t="n">
        <f aca="false">D8+E8</f>
        <v>28029</v>
      </c>
      <c r="D8" s="64" t="n">
        <v>14116</v>
      </c>
      <c r="E8" s="64" t="n">
        <v>13913</v>
      </c>
      <c r="F8" s="63" t="n">
        <f aca="false">G8+H8</f>
        <v>3386</v>
      </c>
      <c r="G8" s="64" t="n">
        <v>2442</v>
      </c>
      <c r="H8" s="64" t="n">
        <v>944</v>
      </c>
      <c r="I8" s="63" t="n">
        <f aca="false">J8+K8</f>
        <v>9029</v>
      </c>
      <c r="J8" s="64" t="n">
        <v>6416</v>
      </c>
      <c r="K8" s="64" t="n">
        <v>2613</v>
      </c>
      <c r="L8" s="63" t="n">
        <f aca="false">I8-F8</f>
        <v>5643</v>
      </c>
      <c r="M8" s="63" t="n">
        <f aca="false">J8-G8</f>
        <v>3974</v>
      </c>
      <c r="N8" s="63" t="n">
        <f aca="false">K8-H8</f>
        <v>1669</v>
      </c>
      <c r="O8" s="63" t="n">
        <f aca="false">C8-L8</f>
        <v>22386</v>
      </c>
      <c r="P8" s="63" t="n">
        <f aca="false">D8-M8</f>
        <v>10142</v>
      </c>
      <c r="Q8" s="63" t="n">
        <f aca="false">E8-N8</f>
        <v>12244</v>
      </c>
      <c r="R8" s="42" t="n">
        <f aca="false">100*O8/C8</f>
        <v>79.8672803168147</v>
      </c>
      <c r="S8" s="27" t="s">
        <v>21</v>
      </c>
    </row>
    <row r="9" s="28" customFormat="true" ht="18.95" hidden="false" customHeight="true" outlineLevel="0" collapsed="false">
      <c r="B9" s="29" t="n">
        <v>7</v>
      </c>
      <c r="C9" s="65" t="n">
        <f aca="false">D9+E9</f>
        <v>30441</v>
      </c>
      <c r="D9" s="30" t="n">
        <v>15274</v>
      </c>
      <c r="E9" s="30" t="n">
        <v>15167</v>
      </c>
      <c r="F9" s="65" t="n">
        <f aca="false">G9+H9</f>
        <v>3802</v>
      </c>
      <c r="G9" s="31" t="n">
        <v>2679</v>
      </c>
      <c r="H9" s="31" t="n">
        <v>1123</v>
      </c>
      <c r="I9" s="65" t="n">
        <f aca="false">J9+K9</f>
        <v>10191</v>
      </c>
      <c r="J9" s="31" t="n">
        <v>7085</v>
      </c>
      <c r="K9" s="31" t="n">
        <v>3106</v>
      </c>
      <c r="L9" s="65" t="n">
        <f aca="false">I9-F9</f>
        <v>6389</v>
      </c>
      <c r="M9" s="65" t="n">
        <f aca="false">J9-G9</f>
        <v>4406</v>
      </c>
      <c r="N9" s="65" t="n">
        <f aca="false">K9-H9</f>
        <v>1983</v>
      </c>
      <c r="O9" s="65" t="n">
        <f aca="false">C9-L9</f>
        <v>24052</v>
      </c>
      <c r="P9" s="65" t="n">
        <f aca="false">D9-M9</f>
        <v>10868</v>
      </c>
      <c r="Q9" s="65" t="n">
        <f aca="false">E9-N9</f>
        <v>13184</v>
      </c>
      <c r="R9" s="66" t="n">
        <f aca="false">100*O9/C9</f>
        <v>79.0118590059459</v>
      </c>
      <c r="S9" s="33" t="n">
        <v>7</v>
      </c>
    </row>
    <row r="10" s="34" customFormat="true" ht="18.95" hidden="false" customHeight="true" outlineLevel="0" collapsed="false">
      <c r="B10" s="35" t="n">
        <v>12</v>
      </c>
      <c r="C10" s="67" t="n">
        <f aca="false">SUM(C11:C26)</f>
        <v>30331</v>
      </c>
      <c r="D10" s="67" t="n">
        <f aca="false">SUM(D11:D26)</f>
        <v>15182</v>
      </c>
      <c r="E10" s="67" t="n">
        <f aca="false">SUM(E11:E26)</f>
        <v>15149</v>
      </c>
      <c r="F10" s="67" t="n">
        <f aca="false">SUM(F11:F26)</f>
        <v>3639</v>
      </c>
      <c r="G10" s="67" t="n">
        <f aca="false">SUM(G11:G26)</f>
        <v>2578</v>
      </c>
      <c r="H10" s="67" t="n">
        <f aca="false">SUM(H11:H26)</f>
        <v>1061</v>
      </c>
      <c r="I10" s="67" t="n">
        <f aca="false">SUM(I11:I26)</f>
        <v>10343</v>
      </c>
      <c r="J10" s="67" t="n">
        <f aca="false">SUM(J11:J26)</f>
        <v>6970</v>
      </c>
      <c r="K10" s="67" t="n">
        <f aca="false">SUM(K11:K26)</f>
        <v>3373</v>
      </c>
      <c r="L10" s="68" t="n">
        <f aca="false">I10-F10</f>
        <v>6704</v>
      </c>
      <c r="M10" s="68" t="n">
        <f aca="false">J10-G10</f>
        <v>4392</v>
      </c>
      <c r="N10" s="68" t="n">
        <f aca="false">K10-H10</f>
        <v>2312</v>
      </c>
      <c r="O10" s="36" t="n">
        <f aca="false">C10-L10</f>
        <v>23627</v>
      </c>
      <c r="P10" s="36" t="n">
        <f aca="false">D10-M10</f>
        <v>10790</v>
      </c>
      <c r="Q10" s="36" t="n">
        <f aca="false">E10-N10</f>
        <v>12837</v>
      </c>
      <c r="R10" s="37" t="n">
        <f aca="false">100*O10/C10</f>
        <v>77.8972008835845</v>
      </c>
      <c r="S10" s="38" t="n">
        <v>12</v>
      </c>
    </row>
    <row r="11" s="28" customFormat="true" ht="15" hidden="false" customHeight="true" outlineLevel="0" collapsed="false">
      <c r="B11" s="69" t="s">
        <v>22</v>
      </c>
      <c r="C11" s="65" t="n">
        <f aca="false">D11+E11</f>
        <v>4669</v>
      </c>
      <c r="D11" s="65" t="n">
        <v>2353</v>
      </c>
      <c r="E11" s="65" t="n">
        <v>2316</v>
      </c>
      <c r="F11" s="65" t="n">
        <f aca="false">G11+H11</f>
        <v>11</v>
      </c>
      <c r="G11" s="65" t="n">
        <v>8</v>
      </c>
      <c r="H11" s="65" t="n">
        <v>3</v>
      </c>
      <c r="I11" s="65" t="n">
        <f aca="false">J11+K11</f>
        <v>28</v>
      </c>
      <c r="J11" s="65" t="n">
        <v>12</v>
      </c>
      <c r="K11" s="65" t="n">
        <v>16</v>
      </c>
      <c r="L11" s="65" t="n">
        <f aca="false">I11-F11</f>
        <v>17</v>
      </c>
      <c r="M11" s="65" t="n">
        <f aca="false">J11-G11</f>
        <v>4</v>
      </c>
      <c r="N11" s="65" t="n">
        <f aca="false">K11-H11</f>
        <v>13</v>
      </c>
      <c r="O11" s="65" t="n">
        <f aca="false">C11-L11</f>
        <v>4652</v>
      </c>
      <c r="P11" s="65" t="n">
        <f aca="false">D11-M11</f>
        <v>2349</v>
      </c>
      <c r="Q11" s="65" t="n">
        <f aca="false">E11-N11</f>
        <v>2303</v>
      </c>
      <c r="R11" s="66" t="n">
        <f aca="false">100*O11/C11</f>
        <v>99.6358963375455</v>
      </c>
      <c r="S11" s="70" t="s">
        <v>22</v>
      </c>
    </row>
    <row r="12" s="71" customFormat="true" ht="15" hidden="false" customHeight="true" outlineLevel="0" collapsed="false">
      <c r="B12" s="72" t="s">
        <v>23</v>
      </c>
      <c r="C12" s="65" t="n">
        <f aca="false">D12+E12</f>
        <v>2220</v>
      </c>
      <c r="D12" s="65" t="n">
        <v>1134</v>
      </c>
      <c r="E12" s="65" t="n">
        <v>1086</v>
      </c>
      <c r="F12" s="65" t="n">
        <f aca="false">G12+H12</f>
        <v>301</v>
      </c>
      <c r="G12" s="65" t="n">
        <v>145</v>
      </c>
      <c r="H12" s="65" t="n">
        <v>156</v>
      </c>
      <c r="I12" s="65" t="n">
        <f aca="false">J12+K12</f>
        <v>1276</v>
      </c>
      <c r="J12" s="65" t="n">
        <v>631</v>
      </c>
      <c r="K12" s="65" t="n">
        <v>645</v>
      </c>
      <c r="L12" s="65" t="n">
        <f aca="false">I12-F12</f>
        <v>975</v>
      </c>
      <c r="M12" s="65" t="n">
        <f aca="false">J12-G12</f>
        <v>486</v>
      </c>
      <c r="N12" s="65" t="n">
        <f aca="false">K12-H12</f>
        <v>489</v>
      </c>
      <c r="O12" s="65" t="n">
        <f aca="false">C12-L12</f>
        <v>1245</v>
      </c>
      <c r="P12" s="65" t="n">
        <f aca="false">D12-M12</f>
        <v>648</v>
      </c>
      <c r="Q12" s="65" t="n">
        <f aca="false">E12-N12</f>
        <v>597</v>
      </c>
      <c r="R12" s="66" t="n">
        <f aca="false">100*O12/C12</f>
        <v>56.0810810810811</v>
      </c>
      <c r="S12" s="73" t="s">
        <v>23</v>
      </c>
    </row>
    <row r="13" s="71" customFormat="true" ht="15" hidden="false" customHeight="true" outlineLevel="0" collapsed="false">
      <c r="B13" s="72" t="s">
        <v>24</v>
      </c>
      <c r="C13" s="65" t="n">
        <f aca="false">D13+E13</f>
        <v>2049</v>
      </c>
      <c r="D13" s="65" t="n">
        <v>1062</v>
      </c>
      <c r="E13" s="65" t="n">
        <v>987</v>
      </c>
      <c r="F13" s="65" t="n">
        <f aca="false">G13+H13</f>
        <v>256</v>
      </c>
      <c r="G13" s="65" t="n">
        <v>158</v>
      </c>
      <c r="H13" s="65" t="n">
        <v>98</v>
      </c>
      <c r="I13" s="65" t="n">
        <f aca="false">J13+K13</f>
        <v>1401</v>
      </c>
      <c r="J13" s="65" t="n">
        <v>742</v>
      </c>
      <c r="K13" s="65" t="n">
        <v>659</v>
      </c>
      <c r="L13" s="65" t="n">
        <f aca="false">I13-F13</f>
        <v>1145</v>
      </c>
      <c r="M13" s="65" t="n">
        <f aca="false">J13-G13</f>
        <v>584</v>
      </c>
      <c r="N13" s="65" t="n">
        <f aca="false">K13-H13</f>
        <v>561</v>
      </c>
      <c r="O13" s="65" t="n">
        <f aca="false">C13-L13</f>
        <v>904</v>
      </c>
      <c r="P13" s="65" t="n">
        <f aca="false">D13-M13</f>
        <v>478</v>
      </c>
      <c r="Q13" s="65" t="n">
        <f aca="false">E13-N13</f>
        <v>426</v>
      </c>
      <c r="R13" s="66" t="n">
        <f aca="false">100*O13/C13</f>
        <v>44.1190824792582</v>
      </c>
      <c r="S13" s="73" t="s">
        <v>24</v>
      </c>
    </row>
    <row r="14" s="71" customFormat="true" ht="15" hidden="false" customHeight="true" outlineLevel="0" collapsed="false">
      <c r="B14" s="72" t="s">
        <v>25</v>
      </c>
      <c r="C14" s="65" t="n">
        <f aca="false">D14+E14</f>
        <v>1999</v>
      </c>
      <c r="D14" s="65" t="n">
        <v>1079</v>
      </c>
      <c r="E14" s="65" t="n">
        <v>920</v>
      </c>
      <c r="F14" s="65" t="n">
        <f aca="false">G14+H14</f>
        <v>492</v>
      </c>
      <c r="G14" s="65" t="n">
        <v>359</v>
      </c>
      <c r="H14" s="65" t="n">
        <v>133</v>
      </c>
      <c r="I14" s="65" t="n">
        <f aca="false">J14+K14</f>
        <v>1104</v>
      </c>
      <c r="J14" s="65" t="n">
        <v>670</v>
      </c>
      <c r="K14" s="65" t="n">
        <v>434</v>
      </c>
      <c r="L14" s="65" t="n">
        <f aca="false">I14-F14</f>
        <v>612</v>
      </c>
      <c r="M14" s="65" t="n">
        <f aca="false">J14-G14</f>
        <v>311</v>
      </c>
      <c r="N14" s="65" t="n">
        <f aca="false">K14-H14</f>
        <v>301</v>
      </c>
      <c r="O14" s="65" t="n">
        <f aca="false">C14-L14</f>
        <v>1387</v>
      </c>
      <c r="P14" s="65" t="n">
        <f aca="false">D14-M14</f>
        <v>768</v>
      </c>
      <c r="Q14" s="65" t="n">
        <f aca="false">E14-N14</f>
        <v>619</v>
      </c>
      <c r="R14" s="66" t="n">
        <f aca="false">100*O14/C14</f>
        <v>69.3846923461731</v>
      </c>
      <c r="S14" s="73" t="s">
        <v>25</v>
      </c>
    </row>
    <row r="15" s="71" customFormat="true" ht="15" hidden="false" customHeight="true" outlineLevel="0" collapsed="false">
      <c r="B15" s="72" t="s">
        <v>26</v>
      </c>
      <c r="C15" s="65" t="n">
        <f aca="false">D15+E15</f>
        <v>1694</v>
      </c>
      <c r="D15" s="65" t="n">
        <v>862</v>
      </c>
      <c r="E15" s="65" t="n">
        <v>832</v>
      </c>
      <c r="F15" s="65" t="n">
        <f aca="false">G15+H15</f>
        <v>431</v>
      </c>
      <c r="G15" s="65" t="n">
        <v>332</v>
      </c>
      <c r="H15" s="65" t="n">
        <v>99</v>
      </c>
      <c r="I15" s="65" t="n">
        <f aca="false">J15+K15</f>
        <v>743</v>
      </c>
      <c r="J15" s="65" t="n">
        <v>514</v>
      </c>
      <c r="K15" s="65" t="n">
        <v>229</v>
      </c>
      <c r="L15" s="65" t="n">
        <f aca="false">I15-F15</f>
        <v>312</v>
      </c>
      <c r="M15" s="65" t="n">
        <f aca="false">J15-G15</f>
        <v>182</v>
      </c>
      <c r="N15" s="65" t="n">
        <f aca="false">K15-H15</f>
        <v>130</v>
      </c>
      <c r="O15" s="65" t="n">
        <f aca="false">C15-L15</f>
        <v>1382</v>
      </c>
      <c r="P15" s="65" t="n">
        <f aca="false">D15-M15</f>
        <v>680</v>
      </c>
      <c r="Q15" s="65" t="n">
        <f aca="false">E15-N15</f>
        <v>702</v>
      </c>
      <c r="R15" s="66" t="n">
        <f aca="false">100*O15/C15</f>
        <v>81.582054309327</v>
      </c>
      <c r="S15" s="73" t="s">
        <v>26</v>
      </c>
    </row>
    <row r="16" s="71" customFormat="true" ht="15" hidden="false" customHeight="true" outlineLevel="0" collapsed="false">
      <c r="B16" s="72" t="s">
        <v>27</v>
      </c>
      <c r="C16" s="65" t="n">
        <f aca="false">D16+E16</f>
        <v>1809</v>
      </c>
      <c r="D16" s="65" t="n">
        <v>890</v>
      </c>
      <c r="E16" s="65" t="n">
        <v>919</v>
      </c>
      <c r="F16" s="65" t="n">
        <f aca="false">G16+H16</f>
        <v>359</v>
      </c>
      <c r="G16" s="65" t="n">
        <v>279</v>
      </c>
      <c r="H16" s="65" t="n">
        <v>80</v>
      </c>
      <c r="I16" s="65" t="n">
        <f aca="false">J16+K16</f>
        <v>775</v>
      </c>
      <c r="J16" s="65" t="n">
        <v>556</v>
      </c>
      <c r="K16" s="65" t="n">
        <v>219</v>
      </c>
      <c r="L16" s="65" t="n">
        <f aca="false">I16-F16</f>
        <v>416</v>
      </c>
      <c r="M16" s="65" t="n">
        <f aca="false">J16-G16</f>
        <v>277</v>
      </c>
      <c r="N16" s="65" t="n">
        <f aca="false">K16-H16</f>
        <v>139</v>
      </c>
      <c r="O16" s="65" t="n">
        <f aca="false">C16-L16</f>
        <v>1393</v>
      </c>
      <c r="P16" s="65" t="n">
        <f aca="false">D16-M16</f>
        <v>613</v>
      </c>
      <c r="Q16" s="65" t="n">
        <f aca="false">E16-N16</f>
        <v>780</v>
      </c>
      <c r="R16" s="66" t="n">
        <f aca="false">100*O16/C16</f>
        <v>77.003869541183</v>
      </c>
      <c r="S16" s="73" t="s">
        <v>27</v>
      </c>
    </row>
    <row r="17" s="71" customFormat="true" ht="15" hidden="false" customHeight="true" outlineLevel="0" collapsed="false">
      <c r="B17" s="72" t="s">
        <v>28</v>
      </c>
      <c r="C17" s="65" t="n">
        <f aca="false">D17+E17</f>
        <v>2011</v>
      </c>
      <c r="D17" s="65" t="n">
        <v>975</v>
      </c>
      <c r="E17" s="65" t="n">
        <v>1036</v>
      </c>
      <c r="F17" s="65" t="n">
        <f aca="false">G17+H17</f>
        <v>373</v>
      </c>
      <c r="G17" s="65" t="n">
        <v>271</v>
      </c>
      <c r="H17" s="65" t="n">
        <v>102</v>
      </c>
      <c r="I17" s="65" t="n">
        <f aca="false">J17+K17</f>
        <v>911</v>
      </c>
      <c r="J17" s="65" t="n">
        <v>652</v>
      </c>
      <c r="K17" s="65" t="n">
        <v>259</v>
      </c>
      <c r="L17" s="65" t="n">
        <f aca="false">I17-F17</f>
        <v>538</v>
      </c>
      <c r="M17" s="65" t="n">
        <f aca="false">J17-G17</f>
        <v>381</v>
      </c>
      <c r="N17" s="65" t="n">
        <f aca="false">K17-H17</f>
        <v>157</v>
      </c>
      <c r="O17" s="65" t="n">
        <f aca="false">C17-L17</f>
        <v>1473</v>
      </c>
      <c r="P17" s="65" t="n">
        <f aca="false">D17-M17</f>
        <v>594</v>
      </c>
      <c r="Q17" s="65" t="n">
        <f aca="false">E17-N17</f>
        <v>879</v>
      </c>
      <c r="R17" s="66" t="n">
        <f aca="false">100*O17/C17</f>
        <v>73.247140726007</v>
      </c>
      <c r="S17" s="73" t="s">
        <v>28</v>
      </c>
    </row>
    <row r="18" s="71" customFormat="true" ht="15" hidden="false" customHeight="true" outlineLevel="0" collapsed="false">
      <c r="B18" s="72" t="s">
        <v>29</v>
      </c>
      <c r="C18" s="65" t="n">
        <f aca="false">D18+E18</f>
        <v>2592</v>
      </c>
      <c r="D18" s="65" t="n">
        <v>1319</v>
      </c>
      <c r="E18" s="65" t="n">
        <v>1273</v>
      </c>
      <c r="F18" s="65" t="n">
        <f aca="false">G18+H18</f>
        <v>381</v>
      </c>
      <c r="G18" s="65" t="n">
        <v>252</v>
      </c>
      <c r="H18" s="65" t="n">
        <v>129</v>
      </c>
      <c r="I18" s="65" t="n">
        <f aca="false">J18+K18</f>
        <v>1233</v>
      </c>
      <c r="J18" s="65" t="n">
        <v>911</v>
      </c>
      <c r="K18" s="65" t="n">
        <v>322</v>
      </c>
      <c r="L18" s="65" t="n">
        <f aca="false">I18-F18</f>
        <v>852</v>
      </c>
      <c r="M18" s="65" t="n">
        <f aca="false">J18-G18</f>
        <v>659</v>
      </c>
      <c r="N18" s="65" t="n">
        <f aca="false">K18-H18</f>
        <v>193</v>
      </c>
      <c r="O18" s="65" t="n">
        <f aca="false">C18-L18</f>
        <v>1740</v>
      </c>
      <c r="P18" s="65" t="n">
        <f aca="false">D18-M18</f>
        <v>660</v>
      </c>
      <c r="Q18" s="65" t="n">
        <f aca="false">E18-N18</f>
        <v>1080</v>
      </c>
      <c r="R18" s="66" t="n">
        <f aca="false">100*O18/C18</f>
        <v>67.1296296296296</v>
      </c>
      <c r="S18" s="73" t="s">
        <v>29</v>
      </c>
    </row>
    <row r="19" s="71" customFormat="true" ht="15" hidden="false" customHeight="true" outlineLevel="0" collapsed="false">
      <c r="B19" s="72" t="s">
        <v>30</v>
      </c>
      <c r="C19" s="65" t="n">
        <f aca="false">D19+E19</f>
        <v>2906</v>
      </c>
      <c r="D19" s="65" t="n">
        <v>1496</v>
      </c>
      <c r="E19" s="65" t="n">
        <v>1410</v>
      </c>
      <c r="F19" s="65" t="n">
        <f aca="false">G19+H19</f>
        <v>448</v>
      </c>
      <c r="G19" s="65" t="n">
        <v>312</v>
      </c>
      <c r="H19" s="65" t="n">
        <v>136</v>
      </c>
      <c r="I19" s="65" t="n">
        <f aca="false">J19+K19</f>
        <v>1321</v>
      </c>
      <c r="J19" s="65" t="n">
        <v>1008</v>
      </c>
      <c r="K19" s="65" t="n">
        <v>313</v>
      </c>
      <c r="L19" s="65" t="n">
        <f aca="false">I19-F19</f>
        <v>873</v>
      </c>
      <c r="M19" s="65" t="n">
        <f aca="false">J19-G19</f>
        <v>696</v>
      </c>
      <c r="N19" s="65" t="n">
        <f aca="false">K19-H19</f>
        <v>177</v>
      </c>
      <c r="O19" s="65" t="n">
        <f aca="false">C19-L19</f>
        <v>2033</v>
      </c>
      <c r="P19" s="65" t="n">
        <f aca="false">D19-M19</f>
        <v>800</v>
      </c>
      <c r="Q19" s="65" t="n">
        <f aca="false">E19-N19</f>
        <v>1233</v>
      </c>
      <c r="R19" s="66" t="n">
        <f aca="false">100*O19/C19</f>
        <v>69.9587061252581</v>
      </c>
      <c r="S19" s="73" t="s">
        <v>30</v>
      </c>
    </row>
    <row r="20" s="71" customFormat="true" ht="15" hidden="false" customHeight="true" outlineLevel="0" collapsed="false">
      <c r="B20" s="72" t="s">
        <v>31</v>
      </c>
      <c r="C20" s="65" t="n">
        <f aca="false">D20+E20</f>
        <v>2465</v>
      </c>
      <c r="D20" s="65" t="n">
        <v>1274</v>
      </c>
      <c r="E20" s="65" t="n">
        <v>1191</v>
      </c>
      <c r="F20" s="65" t="n">
        <f aca="false">G20+H20</f>
        <v>340</v>
      </c>
      <c r="G20" s="65" t="n">
        <v>263</v>
      </c>
      <c r="H20" s="65" t="n">
        <v>77</v>
      </c>
      <c r="I20" s="65" t="n">
        <f aca="false">J20+K20</f>
        <v>998</v>
      </c>
      <c r="J20" s="65" t="n">
        <v>816</v>
      </c>
      <c r="K20" s="65" t="n">
        <v>182</v>
      </c>
      <c r="L20" s="65" t="n">
        <f aca="false">I20-F20</f>
        <v>658</v>
      </c>
      <c r="M20" s="65" t="n">
        <f aca="false">J20-G20</f>
        <v>553</v>
      </c>
      <c r="N20" s="65" t="n">
        <f aca="false">K20-H20</f>
        <v>105</v>
      </c>
      <c r="O20" s="65" t="n">
        <f aca="false">C20-L20</f>
        <v>1807</v>
      </c>
      <c r="P20" s="65" t="n">
        <f aca="false">D20-M20</f>
        <v>721</v>
      </c>
      <c r="Q20" s="65" t="n">
        <f aca="false">E20-N20</f>
        <v>1086</v>
      </c>
      <c r="R20" s="66" t="n">
        <f aca="false">100*O20/C20</f>
        <v>73.3062880324544</v>
      </c>
      <c r="S20" s="73" t="s">
        <v>31</v>
      </c>
    </row>
    <row r="21" s="71" customFormat="true" ht="15" hidden="false" customHeight="true" outlineLevel="0" collapsed="false">
      <c r="B21" s="72" t="s">
        <v>32</v>
      </c>
      <c r="C21" s="65" t="n">
        <f aca="false">D21+E21</f>
        <v>1767</v>
      </c>
      <c r="D21" s="65" t="n">
        <v>941</v>
      </c>
      <c r="E21" s="65" t="n">
        <v>826</v>
      </c>
      <c r="F21" s="65" t="n">
        <f aca="false">G21+H21</f>
        <v>154</v>
      </c>
      <c r="G21" s="65" t="n">
        <v>123</v>
      </c>
      <c r="H21" s="65" t="n">
        <v>31</v>
      </c>
      <c r="I21" s="65" t="n">
        <f aca="false">J21+K21</f>
        <v>374</v>
      </c>
      <c r="J21" s="65" t="n">
        <v>305</v>
      </c>
      <c r="K21" s="65" t="n">
        <v>69</v>
      </c>
      <c r="L21" s="65" t="n">
        <f aca="false">I21-F21</f>
        <v>220</v>
      </c>
      <c r="M21" s="65" t="n">
        <f aca="false">J21-G21</f>
        <v>182</v>
      </c>
      <c r="N21" s="65" t="n">
        <f aca="false">K21-H21</f>
        <v>38</v>
      </c>
      <c r="O21" s="65" t="n">
        <f aca="false">C21-L21</f>
        <v>1547</v>
      </c>
      <c r="P21" s="65" t="n">
        <f aca="false">D21-M21</f>
        <v>759</v>
      </c>
      <c r="Q21" s="65" t="n">
        <f aca="false">E21-N21</f>
        <v>788</v>
      </c>
      <c r="R21" s="66" t="n">
        <f aca="false">100*O21/C21</f>
        <v>87.5495189586871</v>
      </c>
      <c r="S21" s="73" t="s">
        <v>32</v>
      </c>
    </row>
    <row r="22" s="71" customFormat="true" ht="15" hidden="false" customHeight="true" outlineLevel="0" collapsed="false">
      <c r="B22" s="72" t="s">
        <v>33</v>
      </c>
      <c r="C22" s="65" t="n">
        <f aca="false">D22+E22</f>
        <v>1328</v>
      </c>
      <c r="D22" s="65" t="n">
        <v>646</v>
      </c>
      <c r="E22" s="65" t="n">
        <v>682</v>
      </c>
      <c r="F22" s="65" t="n">
        <f aca="false">G22+H22</f>
        <v>54</v>
      </c>
      <c r="G22" s="65" t="n">
        <v>43</v>
      </c>
      <c r="H22" s="65" t="n">
        <v>11</v>
      </c>
      <c r="I22" s="65" t="n">
        <f aca="false">J22+K22</f>
        <v>131</v>
      </c>
      <c r="J22" s="65" t="n">
        <v>113</v>
      </c>
      <c r="K22" s="65" t="n">
        <v>18</v>
      </c>
      <c r="L22" s="65" t="n">
        <f aca="false">I22-F22</f>
        <v>77</v>
      </c>
      <c r="M22" s="65" t="n">
        <f aca="false">J22-G22</f>
        <v>70</v>
      </c>
      <c r="N22" s="65" t="n">
        <f aca="false">K22-H22</f>
        <v>7</v>
      </c>
      <c r="O22" s="65" t="n">
        <f aca="false">C22-L22</f>
        <v>1251</v>
      </c>
      <c r="P22" s="65" t="n">
        <f aca="false">D22-M22</f>
        <v>576</v>
      </c>
      <c r="Q22" s="65" t="n">
        <f aca="false">E22-N22</f>
        <v>675</v>
      </c>
      <c r="R22" s="66" t="n">
        <f aca="false">100*O22/C22</f>
        <v>94.2018072289157</v>
      </c>
      <c r="S22" s="73" t="s">
        <v>33</v>
      </c>
    </row>
    <row r="23" s="71" customFormat="true" ht="15" hidden="false" customHeight="true" outlineLevel="0" collapsed="false">
      <c r="B23" s="72" t="s">
        <v>34</v>
      </c>
      <c r="C23" s="65" t="n">
        <f aca="false">D23+E23</f>
        <v>1131</v>
      </c>
      <c r="D23" s="65" t="n">
        <v>550</v>
      </c>
      <c r="E23" s="65" t="n">
        <v>581</v>
      </c>
      <c r="F23" s="65" t="n">
        <f aca="false">G23+H23</f>
        <v>30</v>
      </c>
      <c r="G23" s="65" t="n">
        <v>25</v>
      </c>
      <c r="H23" s="65" t="n">
        <v>5</v>
      </c>
      <c r="I23" s="65" t="n">
        <f aca="false">J23+K23</f>
        <v>33</v>
      </c>
      <c r="J23" s="65" t="n">
        <v>31</v>
      </c>
      <c r="K23" s="65" t="n">
        <v>2</v>
      </c>
      <c r="L23" s="65" t="n">
        <f aca="false">I23-F23</f>
        <v>3</v>
      </c>
      <c r="M23" s="65" t="n">
        <f aca="false">J23-G23</f>
        <v>6</v>
      </c>
      <c r="N23" s="74" t="n">
        <f aca="false">K23-H23</f>
        <v>-3</v>
      </c>
      <c r="O23" s="65" t="n">
        <f aca="false">C23-L23</f>
        <v>1128</v>
      </c>
      <c r="P23" s="65" t="n">
        <f aca="false">D23-M23</f>
        <v>544</v>
      </c>
      <c r="Q23" s="65" t="n">
        <f aca="false">E23-N23</f>
        <v>584</v>
      </c>
      <c r="R23" s="66" t="n">
        <f aca="false">100*O23/C23</f>
        <v>99.7347480106101</v>
      </c>
      <c r="S23" s="73" t="s">
        <v>34</v>
      </c>
    </row>
    <row r="24" s="71" customFormat="true" ht="15" hidden="false" customHeight="true" outlineLevel="0" collapsed="false">
      <c r="B24" s="72" t="s">
        <v>35</v>
      </c>
      <c r="C24" s="65" t="n">
        <f aca="false">D24+E24</f>
        <v>801</v>
      </c>
      <c r="D24" s="65" t="n">
        <v>320</v>
      </c>
      <c r="E24" s="65" t="n">
        <v>481</v>
      </c>
      <c r="F24" s="65" t="n">
        <f aca="false">G24+H24</f>
        <v>7</v>
      </c>
      <c r="G24" s="65" t="n">
        <v>6</v>
      </c>
      <c r="H24" s="65" t="n">
        <v>1</v>
      </c>
      <c r="I24" s="65" t="n">
        <f aca="false">J24+K24</f>
        <v>13</v>
      </c>
      <c r="J24" s="65" t="n">
        <v>8</v>
      </c>
      <c r="K24" s="65" t="n">
        <v>5</v>
      </c>
      <c r="L24" s="65" t="n">
        <f aca="false">I24-F24</f>
        <v>6</v>
      </c>
      <c r="M24" s="65" t="n">
        <f aca="false">J24-G24</f>
        <v>2</v>
      </c>
      <c r="N24" s="65" t="n">
        <f aca="false">K24-H24</f>
        <v>4</v>
      </c>
      <c r="O24" s="65" t="n">
        <f aca="false">C24-L24</f>
        <v>795</v>
      </c>
      <c r="P24" s="65" t="n">
        <f aca="false">D24-M24</f>
        <v>318</v>
      </c>
      <c r="Q24" s="65" t="n">
        <f aca="false">E24-N24</f>
        <v>477</v>
      </c>
      <c r="R24" s="66" t="n">
        <f aca="false">100*O24/C24</f>
        <v>99.250936329588</v>
      </c>
      <c r="S24" s="73" t="s">
        <v>35</v>
      </c>
    </row>
    <row r="25" s="71" customFormat="true" ht="15" hidden="false" customHeight="true" outlineLevel="0" collapsed="false">
      <c r="B25" s="72" t="s">
        <v>36</v>
      </c>
      <c r="C25" s="65" t="n">
        <f aca="false">D25+E25</f>
        <v>490</v>
      </c>
      <c r="D25" s="65" t="n">
        <v>165</v>
      </c>
      <c r="E25" s="65" t="n">
        <v>325</v>
      </c>
      <c r="F25" s="65" t="n">
        <f aca="false">G25+H25</f>
        <v>2</v>
      </c>
      <c r="G25" s="65" t="n">
        <v>2</v>
      </c>
      <c r="H25" s="65" t="n">
        <v>0</v>
      </c>
      <c r="I25" s="65" t="n">
        <f aca="false">J25+K25</f>
        <v>1</v>
      </c>
      <c r="J25" s="65" t="n">
        <v>1</v>
      </c>
      <c r="K25" s="65" t="n">
        <v>0</v>
      </c>
      <c r="L25" s="74" t="n">
        <f aca="false">I25-F25</f>
        <v>-1</v>
      </c>
      <c r="M25" s="74" t="n">
        <f aca="false">J25-G25</f>
        <v>-1</v>
      </c>
      <c r="N25" s="65" t="n">
        <f aca="false">K25-H25</f>
        <v>0</v>
      </c>
      <c r="O25" s="65" t="n">
        <f aca="false">C25-L25</f>
        <v>491</v>
      </c>
      <c r="P25" s="65" t="n">
        <f aca="false">D25-M25</f>
        <v>166</v>
      </c>
      <c r="Q25" s="65" t="n">
        <f aca="false">E25-N25</f>
        <v>325</v>
      </c>
      <c r="R25" s="66" t="n">
        <f aca="false">100*O25/C25</f>
        <v>100.204081632653</v>
      </c>
      <c r="S25" s="73" t="s">
        <v>36</v>
      </c>
    </row>
    <row r="26" s="34" customFormat="true" ht="21.75" hidden="false" customHeight="true" outlineLevel="0" collapsed="false">
      <c r="B26" s="48" t="s">
        <v>37</v>
      </c>
      <c r="C26" s="75" t="n">
        <f aca="false">D26+E26</f>
        <v>400</v>
      </c>
      <c r="D26" s="76" t="n">
        <v>116</v>
      </c>
      <c r="E26" s="76" t="n">
        <v>284</v>
      </c>
      <c r="F26" s="76" t="n">
        <f aca="false">G26+H26</f>
        <v>0</v>
      </c>
      <c r="G26" s="76" t="n">
        <v>0</v>
      </c>
      <c r="H26" s="76" t="n">
        <v>0</v>
      </c>
      <c r="I26" s="76" t="n">
        <f aca="false">J26+K26</f>
        <v>1</v>
      </c>
      <c r="J26" s="76" t="n">
        <v>0</v>
      </c>
      <c r="K26" s="76" t="n">
        <v>1</v>
      </c>
      <c r="L26" s="76" t="n">
        <f aca="false">I26-F26</f>
        <v>1</v>
      </c>
      <c r="M26" s="76" t="n">
        <f aca="false">J26-G26</f>
        <v>0</v>
      </c>
      <c r="N26" s="76" t="n">
        <f aca="false">K26-H26</f>
        <v>1</v>
      </c>
      <c r="O26" s="76" t="n">
        <f aca="false">C26-L26</f>
        <v>399</v>
      </c>
      <c r="P26" s="76" t="n">
        <f aca="false">D26-M26</f>
        <v>116</v>
      </c>
      <c r="Q26" s="76" t="n">
        <f aca="false">E26-N26</f>
        <v>283</v>
      </c>
      <c r="R26" s="77" t="n">
        <f aca="false">100*O26/C26</f>
        <v>99.75</v>
      </c>
      <c r="S26" s="52" t="s">
        <v>37</v>
      </c>
    </row>
    <row r="27" customFormat="false" ht="13.5" hidden="false" customHeight="false" outlineLevel="0" collapsed="false">
      <c r="B27" s="53" t="s">
        <v>38</v>
      </c>
      <c r="S27" s="54" t="s">
        <v>39</v>
      </c>
    </row>
    <row r="28" customFormat="false" ht="13.5" hidden="false" customHeight="false" outlineLevel="0" collapsed="false">
      <c r="B28" s="2"/>
    </row>
    <row r="29" customFormat="false" ht="13.5" hidden="false" customHeight="false" outlineLevel="0" collapsed="false">
      <c r="K29" s="56"/>
      <c r="S29" s="39"/>
      <c r="T29" s="57"/>
      <c r="U29" s="39"/>
    </row>
    <row r="30" customFormat="false" ht="13.5" hidden="false" customHeight="false" outlineLevel="0" collapsed="false">
      <c r="S30" s="39"/>
      <c r="T30" s="57"/>
      <c r="U30" s="39"/>
    </row>
    <row r="31" customFormat="false" ht="13.5" hidden="false" customHeight="false" outlineLevel="0" collapsed="false">
      <c r="B31" s="56"/>
      <c r="S31" s="39"/>
      <c r="T31" s="39"/>
      <c r="U31" s="39"/>
    </row>
    <row r="32" customFormat="false" ht="13.5" hidden="false" customHeight="false" outlineLevel="0" collapsed="false">
      <c r="B32" s="56"/>
      <c r="S32" s="39"/>
      <c r="T32" s="39"/>
      <c r="U32" s="39"/>
    </row>
    <row r="33" customFormat="false" ht="13.5" hidden="false" customHeight="false" outlineLevel="0" collapsed="false">
      <c r="S33" s="58"/>
      <c r="T33" s="39"/>
      <c r="U33" s="39"/>
    </row>
    <row r="34" customFormat="false" ht="13.5" hidden="false" customHeight="false" outlineLevel="0" collapsed="false">
      <c r="S34" s="39"/>
      <c r="T34" s="59"/>
      <c r="U34" s="39"/>
    </row>
    <row r="35" customFormat="false" ht="13.5" hidden="false" customHeight="false" outlineLevel="0" collapsed="false">
      <c r="S35" s="39"/>
      <c r="T35" s="60"/>
      <c r="U35" s="39"/>
    </row>
  </sheetData>
  <mergeCells count="18">
    <mergeCell ref="B4:B7"/>
    <mergeCell ref="C4:E4"/>
    <mergeCell ref="F4:H4"/>
    <mergeCell ref="I4:K4"/>
    <mergeCell ref="L4:N4"/>
    <mergeCell ref="O4:Q4"/>
    <mergeCell ref="R4:R5"/>
    <mergeCell ref="S4:S7"/>
    <mergeCell ref="C5:E5"/>
    <mergeCell ref="F5:H5"/>
    <mergeCell ref="I5:K5"/>
    <mergeCell ref="O5:Q5"/>
    <mergeCell ref="C6:E6"/>
    <mergeCell ref="F6:H6"/>
    <mergeCell ref="I6:K6"/>
    <mergeCell ref="L6:N6"/>
    <mergeCell ref="O6:Q6"/>
    <mergeCell ref="R6:R7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2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75"/>
    <col collapsed="false" customWidth="true" hidden="false" outlineLevel="0" max="8" min="3" style="1" width="9.12"/>
    <col collapsed="false" customWidth="true" hidden="false" outlineLevel="0" max="11" min="9" style="1" width="8.99"/>
    <col collapsed="false" customWidth="true" hidden="false" outlineLevel="0" max="17" min="12" style="1" width="11.62"/>
    <col collapsed="false" customWidth="true" hidden="false" outlineLevel="0" max="18" min="18" style="1" width="11.12"/>
    <col collapsed="false" customWidth="true" hidden="false" outlineLevel="0" max="19" min="19" style="1" width="9.75"/>
    <col collapsed="false" customWidth="false" hidden="false" outlineLevel="0" max="257" min="20" style="1" width="13.25"/>
  </cols>
  <sheetData>
    <row r="1" customFormat="false" ht="13.5" hidden="false" customHeight="false" outlineLevel="0" collapsed="false">
      <c r="B1" s="2"/>
      <c r="J1" s="3"/>
    </row>
    <row r="2" customFormat="false" ht="13.5" hidden="false" customHeight="false" outlineLevel="0" collapsed="false">
      <c r="B2" s="4" t="s">
        <v>0</v>
      </c>
      <c r="F2" s="61" t="s">
        <v>43</v>
      </c>
      <c r="S2" s="2"/>
      <c r="T2" s="2"/>
    </row>
    <row r="3" customFormat="false" ht="14.25" hidden="false" customHeight="fals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s="6" customFormat="true" ht="15" hidden="false" customHeight="true" outlineLevel="0" collapsed="false">
      <c r="B4" s="7" t="s">
        <v>1</v>
      </c>
      <c r="C4" s="8" t="s">
        <v>2</v>
      </c>
      <c r="D4" s="8"/>
      <c r="E4" s="8"/>
      <c r="F4" s="8" t="s">
        <v>3</v>
      </c>
      <c r="G4" s="8"/>
      <c r="H4" s="8"/>
      <c r="I4" s="9" t="s">
        <v>4</v>
      </c>
      <c r="J4" s="9"/>
      <c r="K4" s="9"/>
      <c r="L4" s="8" t="s">
        <v>5</v>
      </c>
      <c r="M4" s="8"/>
      <c r="N4" s="8"/>
      <c r="O4" s="8" t="s">
        <v>6</v>
      </c>
      <c r="P4" s="8"/>
      <c r="Q4" s="8"/>
      <c r="R4" s="10" t="s">
        <v>7</v>
      </c>
      <c r="S4" s="11" t="s">
        <v>1</v>
      </c>
    </row>
    <row r="5" s="6" customFormat="true" ht="15" hidden="false" customHeight="true" outlineLevel="0" collapsed="false">
      <c r="B5" s="7"/>
      <c r="C5" s="12" t="s">
        <v>8</v>
      </c>
      <c r="D5" s="12"/>
      <c r="E5" s="12"/>
      <c r="F5" s="12" t="s">
        <v>9</v>
      </c>
      <c r="G5" s="12"/>
      <c r="H5" s="12"/>
      <c r="I5" s="13" t="s">
        <v>10</v>
      </c>
      <c r="J5" s="13"/>
      <c r="K5" s="13"/>
      <c r="L5" s="14"/>
      <c r="N5" s="15"/>
      <c r="O5" s="16" t="s">
        <v>11</v>
      </c>
      <c r="P5" s="16"/>
      <c r="Q5" s="16"/>
      <c r="R5" s="10"/>
      <c r="S5" s="11"/>
    </row>
    <row r="6" s="6" customFormat="true" ht="15" hidden="false" customHeight="true" outlineLevel="0" collapsed="false">
      <c r="B6" s="7"/>
      <c r="C6" s="17" t="s">
        <v>12</v>
      </c>
      <c r="D6" s="17"/>
      <c r="E6" s="17"/>
      <c r="F6" s="18" t="s">
        <v>13</v>
      </c>
      <c r="G6" s="18"/>
      <c r="H6" s="18"/>
      <c r="I6" s="18" t="s">
        <v>14</v>
      </c>
      <c r="J6" s="18"/>
      <c r="K6" s="18"/>
      <c r="L6" s="19" t="s">
        <v>15</v>
      </c>
      <c r="M6" s="19"/>
      <c r="N6" s="19"/>
      <c r="O6" s="19" t="s">
        <v>16</v>
      </c>
      <c r="P6" s="19"/>
      <c r="Q6" s="19"/>
      <c r="R6" s="20" t="s">
        <v>17</v>
      </c>
      <c r="S6" s="11"/>
    </row>
    <row r="7" s="6" customFormat="true" ht="15" hidden="false" customHeight="true" outlineLevel="0" collapsed="false">
      <c r="B7" s="7"/>
      <c r="C7" s="21" t="s">
        <v>18</v>
      </c>
      <c r="D7" s="21" t="s">
        <v>19</v>
      </c>
      <c r="E7" s="21" t="s">
        <v>20</v>
      </c>
      <c r="F7" s="21" t="s">
        <v>18</v>
      </c>
      <c r="G7" s="21" t="s">
        <v>19</v>
      </c>
      <c r="H7" s="21" t="s">
        <v>20</v>
      </c>
      <c r="I7" s="21" t="s">
        <v>18</v>
      </c>
      <c r="J7" s="21" t="s">
        <v>19</v>
      </c>
      <c r="K7" s="22" t="s">
        <v>20</v>
      </c>
      <c r="L7" s="21" t="s">
        <v>18</v>
      </c>
      <c r="M7" s="21" t="s">
        <v>19</v>
      </c>
      <c r="N7" s="21" t="s">
        <v>20</v>
      </c>
      <c r="O7" s="21" t="s">
        <v>18</v>
      </c>
      <c r="P7" s="21" t="s">
        <v>19</v>
      </c>
      <c r="Q7" s="21" t="s">
        <v>20</v>
      </c>
      <c r="R7" s="20"/>
      <c r="S7" s="11"/>
    </row>
    <row r="8" s="39" customFormat="true" ht="21.75" hidden="false" customHeight="true" outlineLevel="0" collapsed="false">
      <c r="B8" s="62" t="s">
        <v>21</v>
      </c>
      <c r="C8" s="63" t="n">
        <f aca="false">D8+E8</f>
        <v>10576</v>
      </c>
      <c r="D8" s="64" t="n">
        <v>5415</v>
      </c>
      <c r="E8" s="64" t="n">
        <v>5161</v>
      </c>
      <c r="F8" s="63" t="n">
        <f aca="false">G8+H8</f>
        <v>1555</v>
      </c>
      <c r="G8" s="64" t="n">
        <v>979</v>
      </c>
      <c r="H8" s="64" t="n">
        <v>576</v>
      </c>
      <c r="I8" s="63" t="n">
        <f aca="false">J8+K8</f>
        <v>3542</v>
      </c>
      <c r="J8" s="64" t="n">
        <v>2445</v>
      </c>
      <c r="K8" s="64" t="n">
        <v>1097</v>
      </c>
      <c r="L8" s="63" t="n">
        <f aca="false">I8-F8</f>
        <v>1987</v>
      </c>
      <c r="M8" s="63" t="n">
        <f aca="false">J8-G8</f>
        <v>1466</v>
      </c>
      <c r="N8" s="63" t="n">
        <f aca="false">K8-H8</f>
        <v>521</v>
      </c>
      <c r="O8" s="63" t="n">
        <f aca="false">C8-L8</f>
        <v>8589</v>
      </c>
      <c r="P8" s="63" t="n">
        <f aca="false">D8-M8</f>
        <v>3949</v>
      </c>
      <c r="Q8" s="63" t="n">
        <f aca="false">E8-N8</f>
        <v>4640</v>
      </c>
      <c r="R8" s="42" t="n">
        <f aca="false">100*O8/C8</f>
        <v>81.2121785173979</v>
      </c>
      <c r="S8" s="27" t="s">
        <v>21</v>
      </c>
    </row>
    <row r="9" s="28" customFormat="true" ht="18.95" hidden="false" customHeight="true" outlineLevel="0" collapsed="false">
      <c r="B9" s="29" t="n">
        <v>7</v>
      </c>
      <c r="C9" s="65" t="n">
        <f aca="false">D9+E9</f>
        <v>11263</v>
      </c>
      <c r="D9" s="30" t="n">
        <v>5828</v>
      </c>
      <c r="E9" s="30" t="n">
        <v>5435</v>
      </c>
      <c r="F9" s="65" t="n">
        <f aca="false">G9+H9</f>
        <v>1567</v>
      </c>
      <c r="G9" s="31" t="n">
        <v>986</v>
      </c>
      <c r="H9" s="31" t="n">
        <v>581</v>
      </c>
      <c r="I9" s="65" t="n">
        <f aca="false">J9+K9</f>
        <v>3928</v>
      </c>
      <c r="J9" s="31" t="n">
        <v>2646</v>
      </c>
      <c r="K9" s="31" t="n">
        <v>1282</v>
      </c>
      <c r="L9" s="65" t="n">
        <f aca="false">I9-F9</f>
        <v>2361</v>
      </c>
      <c r="M9" s="65" t="n">
        <f aca="false">J9-G9</f>
        <v>1660</v>
      </c>
      <c r="N9" s="65" t="n">
        <f aca="false">K9-H9</f>
        <v>701</v>
      </c>
      <c r="O9" s="65" t="n">
        <f aca="false">C9-L9</f>
        <v>8902</v>
      </c>
      <c r="P9" s="65" t="n">
        <f aca="false">D9-M9</f>
        <v>4168</v>
      </c>
      <c r="Q9" s="65" t="n">
        <f aca="false">E9-N9</f>
        <v>4734</v>
      </c>
      <c r="R9" s="66" t="n">
        <f aca="false">100*O9/C9</f>
        <v>79.0375566012608</v>
      </c>
      <c r="S9" s="33" t="n">
        <v>7</v>
      </c>
    </row>
    <row r="10" s="34" customFormat="true" ht="18.95" hidden="false" customHeight="true" outlineLevel="0" collapsed="false">
      <c r="B10" s="35" t="n">
        <v>12</v>
      </c>
      <c r="C10" s="67" t="n">
        <f aca="false">SUM(C11:C26)</f>
        <v>10894</v>
      </c>
      <c r="D10" s="67" t="n">
        <f aca="false">SUM(D11:D26)</f>
        <v>5648</v>
      </c>
      <c r="E10" s="67" t="n">
        <f aca="false">SUM(E11:E26)</f>
        <v>5246</v>
      </c>
      <c r="F10" s="67" t="n">
        <f aca="false">SUM(F11:F26)</f>
        <v>1562</v>
      </c>
      <c r="G10" s="67" t="n">
        <f aca="false">SUM(G11:G26)</f>
        <v>947</v>
      </c>
      <c r="H10" s="67" t="n">
        <f aca="false">SUM(H11:H26)</f>
        <v>615</v>
      </c>
      <c r="I10" s="67" t="n">
        <f aca="false">SUM(I11:I26)</f>
        <v>3812</v>
      </c>
      <c r="J10" s="67" t="n">
        <f aca="false">SUM(J11:J26)</f>
        <v>2508</v>
      </c>
      <c r="K10" s="67" t="n">
        <f aca="false">SUM(K11:K26)</f>
        <v>1304</v>
      </c>
      <c r="L10" s="68" t="n">
        <f aca="false">I10-F10</f>
        <v>2250</v>
      </c>
      <c r="M10" s="68" t="n">
        <f aca="false">J10-G10</f>
        <v>1561</v>
      </c>
      <c r="N10" s="68" t="n">
        <f aca="false">K10-H10</f>
        <v>689</v>
      </c>
      <c r="O10" s="36" t="n">
        <f aca="false">C10-L10</f>
        <v>8644</v>
      </c>
      <c r="P10" s="36" t="n">
        <f aca="false">D10-M10</f>
        <v>4087</v>
      </c>
      <c r="Q10" s="36" t="n">
        <f aca="false">E10-N10</f>
        <v>4557</v>
      </c>
      <c r="R10" s="37" t="n">
        <f aca="false">100*O10/C10</f>
        <v>79.3464292270975</v>
      </c>
      <c r="S10" s="38" t="n">
        <v>12</v>
      </c>
    </row>
    <row r="11" s="28" customFormat="true" ht="15" hidden="false" customHeight="true" outlineLevel="0" collapsed="false">
      <c r="B11" s="69" t="s">
        <v>22</v>
      </c>
      <c r="C11" s="65" t="n">
        <f aca="false">D11+E11</f>
        <v>1513</v>
      </c>
      <c r="D11" s="65" t="n">
        <v>776</v>
      </c>
      <c r="E11" s="65" t="n">
        <v>737</v>
      </c>
      <c r="F11" s="65" t="n">
        <f aca="false">G11+H11</f>
        <v>5</v>
      </c>
      <c r="G11" s="65" t="n">
        <v>1</v>
      </c>
      <c r="H11" s="65" t="n">
        <v>4</v>
      </c>
      <c r="I11" s="65" t="n">
        <f aca="false">J11+K11</f>
        <v>16</v>
      </c>
      <c r="J11" s="65" t="n">
        <v>9</v>
      </c>
      <c r="K11" s="65" t="n">
        <v>7</v>
      </c>
      <c r="L11" s="65" t="n">
        <f aca="false">I11-F11</f>
        <v>11</v>
      </c>
      <c r="M11" s="65" t="n">
        <f aca="false">J11-G11</f>
        <v>8</v>
      </c>
      <c r="N11" s="65" t="n">
        <f aca="false">K11-H11</f>
        <v>3</v>
      </c>
      <c r="O11" s="65" t="n">
        <f aca="false">C11-L11</f>
        <v>1502</v>
      </c>
      <c r="P11" s="65" t="n">
        <f aca="false">D11-M11</f>
        <v>768</v>
      </c>
      <c r="Q11" s="65" t="n">
        <f aca="false">E11-N11</f>
        <v>734</v>
      </c>
      <c r="R11" s="66" t="n">
        <f aca="false">100*O11/C11</f>
        <v>99.2729676140119</v>
      </c>
      <c r="S11" s="70" t="s">
        <v>22</v>
      </c>
    </row>
    <row r="12" s="71" customFormat="true" ht="15" hidden="false" customHeight="true" outlineLevel="0" collapsed="false">
      <c r="B12" s="72" t="s">
        <v>23</v>
      </c>
      <c r="C12" s="65" t="n">
        <f aca="false">D12+E12</f>
        <v>780</v>
      </c>
      <c r="D12" s="65" t="n">
        <v>414</v>
      </c>
      <c r="E12" s="65" t="n">
        <v>366</v>
      </c>
      <c r="F12" s="65" t="n">
        <f aca="false">G12+H12</f>
        <v>112</v>
      </c>
      <c r="G12" s="65" t="n">
        <v>45</v>
      </c>
      <c r="H12" s="65" t="n">
        <v>67</v>
      </c>
      <c r="I12" s="65" t="n">
        <f aca="false">J12+K12</f>
        <v>532</v>
      </c>
      <c r="J12" s="65" t="n">
        <v>283</v>
      </c>
      <c r="K12" s="65" t="n">
        <v>249</v>
      </c>
      <c r="L12" s="65" t="n">
        <f aca="false">I12-F12</f>
        <v>420</v>
      </c>
      <c r="M12" s="65" t="n">
        <f aca="false">J12-G12</f>
        <v>238</v>
      </c>
      <c r="N12" s="65" t="n">
        <f aca="false">K12-H12</f>
        <v>182</v>
      </c>
      <c r="O12" s="65" t="n">
        <f aca="false">C12-L12</f>
        <v>360</v>
      </c>
      <c r="P12" s="65" t="n">
        <f aca="false">D12-M12</f>
        <v>176</v>
      </c>
      <c r="Q12" s="65" t="n">
        <f aca="false">E12-N12</f>
        <v>184</v>
      </c>
      <c r="R12" s="66" t="n">
        <f aca="false">100*O12/C12</f>
        <v>46.1538461538462</v>
      </c>
      <c r="S12" s="73" t="s">
        <v>23</v>
      </c>
    </row>
    <row r="13" s="71" customFormat="true" ht="15" hidden="false" customHeight="true" outlineLevel="0" collapsed="false">
      <c r="B13" s="72" t="s">
        <v>24</v>
      </c>
      <c r="C13" s="65" t="n">
        <f aca="false">D13+E13</f>
        <v>942</v>
      </c>
      <c r="D13" s="65" t="n">
        <v>543</v>
      </c>
      <c r="E13" s="65" t="n">
        <v>399</v>
      </c>
      <c r="F13" s="65" t="n">
        <f aca="false">G13+H13</f>
        <v>354</v>
      </c>
      <c r="G13" s="65" t="n">
        <v>184</v>
      </c>
      <c r="H13" s="65" t="n">
        <v>170</v>
      </c>
      <c r="I13" s="65" t="n">
        <f aca="false">J13+K13</f>
        <v>477</v>
      </c>
      <c r="J13" s="65" t="n">
        <v>271</v>
      </c>
      <c r="K13" s="65" t="n">
        <v>206</v>
      </c>
      <c r="L13" s="65" t="n">
        <f aca="false">I13-F13</f>
        <v>123</v>
      </c>
      <c r="M13" s="65" t="n">
        <f aca="false">J13-G13</f>
        <v>87</v>
      </c>
      <c r="N13" s="65" t="n">
        <f aca="false">K13-H13</f>
        <v>36</v>
      </c>
      <c r="O13" s="65" t="n">
        <f aca="false">C13-L13</f>
        <v>819</v>
      </c>
      <c r="P13" s="65" t="n">
        <f aca="false">D13-M13</f>
        <v>456</v>
      </c>
      <c r="Q13" s="65" t="n">
        <f aca="false">E13-N13</f>
        <v>363</v>
      </c>
      <c r="R13" s="66" t="n">
        <f aca="false">100*O13/C13</f>
        <v>86.9426751592357</v>
      </c>
      <c r="S13" s="73" t="s">
        <v>24</v>
      </c>
    </row>
    <row r="14" s="71" customFormat="true" ht="15" hidden="false" customHeight="true" outlineLevel="0" collapsed="false">
      <c r="B14" s="72" t="s">
        <v>25</v>
      </c>
      <c r="C14" s="65" t="n">
        <f aca="false">D14+E14</f>
        <v>637</v>
      </c>
      <c r="D14" s="65" t="n">
        <v>353</v>
      </c>
      <c r="E14" s="65" t="n">
        <v>284</v>
      </c>
      <c r="F14" s="65" t="n">
        <f aca="false">G14+H14</f>
        <v>153</v>
      </c>
      <c r="G14" s="65" t="n">
        <v>104</v>
      </c>
      <c r="H14" s="65" t="n">
        <v>49</v>
      </c>
      <c r="I14" s="65" t="n">
        <f aca="false">J14+K14</f>
        <v>375</v>
      </c>
      <c r="J14" s="65" t="n">
        <v>217</v>
      </c>
      <c r="K14" s="65" t="n">
        <v>158</v>
      </c>
      <c r="L14" s="65" t="n">
        <f aca="false">I14-F14</f>
        <v>222</v>
      </c>
      <c r="M14" s="65" t="n">
        <f aca="false">J14-G14</f>
        <v>113</v>
      </c>
      <c r="N14" s="65" t="n">
        <f aca="false">K14-H14</f>
        <v>109</v>
      </c>
      <c r="O14" s="65" t="n">
        <f aca="false">C14-L14</f>
        <v>415</v>
      </c>
      <c r="P14" s="65" t="n">
        <f aca="false">D14-M14</f>
        <v>240</v>
      </c>
      <c r="Q14" s="65" t="n">
        <f aca="false">E14-N14</f>
        <v>175</v>
      </c>
      <c r="R14" s="66" t="n">
        <f aca="false">100*O14/C14</f>
        <v>65.149136577708</v>
      </c>
      <c r="S14" s="73" t="s">
        <v>25</v>
      </c>
    </row>
    <row r="15" s="71" customFormat="true" ht="15" hidden="false" customHeight="true" outlineLevel="0" collapsed="false">
      <c r="B15" s="72" t="s">
        <v>26</v>
      </c>
      <c r="C15" s="65" t="n">
        <f aca="false">D15+E15</f>
        <v>589</v>
      </c>
      <c r="D15" s="65" t="n">
        <v>310</v>
      </c>
      <c r="E15" s="65" t="n">
        <v>279</v>
      </c>
      <c r="F15" s="65" t="n">
        <f aca="false">G15+H15</f>
        <v>133</v>
      </c>
      <c r="G15" s="65" t="n">
        <v>91</v>
      </c>
      <c r="H15" s="65" t="n">
        <v>42</v>
      </c>
      <c r="I15" s="65" t="n">
        <f aca="false">J15+K15</f>
        <v>318</v>
      </c>
      <c r="J15" s="65" t="n">
        <v>210</v>
      </c>
      <c r="K15" s="65" t="n">
        <v>108</v>
      </c>
      <c r="L15" s="65" t="n">
        <f aca="false">I15-F15</f>
        <v>185</v>
      </c>
      <c r="M15" s="65" t="n">
        <f aca="false">J15-G15</f>
        <v>119</v>
      </c>
      <c r="N15" s="65" t="n">
        <f aca="false">K15-H15</f>
        <v>66</v>
      </c>
      <c r="O15" s="65" t="n">
        <f aca="false">C15-L15</f>
        <v>404</v>
      </c>
      <c r="P15" s="65" t="n">
        <f aca="false">D15-M15</f>
        <v>191</v>
      </c>
      <c r="Q15" s="65" t="n">
        <f aca="false">E15-N15</f>
        <v>213</v>
      </c>
      <c r="R15" s="66" t="n">
        <f aca="false">100*O15/C15</f>
        <v>68.5908319185059</v>
      </c>
      <c r="S15" s="73" t="s">
        <v>26</v>
      </c>
    </row>
    <row r="16" s="71" customFormat="true" ht="15" hidden="false" customHeight="true" outlineLevel="0" collapsed="false">
      <c r="B16" s="72" t="s">
        <v>27</v>
      </c>
      <c r="C16" s="65" t="n">
        <f aca="false">D16+E16</f>
        <v>684</v>
      </c>
      <c r="D16" s="65" t="n">
        <v>351</v>
      </c>
      <c r="E16" s="65" t="n">
        <v>333</v>
      </c>
      <c r="F16" s="65" t="n">
        <f aca="false">G16+H16</f>
        <v>131</v>
      </c>
      <c r="G16" s="65" t="n">
        <v>92</v>
      </c>
      <c r="H16" s="65" t="n">
        <v>39</v>
      </c>
      <c r="I16" s="65" t="n">
        <f aca="false">J16+K16</f>
        <v>334</v>
      </c>
      <c r="J16" s="65" t="n">
        <v>244</v>
      </c>
      <c r="K16" s="65" t="n">
        <v>90</v>
      </c>
      <c r="L16" s="65" t="n">
        <f aca="false">I16-F16</f>
        <v>203</v>
      </c>
      <c r="M16" s="65" t="n">
        <f aca="false">J16-G16</f>
        <v>152</v>
      </c>
      <c r="N16" s="65" t="n">
        <f aca="false">K16-H16</f>
        <v>51</v>
      </c>
      <c r="O16" s="65" t="n">
        <f aca="false">C16-L16</f>
        <v>481</v>
      </c>
      <c r="P16" s="65" t="n">
        <f aca="false">D16-M16</f>
        <v>199</v>
      </c>
      <c r="Q16" s="65" t="n">
        <f aca="false">E16-N16</f>
        <v>282</v>
      </c>
      <c r="R16" s="66" t="n">
        <f aca="false">100*O16/C16</f>
        <v>70.3216374269006</v>
      </c>
      <c r="S16" s="73" t="s">
        <v>27</v>
      </c>
    </row>
    <row r="17" s="71" customFormat="true" ht="15" hidden="false" customHeight="true" outlineLevel="0" collapsed="false">
      <c r="B17" s="72" t="s">
        <v>28</v>
      </c>
      <c r="C17" s="65" t="n">
        <f aca="false">D17+E17</f>
        <v>720</v>
      </c>
      <c r="D17" s="65" t="n">
        <v>367</v>
      </c>
      <c r="E17" s="65" t="n">
        <v>353</v>
      </c>
      <c r="F17" s="65" t="n">
        <f aca="false">G17+H17</f>
        <v>147</v>
      </c>
      <c r="G17" s="65" t="n">
        <v>96</v>
      </c>
      <c r="H17" s="65" t="n">
        <v>51</v>
      </c>
      <c r="I17" s="65" t="n">
        <f aca="false">J17+K17</f>
        <v>358</v>
      </c>
      <c r="J17" s="65" t="n">
        <v>243</v>
      </c>
      <c r="K17" s="65" t="n">
        <v>115</v>
      </c>
      <c r="L17" s="65" t="n">
        <f aca="false">I17-F17</f>
        <v>211</v>
      </c>
      <c r="M17" s="65" t="n">
        <f aca="false">J17-G17</f>
        <v>147</v>
      </c>
      <c r="N17" s="65" t="n">
        <f aca="false">K17-H17</f>
        <v>64</v>
      </c>
      <c r="O17" s="65" t="n">
        <f aca="false">C17-L17</f>
        <v>509</v>
      </c>
      <c r="P17" s="65" t="n">
        <f aca="false">D17-M17</f>
        <v>220</v>
      </c>
      <c r="Q17" s="65" t="n">
        <f aca="false">E17-N17</f>
        <v>289</v>
      </c>
      <c r="R17" s="66" t="n">
        <f aca="false">100*O17/C17</f>
        <v>70.6944444444444</v>
      </c>
      <c r="S17" s="73" t="s">
        <v>28</v>
      </c>
    </row>
    <row r="18" s="71" customFormat="true" ht="15" hidden="false" customHeight="true" outlineLevel="0" collapsed="false">
      <c r="B18" s="72" t="s">
        <v>29</v>
      </c>
      <c r="C18" s="65" t="n">
        <f aca="false">D18+E18</f>
        <v>860</v>
      </c>
      <c r="D18" s="65" t="n">
        <v>461</v>
      </c>
      <c r="E18" s="65" t="n">
        <v>399</v>
      </c>
      <c r="F18" s="65" t="n">
        <f aca="false">G18+H18</f>
        <v>143</v>
      </c>
      <c r="G18" s="65" t="n">
        <v>84</v>
      </c>
      <c r="H18" s="65" t="n">
        <v>59</v>
      </c>
      <c r="I18" s="65" t="n">
        <f aca="false">J18+K18</f>
        <v>440</v>
      </c>
      <c r="J18" s="65" t="n">
        <v>309</v>
      </c>
      <c r="K18" s="65" t="n">
        <v>131</v>
      </c>
      <c r="L18" s="65" t="n">
        <f aca="false">I18-F18</f>
        <v>297</v>
      </c>
      <c r="M18" s="65" t="n">
        <f aca="false">J18-G18</f>
        <v>225</v>
      </c>
      <c r="N18" s="65" t="n">
        <f aca="false">K18-H18</f>
        <v>72</v>
      </c>
      <c r="O18" s="65" t="n">
        <f aca="false">C18-L18</f>
        <v>563</v>
      </c>
      <c r="P18" s="65" t="n">
        <f aca="false">D18-M18</f>
        <v>236</v>
      </c>
      <c r="Q18" s="65" t="n">
        <f aca="false">E18-N18</f>
        <v>327</v>
      </c>
      <c r="R18" s="66" t="n">
        <f aca="false">100*O18/C18</f>
        <v>65.4651162790698</v>
      </c>
      <c r="S18" s="73" t="s">
        <v>29</v>
      </c>
    </row>
    <row r="19" s="71" customFormat="true" ht="15" hidden="false" customHeight="true" outlineLevel="0" collapsed="false">
      <c r="B19" s="72" t="s">
        <v>30</v>
      </c>
      <c r="C19" s="65" t="n">
        <f aca="false">D19+E19</f>
        <v>944</v>
      </c>
      <c r="D19" s="65" t="n">
        <v>507</v>
      </c>
      <c r="E19" s="65" t="n">
        <v>437</v>
      </c>
      <c r="F19" s="65" t="n">
        <f aca="false">G19+H19</f>
        <v>152</v>
      </c>
      <c r="G19" s="65" t="n">
        <v>90</v>
      </c>
      <c r="H19" s="65" t="n">
        <v>62</v>
      </c>
      <c r="I19" s="65" t="n">
        <f aca="false">J19+K19</f>
        <v>416</v>
      </c>
      <c r="J19" s="65" t="n">
        <v>294</v>
      </c>
      <c r="K19" s="65" t="n">
        <v>122</v>
      </c>
      <c r="L19" s="65" t="n">
        <f aca="false">I19-F19</f>
        <v>264</v>
      </c>
      <c r="M19" s="65" t="n">
        <f aca="false">J19-G19</f>
        <v>204</v>
      </c>
      <c r="N19" s="65" t="n">
        <f aca="false">K19-H19</f>
        <v>60</v>
      </c>
      <c r="O19" s="65" t="n">
        <f aca="false">C19-L19</f>
        <v>680</v>
      </c>
      <c r="P19" s="65" t="n">
        <f aca="false">D19-M19</f>
        <v>303</v>
      </c>
      <c r="Q19" s="65" t="n">
        <f aca="false">E19-N19</f>
        <v>377</v>
      </c>
      <c r="R19" s="66" t="n">
        <f aca="false">100*O19/C19</f>
        <v>72.0338983050848</v>
      </c>
      <c r="S19" s="73" t="s">
        <v>30</v>
      </c>
    </row>
    <row r="20" s="71" customFormat="true" ht="15" hidden="false" customHeight="true" outlineLevel="0" collapsed="false">
      <c r="B20" s="72" t="s">
        <v>31</v>
      </c>
      <c r="C20" s="65" t="n">
        <f aca="false">D20+E20</f>
        <v>805</v>
      </c>
      <c r="D20" s="65" t="n">
        <v>426</v>
      </c>
      <c r="E20" s="65" t="n">
        <v>379</v>
      </c>
      <c r="F20" s="65" t="n">
        <f aca="false">G20+H20</f>
        <v>114</v>
      </c>
      <c r="G20" s="65" t="n">
        <v>74</v>
      </c>
      <c r="H20" s="65" t="n">
        <v>40</v>
      </c>
      <c r="I20" s="65" t="n">
        <f aca="false">J20+K20</f>
        <v>338</v>
      </c>
      <c r="J20" s="65" t="n">
        <v>255</v>
      </c>
      <c r="K20" s="65" t="n">
        <v>83</v>
      </c>
      <c r="L20" s="65" t="n">
        <f aca="false">I20-F20</f>
        <v>224</v>
      </c>
      <c r="M20" s="65" t="n">
        <f aca="false">J20-G20</f>
        <v>181</v>
      </c>
      <c r="N20" s="65" t="n">
        <f aca="false">K20-H20</f>
        <v>43</v>
      </c>
      <c r="O20" s="65" t="n">
        <f aca="false">C20-L20</f>
        <v>581</v>
      </c>
      <c r="P20" s="65" t="n">
        <f aca="false">D20-M20</f>
        <v>245</v>
      </c>
      <c r="Q20" s="65" t="n">
        <f aca="false">E20-N20</f>
        <v>336</v>
      </c>
      <c r="R20" s="66" t="n">
        <f aca="false">100*O20/C20</f>
        <v>72.1739130434783</v>
      </c>
      <c r="S20" s="73" t="s">
        <v>31</v>
      </c>
    </row>
    <row r="21" s="71" customFormat="true" ht="15" hidden="false" customHeight="true" outlineLevel="0" collapsed="false">
      <c r="B21" s="72" t="s">
        <v>32</v>
      </c>
      <c r="C21" s="65" t="n">
        <f aca="false">D21+E21</f>
        <v>670</v>
      </c>
      <c r="D21" s="65" t="n">
        <v>362</v>
      </c>
      <c r="E21" s="65" t="n">
        <v>308</v>
      </c>
      <c r="F21" s="65" t="n">
        <f aca="false">G21+H21</f>
        <v>74</v>
      </c>
      <c r="G21" s="65" t="n">
        <v>60</v>
      </c>
      <c r="H21" s="65" t="n">
        <v>14</v>
      </c>
      <c r="I21" s="65" t="n">
        <f aca="false">J21+K21</f>
        <v>130</v>
      </c>
      <c r="J21" s="65" t="n">
        <v>112</v>
      </c>
      <c r="K21" s="65" t="n">
        <v>18</v>
      </c>
      <c r="L21" s="65" t="n">
        <f aca="false">I21-F21</f>
        <v>56</v>
      </c>
      <c r="M21" s="65" t="n">
        <f aca="false">J21-G21</f>
        <v>52</v>
      </c>
      <c r="N21" s="65" t="n">
        <f aca="false">K21-H21</f>
        <v>4</v>
      </c>
      <c r="O21" s="65" t="n">
        <f aca="false">C21-L21</f>
        <v>614</v>
      </c>
      <c r="P21" s="65" t="n">
        <f aca="false">D21-M21</f>
        <v>310</v>
      </c>
      <c r="Q21" s="65" t="n">
        <f aca="false">E21-N21</f>
        <v>304</v>
      </c>
      <c r="R21" s="66" t="n">
        <f aca="false">100*O21/C21</f>
        <v>91.6417910447761</v>
      </c>
      <c r="S21" s="73" t="s">
        <v>32</v>
      </c>
    </row>
    <row r="22" s="71" customFormat="true" ht="15" hidden="false" customHeight="true" outlineLevel="0" collapsed="false">
      <c r="B22" s="72" t="s">
        <v>33</v>
      </c>
      <c r="C22" s="65" t="n">
        <f aca="false">D22+E22</f>
        <v>585</v>
      </c>
      <c r="D22" s="65" t="n">
        <v>296</v>
      </c>
      <c r="E22" s="65" t="n">
        <v>289</v>
      </c>
      <c r="F22" s="65" t="n">
        <f aca="false">G22+H22</f>
        <v>30</v>
      </c>
      <c r="G22" s="65" t="n">
        <v>18</v>
      </c>
      <c r="H22" s="65" t="n">
        <v>12</v>
      </c>
      <c r="I22" s="65" t="n">
        <f aca="false">J22+K22</f>
        <v>55</v>
      </c>
      <c r="J22" s="65" t="n">
        <v>46</v>
      </c>
      <c r="K22" s="65" t="n">
        <v>9</v>
      </c>
      <c r="L22" s="65" t="n">
        <f aca="false">I22-F22</f>
        <v>25</v>
      </c>
      <c r="M22" s="65" t="n">
        <f aca="false">J22-G22</f>
        <v>28</v>
      </c>
      <c r="N22" s="74" t="n">
        <f aca="false">K22-H22</f>
        <v>-3</v>
      </c>
      <c r="O22" s="65" t="n">
        <f aca="false">C22-L22</f>
        <v>560</v>
      </c>
      <c r="P22" s="65" t="n">
        <f aca="false">D22-M22</f>
        <v>268</v>
      </c>
      <c r="Q22" s="65" t="n">
        <f aca="false">E22-N22</f>
        <v>292</v>
      </c>
      <c r="R22" s="66" t="n">
        <f aca="false">100*O22/C22</f>
        <v>95.7264957264957</v>
      </c>
      <c r="S22" s="73" t="s">
        <v>33</v>
      </c>
    </row>
    <row r="23" s="71" customFormat="true" ht="15" hidden="false" customHeight="true" outlineLevel="0" collapsed="false">
      <c r="B23" s="72" t="s">
        <v>34</v>
      </c>
      <c r="C23" s="65" t="n">
        <f aca="false">D23+E23</f>
        <v>470</v>
      </c>
      <c r="D23" s="65" t="n">
        <v>221</v>
      </c>
      <c r="E23" s="65" t="n">
        <v>249</v>
      </c>
      <c r="F23" s="65" t="n">
        <f aca="false">G23+H23</f>
        <v>11</v>
      </c>
      <c r="G23" s="65" t="n">
        <v>5</v>
      </c>
      <c r="H23" s="65" t="n">
        <v>6</v>
      </c>
      <c r="I23" s="65" t="n">
        <f aca="false">J23+K23</f>
        <v>16</v>
      </c>
      <c r="J23" s="65" t="n">
        <v>10</v>
      </c>
      <c r="K23" s="65" t="n">
        <v>6</v>
      </c>
      <c r="L23" s="65" t="n">
        <f aca="false">I23-F23</f>
        <v>5</v>
      </c>
      <c r="M23" s="65" t="n">
        <f aca="false">J23-G23</f>
        <v>5</v>
      </c>
      <c r="N23" s="74" t="n">
        <f aca="false">K23-H23</f>
        <v>0</v>
      </c>
      <c r="O23" s="65" t="n">
        <f aca="false">C23-L23</f>
        <v>465</v>
      </c>
      <c r="P23" s="65" t="n">
        <f aca="false">D23-M23</f>
        <v>216</v>
      </c>
      <c r="Q23" s="65" t="n">
        <f aca="false">E23-N23</f>
        <v>249</v>
      </c>
      <c r="R23" s="66" t="n">
        <f aca="false">100*O23/C23</f>
        <v>98.936170212766</v>
      </c>
      <c r="S23" s="73" t="s">
        <v>34</v>
      </c>
    </row>
    <row r="24" s="71" customFormat="true" ht="15" hidden="false" customHeight="true" outlineLevel="0" collapsed="false">
      <c r="B24" s="72" t="s">
        <v>35</v>
      </c>
      <c r="C24" s="65" t="n">
        <f aca="false">D24+E24</f>
        <v>333</v>
      </c>
      <c r="D24" s="65" t="n">
        <v>134</v>
      </c>
      <c r="E24" s="65" t="n">
        <v>199</v>
      </c>
      <c r="F24" s="65" t="n">
        <f aca="false">G24+H24</f>
        <v>1</v>
      </c>
      <c r="G24" s="65" t="n">
        <v>1</v>
      </c>
      <c r="H24" s="65" t="n">
        <v>0</v>
      </c>
      <c r="I24" s="65" t="n">
        <f aca="false">J24+K24</f>
        <v>4</v>
      </c>
      <c r="J24" s="65" t="n">
        <v>2</v>
      </c>
      <c r="K24" s="65" t="n">
        <v>2</v>
      </c>
      <c r="L24" s="65" t="n">
        <f aca="false">I24-F24</f>
        <v>3</v>
      </c>
      <c r="M24" s="65" t="n">
        <f aca="false">J24-G24</f>
        <v>1</v>
      </c>
      <c r="N24" s="65" t="n">
        <f aca="false">K24-H24</f>
        <v>2</v>
      </c>
      <c r="O24" s="65" t="n">
        <f aca="false">C24-L24</f>
        <v>330</v>
      </c>
      <c r="P24" s="65" t="n">
        <f aca="false">D24-M24</f>
        <v>133</v>
      </c>
      <c r="Q24" s="65" t="n">
        <f aca="false">E24-N24</f>
        <v>197</v>
      </c>
      <c r="R24" s="66" t="n">
        <f aca="false">100*O24/C24</f>
        <v>99.0990990990991</v>
      </c>
      <c r="S24" s="73" t="s">
        <v>35</v>
      </c>
    </row>
    <row r="25" s="71" customFormat="true" ht="15" hidden="false" customHeight="true" outlineLevel="0" collapsed="false">
      <c r="B25" s="72" t="s">
        <v>36</v>
      </c>
      <c r="C25" s="65" t="n">
        <f aca="false">D25+E25</f>
        <v>210</v>
      </c>
      <c r="D25" s="65" t="n">
        <v>81</v>
      </c>
      <c r="E25" s="65" t="n">
        <v>129</v>
      </c>
      <c r="F25" s="65" t="n">
        <f aca="false">G25+H25</f>
        <v>2</v>
      </c>
      <c r="G25" s="65" t="n">
        <v>2</v>
      </c>
      <c r="H25" s="65" t="n">
        <v>0</v>
      </c>
      <c r="I25" s="65" t="n">
        <f aca="false">J25+K25</f>
        <v>2</v>
      </c>
      <c r="J25" s="65" t="n">
        <v>2</v>
      </c>
      <c r="K25" s="65" t="n">
        <v>0</v>
      </c>
      <c r="L25" s="74" t="n">
        <f aca="false">I25-F25</f>
        <v>0</v>
      </c>
      <c r="M25" s="74" t="n">
        <f aca="false">J25-G25</f>
        <v>0</v>
      </c>
      <c r="N25" s="65" t="n">
        <f aca="false">K25-H25</f>
        <v>0</v>
      </c>
      <c r="O25" s="65" t="n">
        <f aca="false">C25-L25</f>
        <v>210</v>
      </c>
      <c r="P25" s="65" t="n">
        <f aca="false">D25-M25</f>
        <v>81</v>
      </c>
      <c r="Q25" s="65" t="n">
        <f aca="false">E25-N25</f>
        <v>129</v>
      </c>
      <c r="R25" s="66" t="n">
        <f aca="false">100*O25/C25</f>
        <v>100</v>
      </c>
      <c r="S25" s="73" t="s">
        <v>36</v>
      </c>
    </row>
    <row r="26" s="34" customFormat="true" ht="21.75" hidden="false" customHeight="true" outlineLevel="0" collapsed="false">
      <c r="B26" s="48" t="s">
        <v>37</v>
      </c>
      <c r="C26" s="75" t="n">
        <f aca="false">D26+E26</f>
        <v>152</v>
      </c>
      <c r="D26" s="76" t="n">
        <v>46</v>
      </c>
      <c r="E26" s="76" t="n">
        <v>106</v>
      </c>
      <c r="F26" s="76" t="n">
        <f aca="false">G26+H26</f>
        <v>0</v>
      </c>
      <c r="G26" s="76" t="n">
        <v>0</v>
      </c>
      <c r="H26" s="76" t="n">
        <v>0</v>
      </c>
      <c r="I26" s="76" t="n">
        <f aca="false">J26+K26</f>
        <v>1</v>
      </c>
      <c r="J26" s="76" t="n">
        <v>1</v>
      </c>
      <c r="K26" s="76" t="n">
        <v>0</v>
      </c>
      <c r="L26" s="76" t="n">
        <f aca="false">I26-F26</f>
        <v>1</v>
      </c>
      <c r="M26" s="76" t="n">
        <f aca="false">J26-G26</f>
        <v>1</v>
      </c>
      <c r="N26" s="76" t="n">
        <f aca="false">K26-H26</f>
        <v>0</v>
      </c>
      <c r="O26" s="76" t="n">
        <f aca="false">C26-L26</f>
        <v>151</v>
      </c>
      <c r="P26" s="76" t="n">
        <f aca="false">D26-M26</f>
        <v>45</v>
      </c>
      <c r="Q26" s="76" t="n">
        <f aca="false">E26-N26</f>
        <v>106</v>
      </c>
      <c r="R26" s="77" t="n">
        <f aca="false">100*O26/C26</f>
        <v>99.3421052631579</v>
      </c>
      <c r="S26" s="52" t="s">
        <v>37</v>
      </c>
    </row>
    <row r="27" customFormat="false" ht="13.5" hidden="false" customHeight="false" outlineLevel="0" collapsed="false">
      <c r="B27" s="53" t="s">
        <v>38</v>
      </c>
      <c r="S27" s="54" t="s">
        <v>39</v>
      </c>
    </row>
    <row r="28" customFormat="false" ht="13.5" hidden="false" customHeight="false" outlineLevel="0" collapsed="false">
      <c r="B28" s="2"/>
    </row>
    <row r="29" customFormat="false" ht="13.5" hidden="false" customHeight="false" outlineLevel="0" collapsed="false">
      <c r="K29" s="56"/>
      <c r="S29" s="39"/>
      <c r="T29" s="57"/>
      <c r="U29" s="39"/>
    </row>
    <row r="30" customFormat="false" ht="13.5" hidden="false" customHeight="false" outlineLevel="0" collapsed="false">
      <c r="S30" s="39"/>
      <c r="T30" s="57"/>
      <c r="U30" s="39"/>
    </row>
    <row r="31" customFormat="false" ht="13.5" hidden="false" customHeight="false" outlineLevel="0" collapsed="false">
      <c r="B31" s="56"/>
      <c r="S31" s="39"/>
      <c r="T31" s="39"/>
      <c r="U31" s="39"/>
    </row>
    <row r="32" customFormat="false" ht="13.5" hidden="false" customHeight="false" outlineLevel="0" collapsed="false">
      <c r="B32" s="56"/>
      <c r="S32" s="39"/>
      <c r="T32" s="39"/>
      <c r="U32" s="39"/>
    </row>
    <row r="33" customFormat="false" ht="13.5" hidden="false" customHeight="false" outlineLevel="0" collapsed="false">
      <c r="S33" s="58"/>
      <c r="T33" s="39"/>
      <c r="U33" s="39"/>
    </row>
    <row r="34" customFormat="false" ht="13.5" hidden="false" customHeight="false" outlineLevel="0" collapsed="false">
      <c r="S34" s="39"/>
      <c r="T34" s="59"/>
      <c r="U34" s="39"/>
    </row>
    <row r="35" customFormat="false" ht="13.5" hidden="false" customHeight="false" outlineLevel="0" collapsed="false">
      <c r="S35" s="39"/>
      <c r="T35" s="60"/>
      <c r="U35" s="39"/>
    </row>
  </sheetData>
  <mergeCells count="18">
    <mergeCell ref="B4:B7"/>
    <mergeCell ref="C4:E4"/>
    <mergeCell ref="F4:H4"/>
    <mergeCell ref="I4:K4"/>
    <mergeCell ref="L4:N4"/>
    <mergeCell ref="O4:Q4"/>
    <mergeCell ref="R4:R5"/>
    <mergeCell ref="S4:S7"/>
    <mergeCell ref="C5:E5"/>
    <mergeCell ref="F5:H5"/>
    <mergeCell ref="I5:K5"/>
    <mergeCell ref="O5:Q5"/>
    <mergeCell ref="C6:E6"/>
    <mergeCell ref="F6:H6"/>
    <mergeCell ref="I6:K6"/>
    <mergeCell ref="L6:N6"/>
    <mergeCell ref="O6:Q6"/>
    <mergeCell ref="R6:R7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Administrator</cp:lastModifiedBy>
  <cp:lastPrinted>2007-05-29T06:47:20Z</cp:lastPrinted>
  <dcterms:modified xsi:type="dcterms:W3CDTF">2007-05-29T06:47:22Z</dcterms:modified>
  <cp:revision>0</cp:revision>
  <dc:subject/>
  <dc:title/>
</cp:coreProperties>
</file>