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2" sheetId="1" state="visible" r:id="rId2"/>
    <sheet name="0312相模原" sheetId="2" state="visible" r:id="rId3"/>
    <sheet name="0312津久井" sheetId="3" state="visible" r:id="rId4"/>
    <sheet name="0312相模湖" sheetId="4" state="visible" r:id="rId5"/>
  </sheets>
  <definedNames>
    <definedName function="false" hidden="false" localSheetId="0" name="_xlnm.Print_Area" vbProcedure="false">'0312'!$B$1:$H$19</definedName>
    <definedName function="false" hidden="false" localSheetId="2" name="_xlnm.Print_Area" vbProcedure="false">0312津久井!$B$1:$H$19</definedName>
    <definedName function="false" hidden="false" localSheetId="1" name="_xlnm.Print_Area" vbProcedure="false">0312相模原!$B$1:$H$20</definedName>
    <definedName function="false" hidden="false" localSheetId="3" name="_xlnm.Print_Area" vbProcedure="false">0312相模湖!$B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住居の種類･住宅の所有の関係別一般世帯数、一般世帯人員、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世帯当たり及び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当たり延べ面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住</t>
    </r>
    <r>
      <rPr>
        <sz val="8"/>
        <rFont val="Noto Sans"/>
        <family val="2"/>
      </rPr>
      <t xml:space="preserve">  </t>
    </r>
    <r>
      <rPr>
        <sz val="11"/>
        <rFont val="Noto Sans"/>
        <family val="2"/>
      </rPr>
      <t xml:space="preserve">居</t>
    </r>
    <r>
      <rPr>
        <sz val="8"/>
        <rFont val="Noto Sans"/>
        <family val="2"/>
      </rPr>
      <t xml:space="preserve"> 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 </t>
    </r>
    <r>
      <rPr>
        <sz val="11"/>
        <rFont val="Noto Sans"/>
        <family val="2"/>
      </rPr>
      <t xml:space="preserve">種</t>
    </r>
    <r>
      <rPr>
        <sz val="8"/>
        <rFont val="Noto Sans"/>
        <family val="2"/>
      </rPr>
      <t xml:space="preserve">  </t>
    </r>
    <r>
      <rPr>
        <sz val="11"/>
        <rFont val="Noto Sans"/>
        <family val="2"/>
      </rPr>
      <t xml:space="preserve">類
住宅の所有の関係
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世帯人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
人　　　員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
延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べ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面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積
（㎡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延べ面積
（㎡）</t>
    </r>
  </si>
  <si>
    <t xml:space="preserve">一般世帯</t>
  </si>
  <si>
    <t xml:space="preserve">  住宅に住む一般世帯</t>
  </si>
  <si>
    <t xml:space="preserve">    主世帯</t>
  </si>
  <si>
    <t xml:space="preserve">      持ち家</t>
  </si>
  <si>
    <r>
      <rPr>
        <sz val="11"/>
        <rFont val="Noto Sans"/>
        <family val="2"/>
      </rPr>
      <t xml:space="preserve">      </t>
    </r>
    <r>
      <rPr>
        <sz val="10"/>
        <rFont val="Noto Sans"/>
        <family val="2"/>
      </rPr>
      <t xml:space="preserve">公営・都市機構・公社の借家</t>
    </r>
  </si>
  <si>
    <t xml:space="preserve">      民営の借家</t>
  </si>
  <si>
    <t xml:space="preserve">      給与住宅</t>
  </si>
  <si>
    <t xml:space="preserve">    間借り</t>
  </si>
  <si>
    <t xml:space="preserve">  住宅以外に住む一般世帯</t>
  </si>
  <si>
    <t xml:space="preserve">資料　企画部情報システム課統計室</t>
  </si>
  <si>
    <t xml:space="preserve">（＃旧相模原市）</t>
  </si>
  <si>
    <t xml:space="preserve">      公営の借家</t>
  </si>
  <si>
    <t xml:space="preserve">      都市機構・公社の借家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_ ;_ \-#,##0_ ;_ * \-_ ;_ @_ "/>
    <numFmt numFmtId="166" formatCode="_ #,##0.00_ ;_ \-#,##0.00_ ;_ \-_ ;_ @_ "/>
    <numFmt numFmtId="167" formatCode="_ #,##0.0_ ;_ \-#,##0.0_ ;_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62"/>
    <col collapsed="false" customWidth="true" hidden="false" outlineLevel="0" max="7" min="3" style="1" width="12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/>
    </row>
    <row r="4" customFormat="false" ht="14.25" hidden="false" customHeight="false" outlineLevel="0" collapsed="false">
      <c r="G4" s="3" t="s">
        <v>1</v>
      </c>
    </row>
    <row r="5" s="4" customFormat="true" ht="15" hidden="false" customHeight="true" outlineLevel="0" collapsed="false">
      <c r="B5" s="5" t="s">
        <v>2</v>
      </c>
      <c r="C5" s="6" t="s">
        <v>3</v>
      </c>
      <c r="D5" s="6" t="s">
        <v>4</v>
      </c>
      <c r="E5" s="7" t="s">
        <v>5</v>
      </c>
      <c r="F5" s="7" t="s">
        <v>6</v>
      </c>
      <c r="G5" s="8" t="s">
        <v>7</v>
      </c>
    </row>
    <row r="6" customFormat="false" ht="15" hidden="false" customHeight="true" outlineLevel="0" collapsed="false">
      <c r="B6" s="5"/>
      <c r="C6" s="6"/>
      <c r="D6" s="6"/>
      <c r="E6" s="7"/>
      <c r="F6" s="7"/>
      <c r="G6" s="8"/>
    </row>
    <row r="7" customFormat="false" ht="15" hidden="false" customHeight="true" outlineLevel="0" collapsed="false">
      <c r="B7" s="5"/>
      <c r="C7" s="6"/>
      <c r="D7" s="6"/>
      <c r="E7" s="7"/>
      <c r="F7" s="7"/>
      <c r="G7" s="8"/>
    </row>
    <row r="8" customFormat="false" ht="6" hidden="false" customHeight="true" outlineLevel="0" collapsed="false">
      <c r="B8" s="9"/>
      <c r="C8" s="10"/>
      <c r="D8" s="10"/>
      <c r="E8" s="11"/>
      <c r="F8" s="11"/>
      <c r="G8" s="11"/>
    </row>
    <row r="9" customFormat="false" ht="15" hidden="false" customHeight="true" outlineLevel="0" collapsed="false">
      <c r="B9" s="12" t="s">
        <v>8</v>
      </c>
      <c r="C9" s="13" t="n">
        <f aca="false">C10+C17</f>
        <v>270595</v>
      </c>
      <c r="D9" s="13" t="n">
        <f aca="false">D10+D17</f>
        <v>658849</v>
      </c>
      <c r="E9" s="14" t="n">
        <v>2.43</v>
      </c>
      <c r="F9" s="15" t="n">
        <v>0</v>
      </c>
      <c r="G9" s="15" t="n">
        <v>0</v>
      </c>
    </row>
    <row r="10" customFormat="false" ht="15" hidden="false" customHeight="true" outlineLevel="0" collapsed="false">
      <c r="B10" s="12" t="s">
        <v>9</v>
      </c>
      <c r="C10" s="13" t="n">
        <f aca="false">C11+C16</f>
        <v>265990</v>
      </c>
      <c r="D10" s="13" t="n">
        <f aca="false">D11+D16</f>
        <v>653586</v>
      </c>
      <c r="E10" s="14" t="n">
        <v>2.46</v>
      </c>
      <c r="F10" s="16" t="n">
        <v>73.4</v>
      </c>
      <c r="G10" s="16" t="n">
        <v>29.9</v>
      </c>
    </row>
    <row r="11" customFormat="false" ht="15" hidden="false" customHeight="true" outlineLevel="0" collapsed="false">
      <c r="B11" s="12" t="s">
        <v>10</v>
      </c>
      <c r="C11" s="13" t="n">
        <f aca="false">SUM(C12:C15)</f>
        <v>262935</v>
      </c>
      <c r="D11" s="13" t="n">
        <f aca="false">SUM(D12:D15)</f>
        <v>647331</v>
      </c>
      <c r="E11" s="14" t="n">
        <v>2.46</v>
      </c>
      <c r="F11" s="16" t="n">
        <v>73.7</v>
      </c>
      <c r="G11" s="16" t="n">
        <v>29.9</v>
      </c>
    </row>
    <row r="12" customFormat="false" ht="15" hidden="false" customHeight="true" outlineLevel="0" collapsed="false">
      <c r="B12" s="12" t="s">
        <v>11</v>
      </c>
      <c r="C12" s="17" t="n">
        <f aca="false">0312相模原!C12+0312津久井!C12+0312相模湖!C12</f>
        <v>154459</v>
      </c>
      <c r="D12" s="17" t="n">
        <f aca="false">0312相模原!D12+0312津久井!D12+0312相模湖!D12</f>
        <v>450749</v>
      </c>
      <c r="E12" s="14" t="n">
        <v>2.92</v>
      </c>
      <c r="F12" s="16" t="n">
        <v>97.1</v>
      </c>
      <c r="G12" s="16" t="n">
        <v>33.3</v>
      </c>
    </row>
    <row r="13" customFormat="false" ht="15" hidden="false" customHeight="true" outlineLevel="0" collapsed="false">
      <c r="B13" s="12" t="s">
        <v>12</v>
      </c>
      <c r="C13" s="17" t="n">
        <f aca="false">0312相模原!C13+0312相模原!C14+0312津久井!C13+0312相模湖!C13</f>
        <v>12595</v>
      </c>
      <c r="D13" s="17" t="n">
        <f aca="false">0312相模原!D13+0312相模原!D14+0312津久井!D13+0312相模湖!D13</f>
        <v>30459</v>
      </c>
      <c r="E13" s="14" t="n">
        <v>2.42</v>
      </c>
      <c r="F13" s="16" t="n">
        <v>52.5</v>
      </c>
      <c r="G13" s="16" t="n">
        <v>21.7</v>
      </c>
    </row>
    <row r="14" customFormat="false" ht="15" hidden="false" customHeight="true" outlineLevel="0" collapsed="false">
      <c r="B14" s="12" t="s">
        <v>13</v>
      </c>
      <c r="C14" s="17" t="n">
        <f aca="false">0312相模原!C15+0312津久井!C14+0312相模湖!C14</f>
        <v>88714</v>
      </c>
      <c r="D14" s="17" t="n">
        <f aca="false">0312相模原!D15+0312津久井!D14+0312相模湖!D14</f>
        <v>148668</v>
      </c>
      <c r="E14" s="14" t="n">
        <v>1.68</v>
      </c>
      <c r="F14" s="16" t="n">
        <v>37.6</v>
      </c>
      <c r="G14" s="16" t="n">
        <v>22.4</v>
      </c>
    </row>
    <row r="15" customFormat="false" ht="15" hidden="false" customHeight="true" outlineLevel="0" collapsed="false">
      <c r="B15" s="12" t="s">
        <v>14</v>
      </c>
      <c r="C15" s="17" t="n">
        <f aca="false">0312相模原!C16+0312津久井!C15+0312相模湖!C15</f>
        <v>7167</v>
      </c>
      <c r="D15" s="17" t="n">
        <f aca="false">0312相模原!D16+0312津久井!D15+0312相模湖!D15</f>
        <v>17455</v>
      </c>
      <c r="E15" s="14" t="n">
        <v>2.44</v>
      </c>
      <c r="F15" s="16" t="n">
        <v>53.2</v>
      </c>
      <c r="G15" s="16" t="n">
        <v>21.9</v>
      </c>
    </row>
    <row r="16" customFormat="false" ht="15" hidden="false" customHeight="true" outlineLevel="0" collapsed="false">
      <c r="B16" s="12" t="s">
        <v>15</v>
      </c>
      <c r="C16" s="17" t="n">
        <f aca="false">0312相模原!C17+0312津久井!C16+0312相模湖!C16</f>
        <v>3055</v>
      </c>
      <c r="D16" s="17" t="n">
        <f aca="false">0312相模原!D17+0312津久井!D16+0312相模湖!D16</f>
        <v>6255</v>
      </c>
      <c r="E16" s="14" t="n">
        <v>2.05</v>
      </c>
      <c r="F16" s="16" t="n">
        <v>46.7</v>
      </c>
      <c r="G16" s="16" t="n">
        <v>22.8</v>
      </c>
    </row>
    <row r="17" s="18" customFormat="true" ht="15" hidden="false" customHeight="true" outlineLevel="0" collapsed="false">
      <c r="B17" s="12" t="s">
        <v>16</v>
      </c>
      <c r="C17" s="19" t="n">
        <f aca="false">0312相模原!C18+0312津久井!C17+0312相模湖!C17</f>
        <v>4605</v>
      </c>
      <c r="D17" s="17" t="n">
        <f aca="false">0312相模原!D18+0312津久井!D17+0312相模湖!D17</f>
        <v>5263</v>
      </c>
      <c r="E17" s="14" t="n">
        <v>1.14</v>
      </c>
      <c r="F17" s="15" t="n">
        <v>0</v>
      </c>
      <c r="G17" s="15" t="n">
        <v>0</v>
      </c>
    </row>
    <row r="18" s="18" customFormat="true" ht="6" hidden="false" customHeight="true" outlineLevel="0" collapsed="false">
      <c r="B18" s="20"/>
      <c r="C18" s="21"/>
      <c r="D18" s="22"/>
      <c r="E18" s="23"/>
      <c r="F18" s="24"/>
      <c r="G18" s="24"/>
    </row>
    <row r="19" customFormat="false" ht="13.5" hidden="false" customHeight="true" outlineLevel="0" collapsed="false">
      <c r="G19" s="3" t="s">
        <v>17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6"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62"/>
    <col collapsed="false" customWidth="true" hidden="false" outlineLevel="0" max="7" min="3" style="1" width="12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/>
    </row>
    <row r="4" customFormat="false" ht="14.25" hidden="false" customHeight="false" outlineLevel="0" collapsed="false">
      <c r="B4" s="25" t="s">
        <v>18</v>
      </c>
      <c r="G4" s="3" t="s">
        <v>1</v>
      </c>
    </row>
    <row r="5" s="4" customFormat="true" ht="15" hidden="false" customHeight="true" outlineLevel="0" collapsed="false">
      <c r="B5" s="5" t="s">
        <v>2</v>
      </c>
      <c r="C5" s="6" t="s">
        <v>3</v>
      </c>
      <c r="D5" s="6" t="s">
        <v>4</v>
      </c>
      <c r="E5" s="7" t="s">
        <v>5</v>
      </c>
      <c r="F5" s="7" t="s">
        <v>6</v>
      </c>
      <c r="G5" s="8" t="s">
        <v>7</v>
      </c>
    </row>
    <row r="6" customFormat="false" ht="15" hidden="false" customHeight="true" outlineLevel="0" collapsed="false">
      <c r="B6" s="5"/>
      <c r="C6" s="6"/>
      <c r="D6" s="6"/>
      <c r="E6" s="7"/>
      <c r="F6" s="7"/>
      <c r="G6" s="8"/>
    </row>
    <row r="7" customFormat="false" ht="15" hidden="false" customHeight="true" outlineLevel="0" collapsed="false">
      <c r="B7" s="5"/>
      <c r="C7" s="6"/>
      <c r="D7" s="6"/>
      <c r="E7" s="7"/>
      <c r="F7" s="7"/>
      <c r="G7" s="8"/>
    </row>
    <row r="8" customFormat="false" ht="6" hidden="false" customHeight="true" outlineLevel="0" collapsed="false">
      <c r="B8" s="26"/>
      <c r="C8" s="10"/>
      <c r="D8" s="10"/>
      <c r="E8" s="27"/>
      <c r="F8" s="27"/>
      <c r="G8" s="27"/>
    </row>
    <row r="9" customFormat="false" ht="15" hidden="false" customHeight="true" outlineLevel="0" collapsed="false">
      <c r="B9" s="12" t="s">
        <v>8</v>
      </c>
      <c r="C9" s="13" t="n">
        <v>257202</v>
      </c>
      <c r="D9" s="13" t="n">
        <v>620492</v>
      </c>
      <c r="E9" s="14" t="n">
        <v>2.41</v>
      </c>
      <c r="F9" s="15" t="n">
        <v>0</v>
      </c>
      <c r="G9" s="15" t="n">
        <v>0</v>
      </c>
    </row>
    <row r="10" customFormat="false" ht="15" hidden="false" customHeight="true" outlineLevel="0" collapsed="false">
      <c r="B10" s="12" t="s">
        <v>9</v>
      </c>
      <c r="C10" s="13" t="n">
        <v>252690</v>
      </c>
      <c r="D10" s="13" t="n">
        <v>615358</v>
      </c>
      <c r="E10" s="14" t="n">
        <v>2.44</v>
      </c>
      <c r="F10" s="16" t="n">
        <v>71.9</v>
      </c>
      <c r="G10" s="16" t="n">
        <v>29.5</v>
      </c>
    </row>
    <row r="11" customFormat="false" ht="15" hidden="false" customHeight="true" outlineLevel="0" collapsed="false">
      <c r="B11" s="12" t="s">
        <v>10</v>
      </c>
      <c r="C11" s="13" t="n">
        <v>249775</v>
      </c>
      <c r="D11" s="13" t="n">
        <v>609416</v>
      </c>
      <c r="E11" s="14" t="n">
        <v>2.44</v>
      </c>
      <c r="F11" s="16" t="n">
        <v>72.2</v>
      </c>
      <c r="G11" s="16" t="n">
        <v>29.6</v>
      </c>
    </row>
    <row r="12" customFormat="false" ht="15" hidden="false" customHeight="true" outlineLevel="0" collapsed="false">
      <c r="B12" s="12" t="s">
        <v>11</v>
      </c>
      <c r="C12" s="17" t="n">
        <v>143377</v>
      </c>
      <c r="D12" s="17" t="n">
        <v>416731</v>
      </c>
      <c r="E12" s="14" t="n">
        <v>2.91</v>
      </c>
      <c r="F12" s="16" t="n">
        <v>95.9</v>
      </c>
      <c r="G12" s="16" t="n">
        <v>33</v>
      </c>
    </row>
    <row r="13" customFormat="false" ht="15" hidden="false" customHeight="true" outlineLevel="0" collapsed="false">
      <c r="B13" s="12" t="s">
        <v>19</v>
      </c>
      <c r="C13" s="17" t="n">
        <v>5962</v>
      </c>
      <c r="D13" s="17" t="n">
        <v>14795</v>
      </c>
      <c r="E13" s="14" t="n">
        <v>2.48</v>
      </c>
      <c r="F13" s="16" t="n">
        <v>50.2</v>
      </c>
      <c r="G13" s="16" t="n">
        <v>20.2</v>
      </c>
    </row>
    <row r="14" customFormat="false" ht="15" hidden="false" customHeight="true" outlineLevel="0" collapsed="false">
      <c r="B14" s="12" t="s">
        <v>20</v>
      </c>
      <c r="C14" s="17" t="n">
        <v>6409</v>
      </c>
      <c r="D14" s="17" t="n">
        <v>15156</v>
      </c>
      <c r="E14" s="14" t="n">
        <v>2.36</v>
      </c>
      <c r="F14" s="16" t="n">
        <v>54.9</v>
      </c>
      <c r="G14" s="16" t="n">
        <v>23.2</v>
      </c>
    </row>
    <row r="15" customFormat="false" ht="15" hidden="false" customHeight="true" outlineLevel="0" collapsed="false">
      <c r="B15" s="12" t="s">
        <v>13</v>
      </c>
      <c r="C15" s="17" t="n">
        <v>86972</v>
      </c>
      <c r="D15" s="17" t="n">
        <v>145502</v>
      </c>
      <c r="E15" s="14" t="n">
        <v>1.67</v>
      </c>
      <c r="F15" s="16" t="n">
        <v>37.5</v>
      </c>
      <c r="G15" s="16" t="n">
        <v>22.4</v>
      </c>
    </row>
    <row r="16" customFormat="false" ht="15" hidden="false" customHeight="true" outlineLevel="0" collapsed="false">
      <c r="B16" s="12" t="s">
        <v>14</v>
      </c>
      <c r="C16" s="17" t="n">
        <v>7055</v>
      </c>
      <c r="D16" s="17" t="n">
        <v>17232</v>
      </c>
      <c r="E16" s="14" t="n">
        <v>2.44</v>
      </c>
      <c r="F16" s="16" t="n">
        <v>53.3</v>
      </c>
      <c r="G16" s="16" t="n">
        <v>21.8</v>
      </c>
    </row>
    <row r="17" customFormat="false" ht="15" hidden="false" customHeight="true" outlineLevel="0" collapsed="false">
      <c r="B17" s="12" t="s">
        <v>15</v>
      </c>
      <c r="C17" s="17" t="n">
        <v>2915</v>
      </c>
      <c r="D17" s="17" t="n">
        <v>5942</v>
      </c>
      <c r="E17" s="14" t="n">
        <v>2.04</v>
      </c>
      <c r="F17" s="16" t="n">
        <v>46.5</v>
      </c>
      <c r="G17" s="16" t="n">
        <v>22.8</v>
      </c>
    </row>
    <row r="18" s="18" customFormat="true" ht="15" hidden="false" customHeight="true" outlineLevel="0" collapsed="false">
      <c r="B18" s="12" t="s">
        <v>16</v>
      </c>
      <c r="C18" s="19" t="n">
        <v>4512</v>
      </c>
      <c r="D18" s="17" t="n">
        <v>5134</v>
      </c>
      <c r="E18" s="14" t="n">
        <v>1.14</v>
      </c>
      <c r="F18" s="15" t="n">
        <v>0</v>
      </c>
      <c r="G18" s="15" t="n">
        <v>0</v>
      </c>
    </row>
    <row r="19" s="18" customFormat="true" ht="6" hidden="false" customHeight="true" outlineLevel="0" collapsed="false">
      <c r="B19" s="20"/>
      <c r="C19" s="21"/>
      <c r="D19" s="22"/>
      <c r="E19" s="23"/>
      <c r="F19" s="24"/>
      <c r="G19" s="24"/>
    </row>
    <row r="20" customFormat="false" ht="13.5" hidden="false" customHeight="true" outlineLevel="0" collapsed="false">
      <c r="G20" s="3" t="s">
        <v>17</v>
      </c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6"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62"/>
    <col collapsed="false" customWidth="true" hidden="false" outlineLevel="0" max="7" min="3" style="1" width="12.12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/>
    </row>
    <row r="4" customFormat="false" ht="14.25" hidden="false" customHeight="false" outlineLevel="0" collapsed="false">
      <c r="B4" s="25" t="s">
        <v>21</v>
      </c>
      <c r="G4" s="3" t="s">
        <v>1</v>
      </c>
    </row>
    <row r="5" s="4" customFormat="true" ht="15" hidden="false" customHeight="true" outlineLevel="0" collapsed="false">
      <c r="B5" s="5" t="s">
        <v>2</v>
      </c>
      <c r="C5" s="6" t="s">
        <v>3</v>
      </c>
      <c r="D5" s="6" t="s">
        <v>4</v>
      </c>
      <c r="E5" s="7" t="s">
        <v>5</v>
      </c>
      <c r="F5" s="7" t="s">
        <v>6</v>
      </c>
      <c r="G5" s="8" t="s">
        <v>7</v>
      </c>
    </row>
    <row r="6" customFormat="false" ht="15" hidden="false" customHeight="true" outlineLevel="0" collapsed="false">
      <c r="B6" s="5"/>
      <c r="C6" s="6"/>
      <c r="D6" s="6"/>
      <c r="E6" s="7"/>
      <c r="F6" s="7"/>
      <c r="G6" s="8"/>
    </row>
    <row r="7" customFormat="false" ht="15" hidden="false" customHeight="true" outlineLevel="0" collapsed="false">
      <c r="B7" s="5"/>
      <c r="C7" s="6"/>
      <c r="D7" s="6"/>
      <c r="E7" s="7"/>
      <c r="F7" s="7"/>
      <c r="G7" s="8"/>
    </row>
    <row r="8" customFormat="false" ht="6" hidden="false" customHeight="true" outlineLevel="0" collapsed="false">
      <c r="B8" s="26"/>
      <c r="C8" s="10"/>
      <c r="D8" s="10"/>
      <c r="E8" s="27"/>
      <c r="F8" s="27"/>
      <c r="G8" s="27"/>
    </row>
    <row r="9" customFormat="false" ht="15" hidden="false" customHeight="true" outlineLevel="0" collapsed="false">
      <c r="B9" s="12" t="s">
        <v>8</v>
      </c>
      <c r="C9" s="13" t="n">
        <v>9655</v>
      </c>
      <c r="D9" s="13" t="n">
        <v>28584</v>
      </c>
      <c r="E9" s="14" t="n">
        <v>2.96</v>
      </c>
      <c r="F9" s="15" t="n">
        <v>0</v>
      </c>
      <c r="G9" s="15" t="n">
        <v>0</v>
      </c>
    </row>
    <row r="10" customFormat="false" ht="15" hidden="false" customHeight="true" outlineLevel="0" collapsed="false">
      <c r="B10" s="12" t="s">
        <v>9</v>
      </c>
      <c r="C10" s="13" t="n">
        <v>9584</v>
      </c>
      <c r="D10" s="13" t="n">
        <v>28480</v>
      </c>
      <c r="E10" s="14" t="n">
        <v>2.97</v>
      </c>
      <c r="F10" s="16" t="n">
        <v>104.4</v>
      </c>
      <c r="G10" s="16" t="n">
        <v>35.1</v>
      </c>
    </row>
    <row r="11" customFormat="false" ht="15" hidden="false" customHeight="true" outlineLevel="0" collapsed="false">
      <c r="B11" s="12" t="s">
        <v>10</v>
      </c>
      <c r="C11" s="13" t="n">
        <v>9486</v>
      </c>
      <c r="D11" s="13" t="n">
        <v>28253</v>
      </c>
      <c r="E11" s="14" t="n">
        <v>2.98</v>
      </c>
      <c r="F11" s="16" t="n">
        <v>104.9</v>
      </c>
      <c r="G11" s="16" t="n">
        <v>35.2</v>
      </c>
    </row>
    <row r="12" customFormat="false" ht="15" hidden="false" customHeight="true" outlineLevel="0" collapsed="false">
      <c r="B12" s="12" t="s">
        <v>11</v>
      </c>
      <c r="C12" s="17" t="n">
        <v>8354</v>
      </c>
      <c r="D12" s="17" t="n">
        <v>25740</v>
      </c>
      <c r="E12" s="14" t="n">
        <v>3.08</v>
      </c>
      <c r="F12" s="16" t="n">
        <v>112.3</v>
      </c>
      <c r="G12" s="16" t="n">
        <v>36.4</v>
      </c>
    </row>
    <row r="13" customFormat="false" ht="15" hidden="false" customHeight="true" outlineLevel="0" collapsed="false">
      <c r="B13" s="12" t="s">
        <v>12</v>
      </c>
      <c r="C13" s="17" t="n">
        <v>191</v>
      </c>
      <c r="D13" s="17" t="n">
        <v>446</v>
      </c>
      <c r="E13" s="14" t="n">
        <v>2.34</v>
      </c>
      <c r="F13" s="16" t="n">
        <v>48.6</v>
      </c>
      <c r="G13" s="16" t="n">
        <v>20.8</v>
      </c>
    </row>
    <row r="14" customFormat="false" ht="15" hidden="false" customHeight="true" outlineLevel="0" collapsed="false">
      <c r="B14" s="12" t="s">
        <v>13</v>
      </c>
      <c r="C14" s="17" t="n">
        <v>863</v>
      </c>
      <c r="D14" s="17" t="n">
        <v>1906</v>
      </c>
      <c r="E14" s="14" t="n">
        <v>2.21</v>
      </c>
      <c r="F14" s="16" t="n">
        <v>50.8</v>
      </c>
      <c r="G14" s="16" t="n">
        <v>23</v>
      </c>
    </row>
    <row r="15" customFormat="false" ht="15" hidden="false" customHeight="true" outlineLevel="0" collapsed="false">
      <c r="B15" s="12" t="s">
        <v>14</v>
      </c>
      <c r="C15" s="17" t="n">
        <v>78</v>
      </c>
      <c r="D15" s="17" t="n">
        <v>161</v>
      </c>
      <c r="E15" s="14" t="n">
        <v>2.06</v>
      </c>
      <c r="F15" s="16" t="n">
        <v>55.2</v>
      </c>
      <c r="G15" s="16" t="n">
        <v>26.8</v>
      </c>
    </row>
    <row r="16" customFormat="false" ht="15" hidden="false" customHeight="true" outlineLevel="0" collapsed="false">
      <c r="B16" s="12" t="s">
        <v>15</v>
      </c>
      <c r="C16" s="17" t="n">
        <v>98</v>
      </c>
      <c r="D16" s="17" t="n">
        <v>227</v>
      </c>
      <c r="E16" s="14" t="n">
        <v>2.32</v>
      </c>
      <c r="F16" s="16" t="n">
        <v>52.5</v>
      </c>
      <c r="G16" s="16" t="n">
        <v>22.7</v>
      </c>
    </row>
    <row r="17" s="18" customFormat="true" ht="15" hidden="false" customHeight="true" outlineLevel="0" collapsed="false">
      <c r="B17" s="12" t="s">
        <v>16</v>
      </c>
      <c r="C17" s="19" t="n">
        <v>71</v>
      </c>
      <c r="D17" s="17" t="n">
        <v>104</v>
      </c>
      <c r="E17" s="14" t="n">
        <v>1.46</v>
      </c>
      <c r="F17" s="15" t="n">
        <v>0</v>
      </c>
      <c r="G17" s="15" t="n">
        <v>0</v>
      </c>
    </row>
    <row r="18" s="18" customFormat="true" ht="6" hidden="false" customHeight="true" outlineLevel="0" collapsed="false">
      <c r="B18" s="20"/>
      <c r="C18" s="21"/>
      <c r="D18" s="22"/>
      <c r="E18" s="23"/>
      <c r="F18" s="24"/>
      <c r="G18" s="24"/>
    </row>
    <row r="19" customFormat="false" ht="13.5" hidden="false" customHeight="true" outlineLevel="0" collapsed="false">
      <c r="G19" s="3" t="s">
        <v>17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6"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62"/>
    <col collapsed="false" customWidth="true" hidden="false" outlineLevel="0" max="7" min="3" style="1" width="12.12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/>
    </row>
    <row r="4" customFormat="false" ht="14.25" hidden="false" customHeight="false" outlineLevel="0" collapsed="false">
      <c r="B4" s="25" t="s">
        <v>22</v>
      </c>
      <c r="G4" s="3" t="s">
        <v>1</v>
      </c>
    </row>
    <row r="5" s="4" customFormat="true" ht="15" hidden="false" customHeight="true" outlineLevel="0" collapsed="false">
      <c r="B5" s="5" t="s">
        <v>2</v>
      </c>
      <c r="C5" s="6" t="s">
        <v>3</v>
      </c>
      <c r="D5" s="6" t="s">
        <v>4</v>
      </c>
      <c r="E5" s="7" t="s">
        <v>5</v>
      </c>
      <c r="F5" s="7" t="s">
        <v>6</v>
      </c>
      <c r="G5" s="8" t="s">
        <v>7</v>
      </c>
    </row>
    <row r="6" customFormat="false" ht="15" hidden="false" customHeight="true" outlineLevel="0" collapsed="false">
      <c r="B6" s="5"/>
      <c r="C6" s="6"/>
      <c r="D6" s="6"/>
      <c r="E6" s="7"/>
      <c r="F6" s="7"/>
      <c r="G6" s="8"/>
    </row>
    <row r="7" customFormat="false" ht="15" hidden="false" customHeight="true" outlineLevel="0" collapsed="false">
      <c r="B7" s="5"/>
      <c r="C7" s="6"/>
      <c r="D7" s="6"/>
      <c r="E7" s="7"/>
      <c r="F7" s="7"/>
      <c r="G7" s="8"/>
    </row>
    <row r="8" customFormat="false" ht="6" hidden="false" customHeight="true" outlineLevel="0" collapsed="false">
      <c r="B8" s="26"/>
      <c r="C8" s="10"/>
      <c r="D8" s="10"/>
      <c r="E8" s="27"/>
      <c r="F8" s="27"/>
      <c r="G8" s="27"/>
    </row>
    <row r="9" customFormat="false" ht="15" hidden="false" customHeight="true" outlineLevel="0" collapsed="false">
      <c r="B9" s="12" t="s">
        <v>8</v>
      </c>
      <c r="C9" s="13" t="n">
        <v>3738</v>
      </c>
      <c r="D9" s="13" t="n">
        <v>9773</v>
      </c>
      <c r="E9" s="14" t="n">
        <v>2.61</v>
      </c>
      <c r="F9" s="15" t="n">
        <v>0</v>
      </c>
      <c r="G9" s="15" t="n">
        <v>0</v>
      </c>
    </row>
    <row r="10" customFormat="false" ht="15" hidden="false" customHeight="true" outlineLevel="0" collapsed="false">
      <c r="B10" s="12" t="s">
        <v>9</v>
      </c>
      <c r="C10" s="13" t="n">
        <v>3716</v>
      </c>
      <c r="D10" s="13" t="n">
        <v>9748</v>
      </c>
      <c r="E10" s="14" t="n">
        <v>2.62</v>
      </c>
      <c r="F10" s="16" t="n">
        <v>95.3</v>
      </c>
      <c r="G10" s="16" t="n">
        <v>36.3</v>
      </c>
    </row>
    <row r="11" customFormat="false" ht="15" hidden="false" customHeight="true" outlineLevel="0" collapsed="false">
      <c r="B11" s="12" t="s">
        <v>10</v>
      </c>
      <c r="C11" s="13" t="n">
        <v>3674</v>
      </c>
      <c r="D11" s="13" t="n">
        <v>9662</v>
      </c>
      <c r="E11" s="14" t="n">
        <v>2.63</v>
      </c>
      <c r="F11" s="16" t="n">
        <v>95.8</v>
      </c>
      <c r="G11" s="16" t="n">
        <v>36.4</v>
      </c>
    </row>
    <row r="12" customFormat="false" ht="15" hidden="false" customHeight="true" outlineLevel="0" collapsed="false">
      <c r="B12" s="12" t="s">
        <v>11</v>
      </c>
      <c r="C12" s="17" t="n">
        <v>2728</v>
      </c>
      <c r="D12" s="17" t="n">
        <v>8278</v>
      </c>
      <c r="E12" s="14" t="n">
        <v>3.03</v>
      </c>
      <c r="F12" s="16" t="n">
        <v>117.1</v>
      </c>
      <c r="G12" s="16" t="n">
        <v>38.6</v>
      </c>
    </row>
    <row r="13" customFormat="false" ht="15" hidden="false" customHeight="true" outlineLevel="0" collapsed="false">
      <c r="B13" s="12" t="s">
        <v>12</v>
      </c>
      <c r="C13" s="17" t="n">
        <v>33</v>
      </c>
      <c r="D13" s="17" t="n">
        <v>62</v>
      </c>
      <c r="E13" s="14" t="n">
        <v>1.88</v>
      </c>
      <c r="F13" s="16" t="n">
        <v>38.3</v>
      </c>
      <c r="G13" s="16" t="n">
        <v>20.4</v>
      </c>
    </row>
    <row r="14" customFormat="false" ht="15" hidden="false" customHeight="true" outlineLevel="0" collapsed="false">
      <c r="B14" s="12" t="s">
        <v>13</v>
      </c>
      <c r="C14" s="17" t="n">
        <v>879</v>
      </c>
      <c r="D14" s="17" t="n">
        <v>1260</v>
      </c>
      <c r="E14" s="14" t="n">
        <v>1.43</v>
      </c>
      <c r="F14" s="16" t="n">
        <v>33.8</v>
      </c>
      <c r="G14" s="16" t="n">
        <v>23.6</v>
      </c>
    </row>
    <row r="15" customFormat="false" ht="15" hidden="false" customHeight="true" outlineLevel="0" collapsed="false">
      <c r="B15" s="12" t="s">
        <v>14</v>
      </c>
      <c r="C15" s="17" t="n">
        <v>34</v>
      </c>
      <c r="D15" s="17" t="n">
        <v>62</v>
      </c>
      <c r="E15" s="14" t="n">
        <v>1.82</v>
      </c>
      <c r="F15" s="16" t="n">
        <v>48.1</v>
      </c>
      <c r="G15" s="16" t="n">
        <v>26.4</v>
      </c>
    </row>
    <row r="16" customFormat="false" ht="15" hidden="false" customHeight="true" outlineLevel="0" collapsed="false">
      <c r="B16" s="12" t="s">
        <v>15</v>
      </c>
      <c r="C16" s="17" t="n">
        <v>42</v>
      </c>
      <c r="D16" s="17" t="n">
        <v>86</v>
      </c>
      <c r="E16" s="14" t="n">
        <v>2.05</v>
      </c>
      <c r="F16" s="16" t="n">
        <v>46.6</v>
      </c>
      <c r="G16" s="16" t="n">
        <v>22.7</v>
      </c>
    </row>
    <row r="17" s="18" customFormat="true" ht="15" hidden="false" customHeight="true" outlineLevel="0" collapsed="false">
      <c r="B17" s="12" t="s">
        <v>16</v>
      </c>
      <c r="C17" s="19" t="n">
        <v>22</v>
      </c>
      <c r="D17" s="17" t="n">
        <v>25</v>
      </c>
      <c r="E17" s="14" t="n">
        <v>1.14</v>
      </c>
      <c r="F17" s="15" t="n">
        <v>0</v>
      </c>
      <c r="G17" s="15" t="n">
        <v>0</v>
      </c>
    </row>
    <row r="18" s="18" customFormat="true" ht="6" hidden="false" customHeight="true" outlineLevel="0" collapsed="false">
      <c r="B18" s="20"/>
      <c r="C18" s="21"/>
      <c r="D18" s="22"/>
      <c r="E18" s="23"/>
      <c r="F18" s="24"/>
      <c r="G18" s="24"/>
    </row>
    <row r="19" customFormat="false" ht="13.5" hidden="false" customHeight="true" outlineLevel="0" collapsed="false">
      <c r="G19" s="3" t="s">
        <v>17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6"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6:49:46Z</cp:lastPrinted>
  <dcterms:modified xsi:type="dcterms:W3CDTF">2007-05-29T06:49:51Z</dcterms:modified>
  <cp:revision>0</cp:revision>
  <dc:subject/>
  <dc:title/>
</cp:coreProperties>
</file>