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2" sheetId="1" state="visible" r:id="rId2"/>
    <sheet name="0412東農委" sheetId="2" state="visible" r:id="rId3"/>
    <sheet name="0412西農委" sheetId="3" state="visible" r:id="rId4"/>
  </sheets>
  <definedNames>
    <definedName function="false" hidden="false" localSheetId="0" name="_xlnm.Print_Area" vbProcedure="false">'0412'!$B$1:$Q$26</definedName>
    <definedName function="false" hidden="false" localSheetId="1" name="_xlnm.Print_Area" vbProcedure="false">0412東農委!$B$1:$Q$26</definedName>
    <definedName function="false" hidden="false" localSheetId="2" name="_xlnm.Print_Area" vbProcedure="false">0412西農委!$B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"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農地転用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自己の所有する農地の転用状況（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）</t>
    </r>
  </si>
  <si>
    <t xml:space="preserve">総　　　数</t>
  </si>
  <si>
    <t xml:space="preserve">住　　　宅</t>
  </si>
  <si>
    <t xml:space="preserve">資 材 置 場</t>
  </si>
  <si>
    <t xml:space="preserve">駐　車　場</t>
  </si>
  <si>
    <t xml:space="preserve">庭　敷　地</t>
  </si>
  <si>
    <t xml:space="preserve">道　　　路</t>
  </si>
  <si>
    <t xml:space="preserve">そ　の　他</t>
  </si>
  <si>
    <t xml:space="preserve">年　 度　 別</t>
  </si>
  <si>
    <t xml:space="preserve">件　数</t>
  </si>
  <si>
    <t xml:space="preserve">面　積</t>
  </si>
  <si>
    <t xml:space="preserve">（件）</t>
  </si>
  <si>
    <t xml:space="preserve">（㎡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市街化区域内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再掲</t>
    </r>
    <r>
      <rPr>
        <b val="true"/>
        <sz val="10.5"/>
        <rFont val="ＭＳ ゴシック"/>
        <family val="3"/>
        <charset val="128"/>
      </rPr>
      <t xml:space="preserve">)</t>
    </r>
    <r>
      <rPr>
        <b val="true"/>
        <sz val="10.5"/>
        <rFont val="Noto Sans"/>
        <family val="2"/>
      </rPr>
      <t xml:space="preserve">市街化区域内</t>
    </r>
  </si>
  <si>
    <t xml:space="preserve">資料　東農業委員会事務局・西農業委員会事務局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所有権等の移動を伴う農地の転用状況（農地法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）</t>
    </r>
  </si>
  <si>
    <t xml:space="preserve"> </t>
  </si>
  <si>
    <t xml:space="preserve">資料　東農業委員会事務局</t>
  </si>
  <si>
    <t xml:space="preserve">資料　西農業委員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&quot;- &quot;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12農地転用状況" xfId="20"/>
    <cellStyle name="標準_0412農地転用状況（H15～H17）西農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2" width="18.25"/>
    <col collapsed="false" customWidth="true" hidden="false" outlineLevel="0" max="9" min="4" style="1" width="11.62"/>
    <col collapsed="false" customWidth="true" hidden="false" outlineLevel="0" max="17" min="10" style="1" width="11.37"/>
    <col collapsed="false" customWidth="false" hidden="false" outlineLevel="0" max="257" min="18" style="1" width="8.99"/>
  </cols>
  <sheetData>
    <row r="2" customFormat="false" ht="13.5" hidden="false" customHeight="true" outlineLevel="0" collapsed="false">
      <c r="B2" s="3" t="s">
        <v>0</v>
      </c>
    </row>
    <row r="3" customFormat="false" ht="18.95" hidden="false" customHeight="true" outlineLevel="0" collapsed="false">
      <c r="B3" s="1" t="s">
        <v>1</v>
      </c>
    </row>
    <row r="4" customFormat="false" ht="5.1" hidden="false" customHeight="true" outlineLevel="0" collapsed="false">
      <c r="C4" s="4"/>
    </row>
    <row r="5" customFormat="false" ht="15" hidden="false" customHeight="true" outlineLevel="0" collapsed="false">
      <c r="B5" s="5"/>
      <c r="C5" s="6"/>
      <c r="D5" s="7" t="s">
        <v>2</v>
      </c>
      <c r="E5" s="7"/>
      <c r="F5" s="7" t="s">
        <v>3</v>
      </c>
      <c r="G5" s="7"/>
      <c r="H5" s="7" t="s">
        <v>4</v>
      </c>
      <c r="I5" s="7"/>
      <c r="J5" s="7" t="s">
        <v>5</v>
      </c>
      <c r="K5" s="7"/>
      <c r="L5" s="7" t="s">
        <v>6</v>
      </c>
      <c r="M5" s="7"/>
      <c r="N5" s="7" t="s">
        <v>7</v>
      </c>
      <c r="O5" s="7"/>
      <c r="P5" s="8" t="s">
        <v>8</v>
      </c>
      <c r="Q5" s="8"/>
    </row>
    <row r="6" customFormat="false" ht="15" hidden="false" customHeight="true" outlineLevel="0" collapsed="false">
      <c r="B6" s="9" t="s">
        <v>9</v>
      </c>
      <c r="C6" s="9"/>
      <c r="D6" s="10" t="s">
        <v>10</v>
      </c>
      <c r="E6" s="10" t="s">
        <v>11</v>
      </c>
      <c r="F6" s="10" t="s">
        <v>10</v>
      </c>
      <c r="G6" s="10" t="s">
        <v>11</v>
      </c>
      <c r="H6" s="10" t="s">
        <v>10</v>
      </c>
      <c r="I6" s="10" t="s">
        <v>11</v>
      </c>
      <c r="J6" s="10" t="s">
        <v>10</v>
      </c>
      <c r="K6" s="10" t="s">
        <v>11</v>
      </c>
      <c r="L6" s="10" t="s">
        <v>10</v>
      </c>
      <c r="M6" s="10" t="s">
        <v>11</v>
      </c>
      <c r="N6" s="10" t="s">
        <v>10</v>
      </c>
      <c r="O6" s="10" t="s">
        <v>11</v>
      </c>
      <c r="P6" s="10" t="s">
        <v>10</v>
      </c>
      <c r="Q6" s="11" t="s">
        <v>11</v>
      </c>
    </row>
    <row r="7" customFormat="false" ht="15" hidden="false" customHeight="true" outlineLevel="0" collapsed="false">
      <c r="B7" s="12"/>
      <c r="C7" s="13"/>
      <c r="D7" s="14" t="s">
        <v>12</v>
      </c>
      <c r="E7" s="14" t="s">
        <v>13</v>
      </c>
      <c r="F7" s="14" t="s">
        <v>12</v>
      </c>
      <c r="G7" s="14" t="s">
        <v>13</v>
      </c>
      <c r="H7" s="14" t="s">
        <v>12</v>
      </c>
      <c r="I7" s="14" t="s">
        <v>13</v>
      </c>
      <c r="J7" s="14" t="s">
        <v>12</v>
      </c>
      <c r="K7" s="14" t="s">
        <v>13</v>
      </c>
      <c r="L7" s="14" t="s">
        <v>12</v>
      </c>
      <c r="M7" s="14" t="s">
        <v>13</v>
      </c>
      <c r="N7" s="14" t="s">
        <v>12</v>
      </c>
      <c r="O7" s="14" t="s">
        <v>13</v>
      </c>
      <c r="P7" s="14" t="s">
        <v>12</v>
      </c>
      <c r="Q7" s="15" t="s">
        <v>13</v>
      </c>
    </row>
    <row r="8" customFormat="false" ht="17.1" hidden="false" customHeight="true" outlineLevel="0" collapsed="false">
      <c r="B8" s="16" t="s">
        <v>14</v>
      </c>
      <c r="C8" s="16"/>
      <c r="D8" s="17" t="n">
        <f aca="false">0412東農委!D8+0412西農委!D8</f>
        <v>279</v>
      </c>
      <c r="E8" s="18" t="n">
        <f aca="false">0412東農委!E8+0412西農委!E8</f>
        <v>147322.69</v>
      </c>
      <c r="F8" s="18" t="n">
        <f aca="false">0412東農委!F8+0412西農委!F8</f>
        <v>155</v>
      </c>
      <c r="G8" s="18" t="n">
        <f aca="false">0412東農委!G8+0412西農委!G8</f>
        <v>72985</v>
      </c>
      <c r="H8" s="18" t="n">
        <f aca="false">0412東農委!H8+0412西農委!H8</f>
        <v>9</v>
      </c>
      <c r="I8" s="18" t="n">
        <f aca="false">0412東農委!I8+0412西農委!I8</f>
        <v>9283</v>
      </c>
      <c r="J8" s="18" t="n">
        <f aca="false">0412東農委!J8+0412西農委!J8</f>
        <v>54</v>
      </c>
      <c r="K8" s="18" t="n">
        <f aca="false">0412東農委!K8+0412西農委!K8</f>
        <v>30550.44</v>
      </c>
      <c r="L8" s="18" t="n">
        <f aca="false">0412東農委!L8+0412西農委!L8</f>
        <v>4</v>
      </c>
      <c r="M8" s="18" t="n">
        <f aca="false">0412東農委!M8+0412西農委!M8</f>
        <v>263.72</v>
      </c>
      <c r="N8" s="18" t="n">
        <f aca="false">0412東農委!N8+0412西農委!N8</f>
        <v>13</v>
      </c>
      <c r="O8" s="18" t="n">
        <f aca="false">0412東農委!O8+0412西農委!O8</f>
        <v>1194.04</v>
      </c>
      <c r="P8" s="18" t="n">
        <f aca="false">0412東農委!P8+0412西農委!P8</f>
        <v>44</v>
      </c>
      <c r="Q8" s="18" t="n">
        <f aca="false">0412東農委!Q8+0412西農委!Q8</f>
        <v>33046.33</v>
      </c>
    </row>
    <row r="9" customFormat="false" ht="17.1" hidden="false" customHeight="true" outlineLevel="0" collapsed="false">
      <c r="B9" s="19"/>
      <c r="C9" s="20" t="s">
        <v>15</v>
      </c>
      <c r="D9" s="21" t="n">
        <f aca="false">0412東農委!D9+0412西農委!D9</f>
        <v>215</v>
      </c>
      <c r="E9" s="22" t="n">
        <f aca="false">0412東農委!E9+0412西農委!E9</f>
        <v>112339.5</v>
      </c>
      <c r="F9" s="22" t="n">
        <f aca="false">0412東農委!F9+0412西農委!F9</f>
        <v>145</v>
      </c>
      <c r="G9" s="22" t="n">
        <f aca="false">0412東農委!G9+0412西農委!G9</f>
        <v>70281.56</v>
      </c>
      <c r="H9" s="22" t="n">
        <f aca="false">0412東農委!H9+0412西農委!H9</f>
        <v>3</v>
      </c>
      <c r="I9" s="22" t="n">
        <f aca="false">0412東農委!I9+0412西農委!I9</f>
        <v>3098</v>
      </c>
      <c r="J9" s="22" t="n">
        <f aca="false">0412東農委!J9+0412西農委!J9</f>
        <v>25</v>
      </c>
      <c r="K9" s="22" t="n">
        <f aca="false">0412東農委!K9+0412西農委!K9</f>
        <v>14898.3</v>
      </c>
      <c r="L9" s="22" t="n">
        <f aca="false">0412東農委!L9+0412西農委!L9</f>
        <v>4</v>
      </c>
      <c r="M9" s="22" t="n">
        <f aca="false">0412東農委!M9+0412西農委!M9</f>
        <v>263.72</v>
      </c>
      <c r="N9" s="22" t="n">
        <f aca="false">0412東農委!N9+0412西農委!N9</f>
        <v>12</v>
      </c>
      <c r="O9" s="22" t="n">
        <f aca="false">0412東農委!O9+0412西農委!O9</f>
        <v>1175.04</v>
      </c>
      <c r="P9" s="22" t="n">
        <f aca="false">0412東農委!P9+0412西農委!P9</f>
        <v>26</v>
      </c>
      <c r="Q9" s="22" t="n">
        <f aca="false">0412東農委!Q9+0412西農委!Q9</f>
        <v>22622.88</v>
      </c>
    </row>
    <row r="10" s="3" customFormat="true" ht="17.25" hidden="false" customHeight="true" outlineLevel="0" collapsed="false">
      <c r="B10" s="16" t="s">
        <v>16</v>
      </c>
      <c r="C10" s="16"/>
      <c r="D10" s="21" t="n">
        <f aca="false">0412東農委!D10+0412西農委!D10</f>
        <v>254</v>
      </c>
      <c r="E10" s="22" t="n">
        <f aca="false">0412東農委!E10+0412西農委!E10</f>
        <v>159548.32</v>
      </c>
      <c r="F10" s="22" t="n">
        <f aca="false">0412東農委!F10+0412西農委!F10</f>
        <v>117</v>
      </c>
      <c r="G10" s="22" t="n">
        <f aca="false">0412東農委!G10+0412西農委!G10</f>
        <v>48070.71</v>
      </c>
      <c r="H10" s="22" t="n">
        <f aca="false">0412東農委!H10+0412西農委!H10</f>
        <v>8</v>
      </c>
      <c r="I10" s="22" t="n">
        <f aca="false">0412東農委!I10+0412西農委!I10</f>
        <v>8853</v>
      </c>
      <c r="J10" s="22" t="n">
        <f aca="false">0412東農委!J10+0412西農委!J10</f>
        <v>64</v>
      </c>
      <c r="K10" s="22" t="n">
        <f aca="false">0412東農委!K10+0412西農委!K10</f>
        <v>37169</v>
      </c>
      <c r="L10" s="22" t="n">
        <f aca="false">0412東農委!L10+0412西農委!L10</f>
        <v>6</v>
      </c>
      <c r="M10" s="22" t="n">
        <f aca="false">0412東農委!M10+0412西農委!M10</f>
        <v>1606.66</v>
      </c>
      <c r="N10" s="22" t="n">
        <f aca="false">0412東農委!N10+0412西農委!N10</f>
        <v>6</v>
      </c>
      <c r="O10" s="22" t="n">
        <f aca="false">0412東農委!O10+0412西農委!O10</f>
        <v>429.59</v>
      </c>
      <c r="P10" s="22" t="n">
        <f aca="false">0412東農委!P10+0412西農委!P10</f>
        <v>53</v>
      </c>
      <c r="Q10" s="22" t="n">
        <f aca="false">0412東農委!Q10+0412西農委!Q10</f>
        <v>63419</v>
      </c>
    </row>
    <row r="11" s="23" customFormat="true" ht="17.1" hidden="false" customHeight="true" outlineLevel="0" collapsed="false">
      <c r="B11" s="24"/>
      <c r="C11" s="20" t="s">
        <v>15</v>
      </c>
      <c r="D11" s="21" t="n">
        <f aca="false">0412東農委!D11+0412西農委!D11</f>
        <v>191</v>
      </c>
      <c r="E11" s="22" t="n">
        <f aca="false">0412東農委!E11+0412西農委!E11</f>
        <v>98442.13</v>
      </c>
      <c r="F11" s="22" t="n">
        <f aca="false">0412東農委!F11+0412西農委!F11</f>
        <v>103</v>
      </c>
      <c r="G11" s="22" t="n">
        <f aca="false">0412東農委!G11+0412西農委!G11</f>
        <v>42895.07</v>
      </c>
      <c r="H11" s="22" t="n">
        <f aca="false">0412東農委!H11+0412西農委!H11</f>
        <v>3</v>
      </c>
      <c r="I11" s="22" t="n">
        <f aca="false">0412東農委!I11+0412西農委!I11</f>
        <v>5307</v>
      </c>
      <c r="J11" s="22" t="n">
        <f aca="false">0412東農委!J11+0412西農委!J11</f>
        <v>36</v>
      </c>
      <c r="K11" s="22" t="n">
        <f aca="false">0412東農委!K11+0412西農委!K11</f>
        <v>22131.38</v>
      </c>
      <c r="L11" s="22" t="n">
        <f aca="false">0412東農委!L11+0412西農委!L11</f>
        <v>6</v>
      </c>
      <c r="M11" s="22" t="n">
        <f aca="false">0412東農委!M11+0412西農委!M11</f>
        <v>1606.66</v>
      </c>
      <c r="N11" s="22" t="n">
        <f aca="false">0412東農委!N11+0412西農委!N11</f>
        <v>6</v>
      </c>
      <c r="O11" s="22" t="n">
        <f aca="false">0412東農委!O11+0412西農委!O11</f>
        <v>429.59</v>
      </c>
      <c r="P11" s="22" t="n">
        <f aca="false">0412東農委!P11+0412西農委!P11</f>
        <v>37</v>
      </c>
      <c r="Q11" s="22" t="n">
        <f aca="false">0412東農委!Q11+0412西農委!Q11</f>
        <v>26072.43</v>
      </c>
    </row>
    <row r="12" s="3" customFormat="true" ht="17.25" hidden="false" customHeight="true" outlineLevel="0" collapsed="false">
      <c r="B12" s="25" t="n">
        <v>17</v>
      </c>
      <c r="C12" s="25"/>
      <c r="D12" s="26" t="n">
        <f aca="false">0412東農委!D12+0412西農委!D12</f>
        <v>242</v>
      </c>
      <c r="E12" s="27" t="n">
        <f aca="false">0412東農委!E12+0412西農委!E12</f>
        <v>120164.86</v>
      </c>
      <c r="F12" s="27" t="n">
        <f aca="false">0412東農委!F12+0412西農委!F12</f>
        <v>109</v>
      </c>
      <c r="G12" s="27" t="n">
        <f aca="false">0412東農委!G12+0412西農委!G12</f>
        <v>54490.56</v>
      </c>
      <c r="H12" s="27" t="n">
        <f aca="false">0412東農委!H12+0412西農委!H12</f>
        <v>3</v>
      </c>
      <c r="I12" s="27" t="n">
        <f aca="false">0412東農委!I12+0412西農委!I12</f>
        <v>4858.3</v>
      </c>
      <c r="J12" s="27" t="n">
        <f aca="false">0412東農委!J12+0412西農委!J12</f>
        <v>48</v>
      </c>
      <c r="K12" s="27" t="n">
        <f aca="false">0412東農委!K12+0412西農委!K12</f>
        <v>24328</v>
      </c>
      <c r="L12" s="27" t="n">
        <f aca="false">0412東農委!L12+0412西農委!L12</f>
        <v>8</v>
      </c>
      <c r="M12" s="27" t="n">
        <f aca="false">0412東農委!M12+0412西農委!M12</f>
        <v>1135</v>
      </c>
      <c r="N12" s="27" t="n">
        <f aca="false">0412東農委!N12+0412西農委!N12</f>
        <v>18</v>
      </c>
      <c r="O12" s="27" t="n">
        <f aca="false">0412東農委!O12+0412西農委!O12</f>
        <v>2031</v>
      </c>
      <c r="P12" s="27" t="n">
        <f aca="false">0412東農委!P12+0412西農委!P12</f>
        <v>56</v>
      </c>
      <c r="Q12" s="27" t="n">
        <f aca="false">0412東農委!Q12+0412西農委!Q12</f>
        <v>33322</v>
      </c>
    </row>
    <row r="13" s="23" customFormat="true" ht="17.1" hidden="false" customHeight="true" outlineLevel="0" collapsed="false">
      <c r="B13" s="28"/>
      <c r="C13" s="29" t="s">
        <v>17</v>
      </c>
      <c r="D13" s="30" t="n">
        <f aca="false">0412東農委!D13+0412西農委!D13</f>
        <v>199</v>
      </c>
      <c r="E13" s="31" t="n">
        <f aca="false">0412東農委!E13+0412西農委!E13</f>
        <v>96642</v>
      </c>
      <c r="F13" s="31" t="n">
        <f aca="false">0412東農委!F13+0412西農委!F13</f>
        <v>102</v>
      </c>
      <c r="G13" s="31" t="n">
        <f aca="false">0412東農委!G13+0412西農委!G13</f>
        <v>52654</v>
      </c>
      <c r="H13" s="31" t="n">
        <f aca="false">0412東農委!H13+0412西農委!H13</f>
        <v>2</v>
      </c>
      <c r="I13" s="31" t="n">
        <f aca="false">0412東農委!I13+0412西農委!I13</f>
        <v>2567</v>
      </c>
      <c r="J13" s="31" t="n">
        <f aca="false">0412東農委!J13+0412西農委!J13</f>
        <v>28</v>
      </c>
      <c r="K13" s="31" t="n">
        <f aca="false">0412東農委!K13+0412西農委!K13</f>
        <v>13616</v>
      </c>
      <c r="L13" s="31" t="n">
        <f aca="false">0412東農委!L13+0412西農委!L13</f>
        <v>8</v>
      </c>
      <c r="M13" s="31" t="n">
        <f aca="false">0412東農委!M13+0412西農委!M13</f>
        <v>1135</v>
      </c>
      <c r="N13" s="31" t="n">
        <f aca="false">0412東農委!N13+0412西農委!N13</f>
        <v>16</v>
      </c>
      <c r="O13" s="31" t="n">
        <f aca="false">0412東農委!O13+0412西農委!O13</f>
        <v>1766</v>
      </c>
      <c r="P13" s="31" t="n">
        <f aca="false">0412東農委!P13+0412西農委!P13</f>
        <v>43</v>
      </c>
      <c r="Q13" s="31" t="n">
        <f aca="false">0412東農委!Q13+0412西農委!Q13</f>
        <v>24904</v>
      </c>
    </row>
    <row r="14" customFormat="false" ht="13.5" hidden="false" customHeight="true" outlineLevel="0" collapsed="false">
      <c r="Q14" s="32" t="s">
        <v>18</v>
      </c>
    </row>
    <row r="15" customFormat="false" ht="17.1" hidden="false" customHeight="true" outlineLevel="0" collapsed="false">
      <c r="B15" s="1" t="s">
        <v>19</v>
      </c>
      <c r="Q15" s="32"/>
    </row>
    <row r="16" customFormat="false" ht="5.1" hidden="false" customHeight="true" outlineLevel="0" collapsed="false">
      <c r="C16" s="4"/>
    </row>
    <row r="17" customFormat="false" ht="16.5" hidden="false" customHeight="true" outlineLevel="0" collapsed="false">
      <c r="B17" s="5"/>
      <c r="C17" s="6"/>
      <c r="D17" s="7" t="s">
        <v>2</v>
      </c>
      <c r="E17" s="7"/>
      <c r="F17" s="7" t="s">
        <v>3</v>
      </c>
      <c r="G17" s="7"/>
      <c r="H17" s="7" t="s">
        <v>4</v>
      </c>
      <c r="I17" s="7"/>
      <c r="J17" s="7" t="s">
        <v>5</v>
      </c>
      <c r="K17" s="7"/>
      <c r="L17" s="7" t="s">
        <v>6</v>
      </c>
      <c r="M17" s="7"/>
      <c r="N17" s="7" t="s">
        <v>7</v>
      </c>
      <c r="O17" s="7"/>
      <c r="P17" s="8" t="s">
        <v>8</v>
      </c>
      <c r="Q17" s="8"/>
    </row>
    <row r="18" customFormat="false" ht="15" hidden="false" customHeight="true" outlineLevel="0" collapsed="false">
      <c r="B18" s="9" t="s">
        <v>9</v>
      </c>
      <c r="C18" s="9"/>
      <c r="D18" s="10" t="s">
        <v>10</v>
      </c>
      <c r="E18" s="10" t="s">
        <v>11</v>
      </c>
      <c r="F18" s="10" t="s">
        <v>10</v>
      </c>
      <c r="G18" s="10" t="s">
        <v>11</v>
      </c>
      <c r="H18" s="10" t="s">
        <v>10</v>
      </c>
      <c r="I18" s="10" t="s">
        <v>11</v>
      </c>
      <c r="J18" s="10" t="s">
        <v>10</v>
      </c>
      <c r="K18" s="10" t="s">
        <v>11</v>
      </c>
      <c r="L18" s="10" t="s">
        <v>10</v>
      </c>
      <c r="M18" s="10" t="s">
        <v>11</v>
      </c>
      <c r="N18" s="10" t="s">
        <v>10</v>
      </c>
      <c r="O18" s="10" t="s">
        <v>11</v>
      </c>
      <c r="P18" s="10" t="s">
        <v>10</v>
      </c>
      <c r="Q18" s="11" t="s">
        <v>11</v>
      </c>
    </row>
    <row r="19" customFormat="false" ht="15" hidden="false" customHeight="true" outlineLevel="0" collapsed="false">
      <c r="B19" s="12"/>
      <c r="C19" s="13"/>
      <c r="D19" s="14" t="s">
        <v>12</v>
      </c>
      <c r="E19" s="14" t="s">
        <v>13</v>
      </c>
      <c r="F19" s="14" t="s">
        <v>12</v>
      </c>
      <c r="G19" s="14" t="s">
        <v>13</v>
      </c>
      <c r="H19" s="14" t="s">
        <v>12</v>
      </c>
      <c r="I19" s="14" t="s">
        <v>13</v>
      </c>
      <c r="J19" s="14" t="s">
        <v>12</v>
      </c>
      <c r="K19" s="14" t="s">
        <v>13</v>
      </c>
      <c r="L19" s="14" t="s">
        <v>12</v>
      </c>
      <c r="M19" s="14" t="s">
        <v>13</v>
      </c>
      <c r="N19" s="14" t="s">
        <v>12</v>
      </c>
      <c r="O19" s="14" t="s">
        <v>13</v>
      </c>
      <c r="P19" s="14" t="s">
        <v>12</v>
      </c>
      <c r="Q19" s="15" t="s">
        <v>13</v>
      </c>
      <c r="R19" s="33"/>
      <c r="S19" s="33"/>
      <c r="T19" s="33"/>
      <c r="U19" s="33"/>
      <c r="V19" s="33"/>
      <c r="W19" s="33"/>
    </row>
    <row r="20" customFormat="false" ht="17.1" hidden="false" customHeight="true" outlineLevel="0" collapsed="false">
      <c r="B20" s="16" t="s">
        <v>14</v>
      </c>
      <c r="C20" s="16"/>
      <c r="D20" s="17" t="n">
        <f aca="false">0412東農委!D20+0412西農委!D20</f>
        <v>793</v>
      </c>
      <c r="E20" s="18" t="n">
        <f aca="false">0412東農委!E20+0412西農委!E20</f>
        <v>268647.68</v>
      </c>
      <c r="F20" s="18" t="n">
        <f aca="false">0412東農委!F20+0412西農委!F20</f>
        <v>554</v>
      </c>
      <c r="G20" s="18" t="n">
        <f aca="false">0412東農委!G20+0412西農委!G20</f>
        <v>141427.78</v>
      </c>
      <c r="H20" s="18" t="n">
        <f aca="false">0412東農委!H20+0412西農委!H20</f>
        <v>50</v>
      </c>
      <c r="I20" s="18" t="n">
        <f aca="false">0412東農委!I20+0412西農委!I20</f>
        <v>46610.5</v>
      </c>
      <c r="J20" s="18" t="n">
        <f aca="false">0412東農委!J20+0412西農委!J20</f>
        <v>49</v>
      </c>
      <c r="K20" s="18" t="n">
        <f aca="false">0412東農委!K20+0412西農委!K20</f>
        <v>26725.23</v>
      </c>
      <c r="L20" s="18" t="n">
        <f aca="false">0412東農委!L20+0412西農委!L20</f>
        <v>30</v>
      </c>
      <c r="M20" s="18" t="n">
        <f aca="false">0412東農委!M20+0412西農委!M20</f>
        <v>1603.8</v>
      </c>
      <c r="N20" s="18" t="n">
        <f aca="false">0412東農委!N20+0412西農委!N20</f>
        <v>17</v>
      </c>
      <c r="O20" s="18" t="n">
        <f aca="false">0412東農委!O20+0412西農委!O20</f>
        <v>863.97</v>
      </c>
      <c r="P20" s="18" t="n">
        <f aca="false">0412東農委!P20+0412西農委!P20</f>
        <v>93</v>
      </c>
      <c r="Q20" s="18" t="n">
        <f aca="false">0412東農委!Q20+0412西農委!Q20</f>
        <v>51416.74</v>
      </c>
      <c r="R20" s="22"/>
      <c r="S20" s="22"/>
      <c r="T20" s="22"/>
      <c r="U20" s="22"/>
      <c r="V20" s="22"/>
      <c r="W20" s="22"/>
    </row>
    <row r="21" customFormat="false" ht="17.1" hidden="false" customHeight="true" outlineLevel="0" collapsed="false">
      <c r="B21" s="34"/>
      <c r="C21" s="20" t="s">
        <v>15</v>
      </c>
      <c r="D21" s="21" t="n">
        <f aca="false">0412東農委!D21+0412西農委!D21</f>
        <v>663</v>
      </c>
      <c r="E21" s="22" t="n">
        <f aca="false">0412東農委!E21+0412西農委!E21</f>
        <v>200625.27</v>
      </c>
      <c r="F21" s="22" t="n">
        <f aca="false">0412東農委!F21+0412西農委!F21</f>
        <v>500</v>
      </c>
      <c r="G21" s="22" t="n">
        <f aca="false">0412東農委!G21+0412西農委!G21</f>
        <v>128088.09</v>
      </c>
      <c r="H21" s="22" t="n">
        <f aca="false">0412東農委!H21+0412西農委!H21</f>
        <v>36</v>
      </c>
      <c r="I21" s="22" t="n">
        <f aca="false">0412東農委!I21+0412西農委!I21</f>
        <v>35554.84</v>
      </c>
      <c r="J21" s="22" t="n">
        <f aca="false">0412東農委!J21+0412西農委!J21</f>
        <v>35</v>
      </c>
      <c r="K21" s="22" t="n">
        <f aca="false">0412東農委!K21+0412西農委!K21</f>
        <v>18108.94</v>
      </c>
      <c r="L21" s="22" t="n">
        <f aca="false">0412東農委!L21+0412西農委!L21</f>
        <v>30</v>
      </c>
      <c r="M21" s="22" t="n">
        <f aca="false">0412東農委!M21+0412西農委!M21</f>
        <v>1603.8</v>
      </c>
      <c r="N21" s="22" t="n">
        <f aca="false">0412東農委!N21+0412西農委!N21</f>
        <v>15</v>
      </c>
      <c r="O21" s="22" t="n">
        <f aca="false">0412東農委!O21+0412西農委!O21</f>
        <v>802.97</v>
      </c>
      <c r="P21" s="22" t="n">
        <f aca="false">0412東農委!P21+0412西農委!P21</f>
        <v>47</v>
      </c>
      <c r="Q21" s="22" t="n">
        <f aca="false">0412東農委!Q21+0412西農委!Q21</f>
        <v>16466.63</v>
      </c>
      <c r="R21" s="22"/>
      <c r="S21" s="22"/>
      <c r="T21" s="22"/>
      <c r="U21" s="22"/>
      <c r="V21" s="22"/>
      <c r="W21" s="22"/>
    </row>
    <row r="22" s="3" customFormat="true" ht="17.1" hidden="false" customHeight="true" outlineLevel="0" collapsed="false">
      <c r="B22" s="16" t="s">
        <v>16</v>
      </c>
      <c r="C22" s="16"/>
      <c r="D22" s="21" t="n">
        <f aca="false">0412東農委!D22+0412西農委!D22</f>
        <v>739</v>
      </c>
      <c r="E22" s="22" t="n">
        <f aca="false">0412東農委!E22+0412西農委!E22</f>
        <v>289858</v>
      </c>
      <c r="F22" s="22" t="n">
        <f aca="false">0412東農委!F22+0412西農委!F22</f>
        <v>467</v>
      </c>
      <c r="G22" s="22" t="n">
        <f aca="false">0412東農委!G22+0412西農委!G22</f>
        <v>125057.37</v>
      </c>
      <c r="H22" s="22" t="n">
        <f aca="false">0412東農委!H22+0412西農委!H22</f>
        <v>47</v>
      </c>
      <c r="I22" s="22" t="n">
        <f aca="false">0412東農委!I22+0412西農委!I22</f>
        <v>61295.63</v>
      </c>
      <c r="J22" s="22" t="n">
        <f aca="false">0412東農委!J22+0412西農委!J22</f>
        <v>77</v>
      </c>
      <c r="K22" s="22" t="n">
        <f aca="false">0412東農委!K22+0412西農委!K22</f>
        <v>59734.27</v>
      </c>
      <c r="L22" s="22" t="n">
        <f aca="false">0412東農委!L22+0412西農委!L22</f>
        <v>35</v>
      </c>
      <c r="M22" s="22" t="n">
        <f aca="false">0412東農委!M22+0412西農委!M22</f>
        <v>2685.17</v>
      </c>
      <c r="N22" s="22" t="n">
        <f aca="false">0412東農委!N22+0412西農委!N22</f>
        <v>33</v>
      </c>
      <c r="O22" s="22" t="n">
        <f aca="false">0412東農委!O22+0412西農委!O22</f>
        <v>1622.6</v>
      </c>
      <c r="P22" s="22" t="n">
        <f aca="false">0412東農委!P22+0412西農委!P22</f>
        <v>80</v>
      </c>
      <c r="Q22" s="22" t="n">
        <f aca="false">0412東農委!Q22+0412西農委!Q22</f>
        <v>39463.5</v>
      </c>
      <c r="R22" s="22"/>
      <c r="S22" s="22"/>
      <c r="T22" s="22"/>
      <c r="U22" s="22"/>
      <c r="V22" s="22"/>
      <c r="W22" s="22"/>
    </row>
    <row r="23" s="23" customFormat="true" ht="17.1" hidden="false" customHeight="true" outlineLevel="0" collapsed="false">
      <c r="B23" s="35"/>
      <c r="C23" s="36" t="s">
        <v>15</v>
      </c>
      <c r="D23" s="21" t="n">
        <f aca="false">0412東農委!D23+0412西農委!D23</f>
        <v>617</v>
      </c>
      <c r="E23" s="22" t="n">
        <f aca="false">0412東農委!E23+0412西農委!E23</f>
        <v>207216.1</v>
      </c>
      <c r="F23" s="22" t="n">
        <f aca="false">0412東農委!F23+0412西農委!F23</f>
        <v>416</v>
      </c>
      <c r="G23" s="22" t="n">
        <f aca="false">0412東農委!G23+0412西農委!G23</f>
        <v>104346.32</v>
      </c>
      <c r="H23" s="22" t="n">
        <f aca="false">0412東農委!H23+0412西農委!H23</f>
        <v>29</v>
      </c>
      <c r="I23" s="22" t="n">
        <f aca="false">0412東農委!I23+0412西農委!I23</f>
        <v>39792.63</v>
      </c>
      <c r="J23" s="22" t="n">
        <f aca="false">0412東農委!J23+0412西農委!J23</f>
        <v>56</v>
      </c>
      <c r="K23" s="22" t="n">
        <f aca="false">0412東農委!K23+0412西農委!K23</f>
        <v>38844</v>
      </c>
      <c r="L23" s="22" t="n">
        <f aca="false">0412東農委!L23+0412西農委!L23</f>
        <v>35</v>
      </c>
      <c r="M23" s="22" t="n">
        <f aca="false">0412東農委!M23+0412西農委!M23</f>
        <v>2685.17</v>
      </c>
      <c r="N23" s="22" t="n">
        <f aca="false">0412東農委!N23+0412西農委!N23</f>
        <v>33</v>
      </c>
      <c r="O23" s="22" t="n">
        <f aca="false">0412東農委!O23+0412西農委!O23</f>
        <v>1622.6</v>
      </c>
      <c r="P23" s="22" t="n">
        <f aca="false">0412東農委!P23+0412西農委!P23</f>
        <v>48</v>
      </c>
      <c r="Q23" s="22" t="n">
        <f aca="false">0412東農委!Q23+0412西農委!Q23</f>
        <v>19925.38</v>
      </c>
      <c r="R23" s="22"/>
      <c r="S23" s="22"/>
      <c r="T23" s="22"/>
      <c r="U23" s="22"/>
      <c r="V23" s="22"/>
      <c r="W23" s="22"/>
    </row>
    <row r="24" s="3" customFormat="true" ht="17.1" hidden="false" customHeight="true" outlineLevel="0" collapsed="false">
      <c r="B24" s="37" t="n">
        <v>17</v>
      </c>
      <c r="C24" s="37"/>
      <c r="D24" s="26" t="n">
        <f aca="false">0412東農委!D24+0412西農委!D24</f>
        <v>725</v>
      </c>
      <c r="E24" s="27" t="n">
        <f aca="false">0412東農委!E24+0412西農委!E24</f>
        <v>245649</v>
      </c>
      <c r="F24" s="27" t="n">
        <f aca="false">0412東農委!F24+0412西農委!F24</f>
        <v>457</v>
      </c>
      <c r="G24" s="27" t="n">
        <f aca="false">0412東農委!G24+0412西農委!G24</f>
        <v>122383</v>
      </c>
      <c r="H24" s="27" t="n">
        <f aca="false">0412東農委!H24+0412西農委!H24</f>
        <v>59</v>
      </c>
      <c r="I24" s="27" t="n">
        <f aca="false">0412東農委!I24+0412西農委!I24</f>
        <v>40871.63</v>
      </c>
      <c r="J24" s="27" t="n">
        <f aca="false">0412東農委!J24+0412西農委!J24</f>
        <v>90</v>
      </c>
      <c r="K24" s="27" t="n">
        <f aca="false">0412東農委!K24+0412西農委!K24</f>
        <v>40650.36</v>
      </c>
      <c r="L24" s="27" t="n">
        <f aca="false">0412東農委!L24+0412西農委!L24</f>
        <v>28</v>
      </c>
      <c r="M24" s="27" t="n">
        <f aca="false">0412東農委!M24+0412西農委!M24</f>
        <v>1768</v>
      </c>
      <c r="N24" s="27" t="n">
        <f aca="false">0412東農委!N24+0412西農委!N24</f>
        <v>19</v>
      </c>
      <c r="O24" s="27" t="n">
        <f aca="false">0412東農委!O24+0412西農委!O24</f>
        <v>1102</v>
      </c>
      <c r="P24" s="27" t="n">
        <f aca="false">0412東農委!P24+0412西農委!P24</f>
        <v>72</v>
      </c>
      <c r="Q24" s="27" t="n">
        <f aca="false">0412東農委!Q24+0412西農委!Q24</f>
        <v>38875.38</v>
      </c>
      <c r="R24" s="22"/>
      <c r="S24" s="22"/>
      <c r="T24" s="22"/>
      <c r="U24" s="22"/>
      <c r="V24" s="22"/>
      <c r="W24" s="22"/>
    </row>
    <row r="25" s="23" customFormat="true" ht="17.1" hidden="false" customHeight="true" outlineLevel="0" collapsed="false">
      <c r="B25" s="28"/>
      <c r="C25" s="29" t="s">
        <v>17</v>
      </c>
      <c r="D25" s="30" t="n">
        <f aca="false">0412東農委!D25+0412西農委!D25</f>
        <v>614</v>
      </c>
      <c r="E25" s="31" t="n">
        <f aca="false">0412東農委!E25+0412西農委!E25</f>
        <v>179186</v>
      </c>
      <c r="F25" s="31" t="n">
        <f aca="false">0412東農委!F25+0412西農委!F25</f>
        <v>430</v>
      </c>
      <c r="G25" s="31" t="n">
        <f aca="false">0412東農委!G25+0412西農委!G25</f>
        <v>114598</v>
      </c>
      <c r="H25" s="31" t="n">
        <f aca="false">0412東農委!H25+0412西農委!H25</f>
        <v>39</v>
      </c>
      <c r="I25" s="31" t="n">
        <f aca="false">0412東農委!I25+0412西農委!I25</f>
        <v>25909</v>
      </c>
      <c r="J25" s="31" t="n">
        <f aca="false">0412東農委!J25+0412西農委!J25</f>
        <v>64</v>
      </c>
      <c r="K25" s="31" t="n">
        <f aca="false">0412東農委!K25+0412西農委!K25</f>
        <v>22380</v>
      </c>
      <c r="L25" s="31" t="n">
        <f aca="false">0412東農委!L25+0412西農委!L25</f>
        <v>28</v>
      </c>
      <c r="M25" s="31" t="n">
        <f aca="false">0412東農委!M25+0412西農委!M25</f>
        <v>1768</v>
      </c>
      <c r="N25" s="31" t="n">
        <f aca="false">0412東農委!N25+0412西農委!N25</f>
        <v>19</v>
      </c>
      <c r="O25" s="31" t="n">
        <f aca="false">0412東農委!O25+0412西農委!O25</f>
        <v>1102</v>
      </c>
      <c r="P25" s="31" t="n">
        <f aca="false">0412東農委!P25+0412西農委!P25</f>
        <v>34</v>
      </c>
      <c r="Q25" s="31" t="n">
        <f aca="false">0412東農委!Q25+0412西農委!Q25</f>
        <v>13430</v>
      </c>
      <c r="R25" s="22"/>
      <c r="S25" s="22"/>
      <c r="T25" s="22"/>
      <c r="U25" s="22"/>
      <c r="V25" s="22"/>
      <c r="W25" s="22"/>
    </row>
    <row r="26" customFormat="false" ht="13.5" hidden="false" customHeight="true" outlineLevel="0" collapsed="false">
      <c r="Q26" s="32" t="s">
        <v>18</v>
      </c>
      <c r="R26" s="33"/>
      <c r="S26" s="33"/>
      <c r="T26" s="33"/>
      <c r="U26" s="33"/>
      <c r="V26" s="33"/>
      <c r="W26" s="33"/>
    </row>
    <row r="28" customFormat="false" ht="13.5" hidden="false" customHeight="true" outlineLevel="0" collapsed="false">
      <c r="C28" s="2" t="s">
        <v>20</v>
      </c>
    </row>
  </sheetData>
  <mergeCells count="22">
    <mergeCell ref="D5:E5"/>
    <mergeCell ref="F5:G5"/>
    <mergeCell ref="H5:I5"/>
    <mergeCell ref="J5:K5"/>
    <mergeCell ref="L5:M5"/>
    <mergeCell ref="N5:O5"/>
    <mergeCell ref="P5:Q5"/>
    <mergeCell ref="B6:C6"/>
    <mergeCell ref="B8:C8"/>
    <mergeCell ref="B10:C10"/>
    <mergeCell ref="B12:C12"/>
    <mergeCell ref="D17:E17"/>
    <mergeCell ref="F17:G17"/>
    <mergeCell ref="H17:I17"/>
    <mergeCell ref="J17:K17"/>
    <mergeCell ref="L17:M17"/>
    <mergeCell ref="N17:O17"/>
    <mergeCell ref="P17:Q17"/>
    <mergeCell ref="B18:C18"/>
    <mergeCell ref="B20:C20"/>
    <mergeCell ref="B22:C22"/>
    <mergeCell ref="B24:C2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2" width="18.25"/>
    <col collapsed="false" customWidth="true" hidden="false" outlineLevel="0" max="9" min="4" style="1" width="11.62"/>
    <col collapsed="false" customWidth="true" hidden="false" outlineLevel="0" max="17" min="10" style="1" width="11.37"/>
    <col collapsed="false" customWidth="false" hidden="false" outlineLevel="0" max="257" min="18" style="1" width="8.99"/>
  </cols>
  <sheetData>
    <row r="2" customFormat="false" ht="13.5" hidden="false" customHeight="true" outlineLevel="0" collapsed="false">
      <c r="B2" s="3" t="s">
        <v>0</v>
      </c>
    </row>
    <row r="3" customFormat="false" ht="18.95" hidden="false" customHeight="true" outlineLevel="0" collapsed="false">
      <c r="B3" s="1" t="s">
        <v>1</v>
      </c>
    </row>
    <row r="4" customFormat="false" ht="5.1" hidden="false" customHeight="true" outlineLevel="0" collapsed="false">
      <c r="C4" s="4"/>
    </row>
    <row r="5" customFormat="false" ht="15" hidden="false" customHeight="true" outlineLevel="0" collapsed="false">
      <c r="B5" s="5"/>
      <c r="C5" s="6"/>
      <c r="D5" s="7" t="s">
        <v>2</v>
      </c>
      <c r="E5" s="7"/>
      <c r="F5" s="7" t="s">
        <v>3</v>
      </c>
      <c r="G5" s="7"/>
      <c r="H5" s="7" t="s">
        <v>4</v>
      </c>
      <c r="I5" s="7"/>
      <c r="J5" s="7" t="s">
        <v>5</v>
      </c>
      <c r="K5" s="7"/>
      <c r="L5" s="7" t="s">
        <v>6</v>
      </c>
      <c r="M5" s="7"/>
      <c r="N5" s="7" t="s">
        <v>7</v>
      </c>
      <c r="O5" s="7"/>
      <c r="P5" s="8" t="s">
        <v>8</v>
      </c>
      <c r="Q5" s="8"/>
    </row>
    <row r="6" customFormat="false" ht="15" hidden="false" customHeight="true" outlineLevel="0" collapsed="false">
      <c r="B6" s="9" t="s">
        <v>9</v>
      </c>
      <c r="C6" s="9"/>
      <c r="D6" s="10" t="s">
        <v>10</v>
      </c>
      <c r="E6" s="10" t="s">
        <v>11</v>
      </c>
      <c r="F6" s="10" t="s">
        <v>10</v>
      </c>
      <c r="G6" s="10" t="s">
        <v>11</v>
      </c>
      <c r="H6" s="10" t="s">
        <v>10</v>
      </c>
      <c r="I6" s="10" t="s">
        <v>11</v>
      </c>
      <c r="J6" s="10" t="s">
        <v>10</v>
      </c>
      <c r="K6" s="10" t="s">
        <v>11</v>
      </c>
      <c r="L6" s="10" t="s">
        <v>10</v>
      </c>
      <c r="M6" s="10" t="s">
        <v>11</v>
      </c>
      <c r="N6" s="10" t="s">
        <v>10</v>
      </c>
      <c r="O6" s="10" t="s">
        <v>11</v>
      </c>
      <c r="P6" s="10" t="s">
        <v>10</v>
      </c>
      <c r="Q6" s="11" t="s">
        <v>11</v>
      </c>
    </row>
    <row r="7" customFormat="false" ht="15" hidden="false" customHeight="true" outlineLevel="0" collapsed="false">
      <c r="B7" s="12"/>
      <c r="C7" s="13"/>
      <c r="D7" s="14" t="s">
        <v>12</v>
      </c>
      <c r="E7" s="14" t="s">
        <v>13</v>
      </c>
      <c r="F7" s="14" t="s">
        <v>12</v>
      </c>
      <c r="G7" s="14" t="s">
        <v>13</v>
      </c>
      <c r="H7" s="14" t="s">
        <v>12</v>
      </c>
      <c r="I7" s="14" t="s">
        <v>13</v>
      </c>
      <c r="J7" s="14" t="s">
        <v>12</v>
      </c>
      <c r="K7" s="14" t="s">
        <v>13</v>
      </c>
      <c r="L7" s="14" t="s">
        <v>12</v>
      </c>
      <c r="M7" s="14" t="s">
        <v>13</v>
      </c>
      <c r="N7" s="14" t="s">
        <v>12</v>
      </c>
      <c r="O7" s="14" t="s">
        <v>13</v>
      </c>
      <c r="P7" s="14" t="s">
        <v>12</v>
      </c>
      <c r="Q7" s="15" t="s">
        <v>13</v>
      </c>
    </row>
    <row r="8" customFormat="false" ht="17.1" hidden="false" customHeight="true" outlineLevel="0" collapsed="false">
      <c r="B8" s="16" t="s">
        <v>14</v>
      </c>
      <c r="C8" s="16"/>
      <c r="D8" s="22" t="n">
        <f aca="false">F8+H8+J8+L8+N8+P8</f>
        <v>247</v>
      </c>
      <c r="E8" s="22" t="n">
        <f aca="false">G8+I8+K8+M8+O8+Q8</f>
        <v>137427.52</v>
      </c>
      <c r="F8" s="38" t="n">
        <f aca="false">3+F9</f>
        <v>148</v>
      </c>
      <c r="G8" s="38" t="n">
        <v>71484</v>
      </c>
      <c r="H8" s="38" t="n">
        <f aca="false">6+H9</f>
        <v>9</v>
      </c>
      <c r="I8" s="38" t="n">
        <f aca="false">6185+I9</f>
        <v>9283</v>
      </c>
      <c r="J8" s="38" t="n">
        <f aca="false">17+J9</f>
        <v>42</v>
      </c>
      <c r="K8" s="38" t="n">
        <f aca="false">12207.14+K9</f>
        <v>27105.44</v>
      </c>
      <c r="L8" s="38" t="n">
        <f aca="false">L9</f>
        <v>4</v>
      </c>
      <c r="M8" s="38" t="n">
        <f aca="false">M9</f>
        <v>263.72</v>
      </c>
      <c r="N8" s="38" t="n">
        <f aca="false">N9</f>
        <v>12</v>
      </c>
      <c r="O8" s="38" t="n">
        <f aca="false">O9</f>
        <v>1175.04</v>
      </c>
      <c r="P8" s="38" t="n">
        <f aca="false">6+P9</f>
        <v>32</v>
      </c>
      <c r="Q8" s="38" t="n">
        <f aca="false">5493.44+Q9</f>
        <v>28116.32</v>
      </c>
    </row>
    <row r="9" customFormat="false" ht="17.1" hidden="false" customHeight="true" outlineLevel="0" collapsed="false">
      <c r="B9" s="19"/>
      <c r="C9" s="20" t="s">
        <v>15</v>
      </c>
      <c r="D9" s="39" t="n">
        <f aca="false">F9+H9+J9+L9+N9+P9</f>
        <v>215</v>
      </c>
      <c r="E9" s="40" t="n">
        <f aca="false">G9+I9+K9+M9+O9+Q9</f>
        <v>112339.5</v>
      </c>
      <c r="F9" s="40" t="n">
        <v>145</v>
      </c>
      <c r="G9" s="40" t="n">
        <v>70281.56</v>
      </c>
      <c r="H9" s="40" t="n">
        <v>3</v>
      </c>
      <c r="I9" s="40" t="n">
        <v>3098</v>
      </c>
      <c r="J9" s="40" t="n">
        <v>25</v>
      </c>
      <c r="K9" s="40" t="n">
        <v>14898.3</v>
      </c>
      <c r="L9" s="40" t="n">
        <v>4</v>
      </c>
      <c r="M9" s="40" t="n">
        <v>263.72</v>
      </c>
      <c r="N9" s="40" t="n">
        <v>12</v>
      </c>
      <c r="O9" s="40" t="n">
        <v>1175.04</v>
      </c>
      <c r="P9" s="40" t="n">
        <v>26</v>
      </c>
      <c r="Q9" s="40" t="n">
        <v>22622.88</v>
      </c>
    </row>
    <row r="10" s="3" customFormat="true" ht="17.25" hidden="false" customHeight="true" outlineLevel="0" collapsed="false">
      <c r="B10" s="16" t="s">
        <v>16</v>
      </c>
      <c r="C10" s="16"/>
      <c r="D10" s="22" t="n">
        <f aca="false">F10+H10+J10+P10+L10+N10</f>
        <v>220</v>
      </c>
      <c r="E10" s="22" t="n">
        <f aca="false">G10+I10+K10+Q10+M10+O10</f>
        <v>140575.32</v>
      </c>
      <c r="F10" s="38" t="n">
        <v>105</v>
      </c>
      <c r="G10" s="38" t="n">
        <v>44983.07</v>
      </c>
      <c r="H10" s="38" t="n">
        <v>6</v>
      </c>
      <c r="I10" s="38" t="n">
        <v>7703</v>
      </c>
      <c r="J10" s="38" t="n">
        <v>56</v>
      </c>
      <c r="K10" s="38" t="n">
        <v>35851</v>
      </c>
      <c r="L10" s="41" t="n">
        <f aca="false">L11</f>
        <v>6</v>
      </c>
      <c r="M10" s="41" t="n">
        <f aca="false">M11</f>
        <v>1606.66</v>
      </c>
      <c r="N10" s="41" t="n">
        <f aca="false">N11</f>
        <v>6</v>
      </c>
      <c r="O10" s="41" t="n">
        <f aca="false">O11</f>
        <v>429.59</v>
      </c>
      <c r="P10" s="38" t="n">
        <v>41</v>
      </c>
      <c r="Q10" s="38" t="n">
        <v>50002</v>
      </c>
    </row>
    <row r="11" s="23" customFormat="true" ht="17.1" hidden="false" customHeight="true" outlineLevel="0" collapsed="false">
      <c r="B11" s="24"/>
      <c r="C11" s="20" t="s">
        <v>15</v>
      </c>
      <c r="D11" s="40" t="n">
        <f aca="false">F11+H11+J11+L11+N11+P11</f>
        <v>191</v>
      </c>
      <c r="E11" s="40" t="n">
        <f aca="false">G11+I11+K11+M11+O11+Q11</f>
        <v>98442.13</v>
      </c>
      <c r="F11" s="40" t="n">
        <v>103</v>
      </c>
      <c r="G11" s="40" t="n">
        <v>42895.07</v>
      </c>
      <c r="H11" s="40" t="n">
        <v>3</v>
      </c>
      <c r="I11" s="40" t="n">
        <v>5307</v>
      </c>
      <c r="J11" s="40" t="n">
        <v>36</v>
      </c>
      <c r="K11" s="40" t="n">
        <v>22131.38</v>
      </c>
      <c r="L11" s="40" t="n">
        <v>6</v>
      </c>
      <c r="M11" s="40" t="n">
        <v>1606.66</v>
      </c>
      <c r="N11" s="40" t="n">
        <v>6</v>
      </c>
      <c r="O11" s="40" t="n">
        <v>429.59</v>
      </c>
      <c r="P11" s="40" t="n">
        <v>37</v>
      </c>
      <c r="Q11" s="40" t="n">
        <v>26072.43</v>
      </c>
    </row>
    <row r="12" s="3" customFormat="true" ht="17.25" hidden="false" customHeight="true" outlineLevel="0" collapsed="false">
      <c r="B12" s="25" t="n">
        <v>17</v>
      </c>
      <c r="C12" s="25"/>
      <c r="D12" s="27" t="n">
        <v>206</v>
      </c>
      <c r="E12" s="27" t="n">
        <v>103104</v>
      </c>
      <c r="F12" s="42" t="n">
        <v>103</v>
      </c>
      <c r="G12" s="42" t="n">
        <v>52998</v>
      </c>
      <c r="H12" s="42" t="n">
        <v>2</v>
      </c>
      <c r="I12" s="42" t="n">
        <v>2567</v>
      </c>
      <c r="J12" s="42" t="n">
        <v>33</v>
      </c>
      <c r="K12" s="42" t="n">
        <v>18769</v>
      </c>
      <c r="L12" s="43" t="n">
        <v>8</v>
      </c>
      <c r="M12" s="43" t="n">
        <v>1135</v>
      </c>
      <c r="N12" s="43" t="n">
        <v>16</v>
      </c>
      <c r="O12" s="43" t="n">
        <v>1766</v>
      </c>
      <c r="P12" s="42" t="n">
        <v>44</v>
      </c>
      <c r="Q12" s="42" t="n">
        <v>25869</v>
      </c>
    </row>
    <row r="13" s="23" customFormat="true" ht="17.1" hidden="false" customHeight="true" outlineLevel="0" collapsed="false">
      <c r="B13" s="28"/>
      <c r="C13" s="29" t="s">
        <v>17</v>
      </c>
      <c r="D13" s="44" t="n">
        <v>199</v>
      </c>
      <c r="E13" s="44" t="n">
        <v>96642</v>
      </c>
      <c r="F13" s="44" t="n">
        <v>102</v>
      </c>
      <c r="G13" s="44" t="n">
        <v>52654</v>
      </c>
      <c r="H13" s="44" t="n">
        <v>2</v>
      </c>
      <c r="I13" s="44" t="n">
        <v>2567</v>
      </c>
      <c r="J13" s="44" t="n">
        <v>28</v>
      </c>
      <c r="K13" s="44" t="n">
        <v>13616</v>
      </c>
      <c r="L13" s="44" t="n">
        <v>8</v>
      </c>
      <c r="M13" s="44" t="n">
        <v>1135</v>
      </c>
      <c r="N13" s="44" t="n">
        <v>16</v>
      </c>
      <c r="O13" s="44" t="n">
        <v>1766</v>
      </c>
      <c r="P13" s="44" t="n">
        <v>43</v>
      </c>
      <c r="Q13" s="44" t="n">
        <v>24904</v>
      </c>
    </row>
    <row r="14" customFormat="false" ht="13.5" hidden="false" customHeight="true" outlineLevel="0" collapsed="false">
      <c r="Q14" s="32" t="s">
        <v>21</v>
      </c>
    </row>
    <row r="15" customFormat="false" ht="17.1" hidden="false" customHeight="true" outlineLevel="0" collapsed="false">
      <c r="B15" s="1" t="s">
        <v>19</v>
      </c>
      <c r="Q15" s="32"/>
    </row>
    <row r="16" customFormat="false" ht="5.1" hidden="false" customHeight="true" outlineLevel="0" collapsed="false">
      <c r="C16" s="4"/>
    </row>
    <row r="17" customFormat="false" ht="16.5" hidden="false" customHeight="true" outlineLevel="0" collapsed="false">
      <c r="B17" s="5"/>
      <c r="C17" s="6"/>
      <c r="D17" s="7" t="s">
        <v>2</v>
      </c>
      <c r="E17" s="7"/>
      <c r="F17" s="7" t="s">
        <v>3</v>
      </c>
      <c r="G17" s="7"/>
      <c r="H17" s="7" t="s">
        <v>4</v>
      </c>
      <c r="I17" s="7"/>
      <c r="J17" s="7" t="s">
        <v>5</v>
      </c>
      <c r="K17" s="7"/>
      <c r="L17" s="7" t="s">
        <v>6</v>
      </c>
      <c r="M17" s="7"/>
      <c r="N17" s="7" t="s">
        <v>7</v>
      </c>
      <c r="O17" s="7"/>
      <c r="P17" s="8" t="s">
        <v>8</v>
      </c>
      <c r="Q17" s="8"/>
    </row>
    <row r="18" customFormat="false" ht="15" hidden="false" customHeight="true" outlineLevel="0" collapsed="false">
      <c r="B18" s="9" t="s">
        <v>9</v>
      </c>
      <c r="C18" s="9"/>
      <c r="D18" s="10" t="s">
        <v>10</v>
      </c>
      <c r="E18" s="10" t="s">
        <v>11</v>
      </c>
      <c r="F18" s="10" t="s">
        <v>10</v>
      </c>
      <c r="G18" s="10" t="s">
        <v>11</v>
      </c>
      <c r="H18" s="10" t="s">
        <v>10</v>
      </c>
      <c r="I18" s="10" t="s">
        <v>11</v>
      </c>
      <c r="J18" s="10" t="s">
        <v>10</v>
      </c>
      <c r="K18" s="10" t="s">
        <v>11</v>
      </c>
      <c r="L18" s="10" t="s">
        <v>10</v>
      </c>
      <c r="M18" s="10" t="s">
        <v>11</v>
      </c>
      <c r="N18" s="10" t="s">
        <v>10</v>
      </c>
      <c r="O18" s="10" t="s">
        <v>11</v>
      </c>
      <c r="P18" s="10" t="s">
        <v>10</v>
      </c>
      <c r="Q18" s="11" t="s">
        <v>11</v>
      </c>
    </row>
    <row r="19" customFormat="false" ht="15" hidden="false" customHeight="true" outlineLevel="0" collapsed="false">
      <c r="B19" s="12"/>
      <c r="C19" s="13"/>
      <c r="D19" s="14" t="s">
        <v>12</v>
      </c>
      <c r="E19" s="14" t="s">
        <v>13</v>
      </c>
      <c r="F19" s="14" t="s">
        <v>12</v>
      </c>
      <c r="G19" s="14" t="s">
        <v>13</v>
      </c>
      <c r="H19" s="14" t="s">
        <v>12</v>
      </c>
      <c r="I19" s="14" t="s">
        <v>13</v>
      </c>
      <c r="J19" s="14" t="s">
        <v>12</v>
      </c>
      <c r="K19" s="14" t="s">
        <v>13</v>
      </c>
      <c r="L19" s="14" t="s">
        <v>12</v>
      </c>
      <c r="M19" s="14" t="s">
        <v>13</v>
      </c>
      <c r="N19" s="14" t="s">
        <v>12</v>
      </c>
      <c r="O19" s="14" t="s">
        <v>13</v>
      </c>
      <c r="P19" s="14" t="s">
        <v>12</v>
      </c>
      <c r="Q19" s="15" t="s">
        <v>13</v>
      </c>
    </row>
    <row r="20" customFormat="false" ht="17.1" hidden="false" customHeight="true" outlineLevel="0" collapsed="false">
      <c r="B20" s="16" t="s">
        <v>14</v>
      </c>
      <c r="C20" s="16"/>
      <c r="D20" s="45" t="n">
        <f aca="false">F20+H20+J20+L20+N20+P20</f>
        <v>715</v>
      </c>
      <c r="E20" s="45" t="n">
        <f aca="false">G20+I20+K20+M20+O20+Q20</f>
        <v>238638.68</v>
      </c>
      <c r="F20" s="46" t="n">
        <f aca="false">11+F21</f>
        <v>511</v>
      </c>
      <c r="G20" s="46" t="n">
        <f aca="false">2439.51+G21</f>
        <v>130527.6</v>
      </c>
      <c r="H20" s="46" t="n">
        <f aca="false">7+H21</f>
        <v>43</v>
      </c>
      <c r="I20" s="46" t="n">
        <f aca="false">5646.66+I21</f>
        <v>41201.5</v>
      </c>
      <c r="J20" s="46" t="n">
        <f aca="false">7+J21</f>
        <v>42</v>
      </c>
      <c r="K20" s="46" t="n">
        <f aca="false">5861.29+K21</f>
        <v>23970.23</v>
      </c>
      <c r="L20" s="46" t="n">
        <f aca="false">L21</f>
        <v>30</v>
      </c>
      <c r="M20" s="46" t="n">
        <f aca="false">M21</f>
        <v>1603.8</v>
      </c>
      <c r="N20" s="46" t="n">
        <f aca="false">N21</f>
        <v>15</v>
      </c>
      <c r="O20" s="46" t="n">
        <f aca="false">O21</f>
        <v>802.97</v>
      </c>
      <c r="P20" s="46" t="n">
        <f aca="false">27+P21</f>
        <v>74</v>
      </c>
      <c r="Q20" s="46" t="n">
        <f aca="false">24065.95+Q21</f>
        <v>40532.58</v>
      </c>
    </row>
    <row r="21" customFormat="false" ht="17.1" hidden="false" customHeight="true" outlineLevel="0" collapsed="false">
      <c r="B21" s="34"/>
      <c r="C21" s="20" t="s">
        <v>15</v>
      </c>
      <c r="D21" s="47" t="n">
        <f aca="false">F21+H21+J21+L21+N21+P21</f>
        <v>663</v>
      </c>
      <c r="E21" s="47" t="n">
        <f aca="false">G21+I21+K21+M21+O21+Q21</f>
        <v>200625.27</v>
      </c>
      <c r="F21" s="47" t="n">
        <v>500</v>
      </c>
      <c r="G21" s="47" t="n">
        <v>128088.09</v>
      </c>
      <c r="H21" s="47" t="n">
        <v>36</v>
      </c>
      <c r="I21" s="47" t="n">
        <v>35554.84</v>
      </c>
      <c r="J21" s="47" t="n">
        <v>35</v>
      </c>
      <c r="K21" s="47" t="n">
        <v>18108.94</v>
      </c>
      <c r="L21" s="47" t="n">
        <v>30</v>
      </c>
      <c r="M21" s="47" t="n">
        <v>1603.8</v>
      </c>
      <c r="N21" s="47" t="n">
        <v>15</v>
      </c>
      <c r="O21" s="47" t="n">
        <v>802.97</v>
      </c>
      <c r="P21" s="47" t="n">
        <v>47</v>
      </c>
      <c r="Q21" s="47" t="n">
        <v>16466.63</v>
      </c>
    </row>
    <row r="22" s="3" customFormat="true" ht="17.1" hidden="false" customHeight="true" outlineLevel="0" collapsed="false">
      <c r="B22" s="16" t="s">
        <v>16</v>
      </c>
      <c r="C22" s="16"/>
      <c r="D22" s="21" t="n">
        <f aca="false">F22+H22+J22+P22+L22+N22</f>
        <v>656</v>
      </c>
      <c r="E22" s="22" t="n">
        <v>256792</v>
      </c>
      <c r="F22" s="38" t="n">
        <v>423</v>
      </c>
      <c r="G22" s="38" t="n">
        <v>113017.05</v>
      </c>
      <c r="H22" s="38" t="n">
        <v>41</v>
      </c>
      <c r="I22" s="38" t="n">
        <v>53856.63</v>
      </c>
      <c r="J22" s="38" t="n">
        <v>73</v>
      </c>
      <c r="K22" s="38" t="n">
        <v>59490.82</v>
      </c>
      <c r="L22" s="38" t="n">
        <f aca="false">L23</f>
        <v>35</v>
      </c>
      <c r="M22" s="38" t="n">
        <f aca="false">M23</f>
        <v>2685.17</v>
      </c>
      <c r="N22" s="38" t="n">
        <f aca="false">N23</f>
        <v>33</v>
      </c>
      <c r="O22" s="38" t="n">
        <f aca="false">O23</f>
        <v>1622.6</v>
      </c>
      <c r="P22" s="38" t="n">
        <v>51</v>
      </c>
      <c r="Q22" s="38" t="n">
        <v>26120</v>
      </c>
    </row>
    <row r="23" s="23" customFormat="true" ht="17.1" hidden="false" customHeight="true" outlineLevel="0" collapsed="false">
      <c r="B23" s="35"/>
      <c r="C23" s="36" t="s">
        <v>15</v>
      </c>
      <c r="D23" s="39" t="n">
        <f aca="false">F23+H23+J23+L23+N23+P23</f>
        <v>617</v>
      </c>
      <c r="E23" s="40" t="n">
        <f aca="false">G23+I23+K23+M23+O23+Q23</f>
        <v>207216.1</v>
      </c>
      <c r="F23" s="40" t="n">
        <v>416</v>
      </c>
      <c r="G23" s="40" t="n">
        <v>104346.32</v>
      </c>
      <c r="H23" s="40" t="n">
        <v>29</v>
      </c>
      <c r="I23" s="40" t="n">
        <v>39792.63</v>
      </c>
      <c r="J23" s="40" t="n">
        <v>56</v>
      </c>
      <c r="K23" s="40" t="n">
        <v>38844</v>
      </c>
      <c r="L23" s="40" t="n">
        <v>35</v>
      </c>
      <c r="M23" s="40" t="n">
        <v>2685.17</v>
      </c>
      <c r="N23" s="40" t="n">
        <v>33</v>
      </c>
      <c r="O23" s="40" t="n">
        <v>1622.6</v>
      </c>
      <c r="P23" s="40" t="n">
        <v>48</v>
      </c>
      <c r="Q23" s="40" t="n">
        <v>19925.38</v>
      </c>
    </row>
    <row r="24" s="3" customFormat="true" ht="17.1" hidden="false" customHeight="true" outlineLevel="0" collapsed="false">
      <c r="B24" s="37" t="n">
        <v>17</v>
      </c>
      <c r="C24" s="37"/>
      <c r="D24" s="27" t="n">
        <v>659</v>
      </c>
      <c r="E24" s="27" t="n">
        <v>217496</v>
      </c>
      <c r="F24" s="42" t="n">
        <v>434</v>
      </c>
      <c r="G24" s="42" t="n">
        <v>115880</v>
      </c>
      <c r="H24" s="42" t="n">
        <v>54</v>
      </c>
      <c r="I24" s="42" t="n">
        <v>38389</v>
      </c>
      <c r="J24" s="42" t="n">
        <v>84</v>
      </c>
      <c r="K24" s="42" t="n">
        <v>39475</v>
      </c>
      <c r="L24" s="42" t="n">
        <f aca="false">L25</f>
        <v>28</v>
      </c>
      <c r="M24" s="42" t="n">
        <f aca="false">M25</f>
        <v>1768</v>
      </c>
      <c r="N24" s="42" t="n">
        <f aca="false">N25</f>
        <v>19</v>
      </c>
      <c r="O24" s="42" t="n">
        <f aca="false">O25</f>
        <v>1102</v>
      </c>
      <c r="P24" s="42" t="n">
        <v>40</v>
      </c>
      <c r="Q24" s="42" t="n">
        <v>20883</v>
      </c>
    </row>
    <row r="25" s="23" customFormat="true" ht="17.1" hidden="false" customHeight="true" outlineLevel="0" collapsed="false">
      <c r="B25" s="28"/>
      <c r="C25" s="29" t="s">
        <v>17</v>
      </c>
      <c r="D25" s="44" t="n">
        <v>614</v>
      </c>
      <c r="E25" s="44" t="n">
        <v>179186</v>
      </c>
      <c r="F25" s="44" t="n">
        <v>430</v>
      </c>
      <c r="G25" s="44" t="n">
        <v>114598</v>
      </c>
      <c r="H25" s="44" t="n">
        <v>39</v>
      </c>
      <c r="I25" s="44" t="n">
        <v>25909</v>
      </c>
      <c r="J25" s="44" t="n">
        <v>64</v>
      </c>
      <c r="K25" s="44" t="n">
        <v>22380</v>
      </c>
      <c r="L25" s="44" t="n">
        <v>28</v>
      </c>
      <c r="M25" s="44" t="n">
        <v>1768</v>
      </c>
      <c r="N25" s="44" t="n">
        <v>19</v>
      </c>
      <c r="O25" s="44" t="n">
        <v>1102</v>
      </c>
      <c r="P25" s="44" t="n">
        <v>34</v>
      </c>
      <c r="Q25" s="44" t="n">
        <v>13430</v>
      </c>
    </row>
    <row r="26" customFormat="false" ht="13.5" hidden="false" customHeight="true" outlineLevel="0" collapsed="false">
      <c r="Q26" s="32" t="s">
        <v>21</v>
      </c>
    </row>
    <row r="28" customFormat="false" ht="13.5" hidden="false" customHeight="true" outlineLevel="0" collapsed="false">
      <c r="C28" s="2" t="s">
        <v>20</v>
      </c>
    </row>
  </sheetData>
  <mergeCells count="22">
    <mergeCell ref="D5:E5"/>
    <mergeCell ref="F5:G5"/>
    <mergeCell ref="H5:I5"/>
    <mergeCell ref="J5:K5"/>
    <mergeCell ref="L5:M5"/>
    <mergeCell ref="N5:O5"/>
    <mergeCell ref="P5:Q5"/>
    <mergeCell ref="B6:C6"/>
    <mergeCell ref="B8:C8"/>
    <mergeCell ref="B10:C10"/>
    <mergeCell ref="B12:C12"/>
    <mergeCell ref="D17:E17"/>
    <mergeCell ref="F17:G17"/>
    <mergeCell ref="H17:I17"/>
    <mergeCell ref="J17:K17"/>
    <mergeCell ref="L17:M17"/>
    <mergeCell ref="N17:O17"/>
    <mergeCell ref="P17:Q17"/>
    <mergeCell ref="B18:C18"/>
    <mergeCell ref="B20:C20"/>
    <mergeCell ref="B22:C22"/>
    <mergeCell ref="B24:C2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62"/>
    <col collapsed="false" customWidth="true" hidden="false" outlineLevel="0" max="2" min="2" style="48" width="2.62"/>
    <col collapsed="false" customWidth="true" hidden="false" outlineLevel="0" max="3" min="3" style="49" width="18.25"/>
    <col collapsed="false" customWidth="true" hidden="false" outlineLevel="0" max="9" min="4" style="48" width="11.62"/>
    <col collapsed="false" customWidth="true" hidden="false" outlineLevel="0" max="17" min="10" style="48" width="11.37"/>
    <col collapsed="false" customWidth="false" hidden="false" outlineLevel="0" max="257" min="18" style="48" width="8.99"/>
  </cols>
  <sheetData>
    <row r="2" customFormat="false" ht="13.5" hidden="false" customHeight="true" outlineLevel="0" collapsed="false">
      <c r="B2" s="50" t="s">
        <v>0</v>
      </c>
    </row>
    <row r="3" customFormat="false" ht="18.95" hidden="false" customHeight="true" outlineLevel="0" collapsed="false">
      <c r="B3" s="48" t="s">
        <v>1</v>
      </c>
    </row>
    <row r="4" customFormat="false" ht="5.1" hidden="false" customHeight="true" outlineLevel="0" collapsed="false">
      <c r="C4" s="51"/>
    </row>
    <row r="5" customFormat="false" ht="15" hidden="false" customHeight="true" outlineLevel="0" collapsed="false">
      <c r="B5" s="52"/>
      <c r="C5" s="53"/>
      <c r="D5" s="54" t="s">
        <v>2</v>
      </c>
      <c r="E5" s="54"/>
      <c r="F5" s="54" t="s">
        <v>3</v>
      </c>
      <c r="G5" s="54"/>
      <c r="H5" s="54" t="s">
        <v>4</v>
      </c>
      <c r="I5" s="54"/>
      <c r="J5" s="54" t="s">
        <v>5</v>
      </c>
      <c r="K5" s="54"/>
      <c r="L5" s="54" t="s">
        <v>6</v>
      </c>
      <c r="M5" s="54"/>
      <c r="N5" s="54" t="s">
        <v>7</v>
      </c>
      <c r="O5" s="54"/>
      <c r="P5" s="55" t="s">
        <v>8</v>
      </c>
      <c r="Q5" s="55"/>
    </row>
    <row r="6" customFormat="false" ht="15" hidden="false" customHeight="true" outlineLevel="0" collapsed="false">
      <c r="B6" s="56" t="s">
        <v>9</v>
      </c>
      <c r="C6" s="56"/>
      <c r="D6" s="57" t="s">
        <v>10</v>
      </c>
      <c r="E6" s="57" t="s">
        <v>11</v>
      </c>
      <c r="F6" s="57" t="s">
        <v>10</v>
      </c>
      <c r="G6" s="57" t="s">
        <v>11</v>
      </c>
      <c r="H6" s="57" t="s">
        <v>10</v>
      </c>
      <c r="I6" s="57" t="s">
        <v>11</v>
      </c>
      <c r="J6" s="57" t="s">
        <v>10</v>
      </c>
      <c r="K6" s="57" t="s">
        <v>11</v>
      </c>
      <c r="L6" s="57" t="s">
        <v>10</v>
      </c>
      <c r="M6" s="57" t="s">
        <v>11</v>
      </c>
      <c r="N6" s="57" t="s">
        <v>10</v>
      </c>
      <c r="O6" s="57" t="s">
        <v>11</v>
      </c>
      <c r="P6" s="57" t="s">
        <v>10</v>
      </c>
      <c r="Q6" s="58" t="s">
        <v>11</v>
      </c>
    </row>
    <row r="7" customFormat="false" ht="15" hidden="false" customHeight="true" outlineLevel="0" collapsed="false">
      <c r="B7" s="59"/>
      <c r="C7" s="60"/>
      <c r="D7" s="61" t="s">
        <v>12</v>
      </c>
      <c r="E7" s="61" t="s">
        <v>13</v>
      </c>
      <c r="F7" s="61" t="s">
        <v>12</v>
      </c>
      <c r="G7" s="61" t="s">
        <v>13</v>
      </c>
      <c r="H7" s="61" t="s">
        <v>12</v>
      </c>
      <c r="I7" s="61" t="s">
        <v>13</v>
      </c>
      <c r="J7" s="61" t="s">
        <v>12</v>
      </c>
      <c r="K7" s="61" t="s">
        <v>13</v>
      </c>
      <c r="L7" s="61" t="s">
        <v>12</v>
      </c>
      <c r="M7" s="61" t="s">
        <v>13</v>
      </c>
      <c r="N7" s="61" t="s">
        <v>12</v>
      </c>
      <c r="O7" s="61" t="s">
        <v>13</v>
      </c>
      <c r="P7" s="61" t="s">
        <v>12</v>
      </c>
      <c r="Q7" s="62" t="s">
        <v>13</v>
      </c>
    </row>
    <row r="8" customFormat="false" ht="17.1" hidden="false" customHeight="true" outlineLevel="0" collapsed="false">
      <c r="B8" s="63" t="s">
        <v>14</v>
      </c>
      <c r="C8" s="63"/>
      <c r="D8" s="64" t="n">
        <v>32</v>
      </c>
      <c r="E8" s="65" t="n">
        <v>9895.17</v>
      </c>
      <c r="F8" s="65" t="n">
        <v>7</v>
      </c>
      <c r="G8" s="65" t="n">
        <v>1501</v>
      </c>
      <c r="H8" s="66" t="n">
        <v>0</v>
      </c>
      <c r="I8" s="66" t="n">
        <v>0</v>
      </c>
      <c r="J8" s="65" t="n">
        <v>12</v>
      </c>
      <c r="K8" s="65" t="n">
        <v>3445</v>
      </c>
      <c r="L8" s="66" t="n">
        <v>0</v>
      </c>
      <c r="M8" s="66" t="n">
        <v>0</v>
      </c>
      <c r="N8" s="65" t="n">
        <v>1</v>
      </c>
      <c r="O8" s="65" t="n">
        <v>19</v>
      </c>
      <c r="P8" s="67" t="n">
        <v>12</v>
      </c>
      <c r="Q8" s="67" t="n">
        <v>4930.01</v>
      </c>
    </row>
    <row r="9" customFormat="false" ht="17.1" hidden="false" customHeight="true" outlineLevel="0" collapsed="false">
      <c r="B9" s="68"/>
      <c r="C9" s="69" t="s">
        <v>15</v>
      </c>
      <c r="D9" s="64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6" t="n">
        <v>0</v>
      </c>
      <c r="J9" s="65" t="n">
        <v>0</v>
      </c>
      <c r="K9" s="65" t="n">
        <v>0</v>
      </c>
      <c r="L9" s="66" t="n">
        <v>0</v>
      </c>
      <c r="M9" s="66" t="n">
        <v>0</v>
      </c>
      <c r="N9" s="65" t="n">
        <v>0</v>
      </c>
      <c r="O9" s="65" t="n">
        <v>0</v>
      </c>
      <c r="P9" s="67" t="n">
        <v>0</v>
      </c>
      <c r="Q9" s="67" t="n">
        <v>0</v>
      </c>
    </row>
    <row r="10" s="50" customFormat="true" ht="17.25" hidden="false" customHeight="true" outlineLevel="0" collapsed="false">
      <c r="B10" s="63" t="s">
        <v>16</v>
      </c>
      <c r="C10" s="63"/>
      <c r="D10" s="70" t="n">
        <v>34</v>
      </c>
      <c r="E10" s="70" t="n">
        <v>18973</v>
      </c>
      <c r="F10" s="71" t="n">
        <v>12</v>
      </c>
      <c r="G10" s="71" t="n">
        <v>3087.64</v>
      </c>
      <c r="H10" s="71" t="n">
        <v>2</v>
      </c>
      <c r="I10" s="71" t="n">
        <v>1150</v>
      </c>
      <c r="J10" s="71" t="n">
        <v>8</v>
      </c>
      <c r="K10" s="71" t="n">
        <v>1318</v>
      </c>
      <c r="L10" s="66" t="n">
        <v>0</v>
      </c>
      <c r="M10" s="66" t="n">
        <v>0</v>
      </c>
      <c r="N10" s="66" t="n">
        <v>0</v>
      </c>
      <c r="O10" s="66" t="n">
        <v>0</v>
      </c>
      <c r="P10" s="71" t="n">
        <v>12</v>
      </c>
      <c r="Q10" s="71" t="n">
        <v>13417</v>
      </c>
    </row>
    <row r="11" s="72" customFormat="true" ht="17.1" hidden="false" customHeight="true" outlineLevel="0" collapsed="false">
      <c r="B11" s="73"/>
      <c r="C11" s="69" t="s">
        <v>15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</row>
    <row r="12" s="50" customFormat="true" ht="17.25" hidden="false" customHeight="true" outlineLevel="0" collapsed="false">
      <c r="B12" s="75" t="n">
        <v>17</v>
      </c>
      <c r="C12" s="75"/>
      <c r="D12" s="76" t="n">
        <v>36</v>
      </c>
      <c r="E12" s="76" t="n">
        <v>17060.86</v>
      </c>
      <c r="F12" s="77" t="n">
        <v>6</v>
      </c>
      <c r="G12" s="77" t="n">
        <v>1492.56</v>
      </c>
      <c r="H12" s="77" t="n">
        <v>1</v>
      </c>
      <c r="I12" s="77" t="n">
        <v>2291.3</v>
      </c>
      <c r="J12" s="77" t="n">
        <v>15</v>
      </c>
      <c r="K12" s="77" t="n">
        <v>5559</v>
      </c>
      <c r="L12" s="78" t="n">
        <v>0</v>
      </c>
      <c r="M12" s="78" t="n">
        <v>0</v>
      </c>
      <c r="N12" s="78" t="n">
        <v>2</v>
      </c>
      <c r="O12" s="78" t="n">
        <v>265</v>
      </c>
      <c r="P12" s="77" t="n">
        <v>12</v>
      </c>
      <c r="Q12" s="77" t="n">
        <v>7453</v>
      </c>
    </row>
    <row r="13" s="72" customFormat="true" ht="17.1" hidden="false" customHeight="true" outlineLevel="0" collapsed="false">
      <c r="B13" s="79"/>
      <c r="C13" s="80" t="s">
        <v>17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</row>
    <row r="14" customFormat="false" ht="13.5" hidden="false" customHeight="true" outlineLevel="0" collapsed="false">
      <c r="Q14" s="82" t="s">
        <v>22</v>
      </c>
    </row>
    <row r="15" customFormat="false" ht="17.1" hidden="false" customHeight="true" outlineLevel="0" collapsed="false">
      <c r="B15" s="48" t="s">
        <v>19</v>
      </c>
      <c r="Q15" s="82"/>
    </row>
    <row r="16" customFormat="false" ht="5.1" hidden="false" customHeight="true" outlineLevel="0" collapsed="false">
      <c r="C16" s="51"/>
    </row>
    <row r="17" customFormat="false" ht="16.5" hidden="false" customHeight="true" outlineLevel="0" collapsed="false">
      <c r="B17" s="52"/>
      <c r="C17" s="53"/>
      <c r="D17" s="54" t="s">
        <v>2</v>
      </c>
      <c r="E17" s="54"/>
      <c r="F17" s="54" t="s">
        <v>3</v>
      </c>
      <c r="G17" s="54"/>
      <c r="H17" s="54" t="s">
        <v>4</v>
      </c>
      <c r="I17" s="54"/>
      <c r="J17" s="54" t="s">
        <v>5</v>
      </c>
      <c r="K17" s="54"/>
      <c r="L17" s="54" t="s">
        <v>6</v>
      </c>
      <c r="M17" s="54"/>
      <c r="N17" s="54" t="s">
        <v>7</v>
      </c>
      <c r="O17" s="54"/>
      <c r="P17" s="55" t="s">
        <v>8</v>
      </c>
      <c r="Q17" s="55"/>
    </row>
    <row r="18" customFormat="false" ht="15" hidden="false" customHeight="true" outlineLevel="0" collapsed="false">
      <c r="B18" s="56" t="s">
        <v>9</v>
      </c>
      <c r="C18" s="56"/>
      <c r="D18" s="57" t="s">
        <v>10</v>
      </c>
      <c r="E18" s="57" t="s">
        <v>11</v>
      </c>
      <c r="F18" s="57" t="s">
        <v>10</v>
      </c>
      <c r="G18" s="57" t="s">
        <v>11</v>
      </c>
      <c r="H18" s="57" t="s">
        <v>10</v>
      </c>
      <c r="I18" s="57" t="s">
        <v>11</v>
      </c>
      <c r="J18" s="57" t="s">
        <v>10</v>
      </c>
      <c r="K18" s="57" t="s">
        <v>11</v>
      </c>
      <c r="L18" s="57" t="s">
        <v>10</v>
      </c>
      <c r="M18" s="57" t="s">
        <v>11</v>
      </c>
      <c r="N18" s="57" t="s">
        <v>10</v>
      </c>
      <c r="O18" s="57" t="s">
        <v>11</v>
      </c>
      <c r="P18" s="57" t="s">
        <v>10</v>
      </c>
      <c r="Q18" s="58" t="s">
        <v>11</v>
      </c>
    </row>
    <row r="19" customFormat="false" ht="15" hidden="false" customHeight="true" outlineLevel="0" collapsed="false">
      <c r="B19" s="59"/>
      <c r="C19" s="60"/>
      <c r="D19" s="61" t="s">
        <v>12</v>
      </c>
      <c r="E19" s="61" t="s">
        <v>13</v>
      </c>
      <c r="F19" s="61" t="s">
        <v>12</v>
      </c>
      <c r="G19" s="61" t="s">
        <v>13</v>
      </c>
      <c r="H19" s="61" t="s">
        <v>12</v>
      </c>
      <c r="I19" s="61" t="s">
        <v>13</v>
      </c>
      <c r="J19" s="61" t="s">
        <v>12</v>
      </c>
      <c r="K19" s="61" t="s">
        <v>13</v>
      </c>
      <c r="L19" s="61" t="s">
        <v>12</v>
      </c>
      <c r="M19" s="61" t="s">
        <v>13</v>
      </c>
      <c r="N19" s="61" t="s">
        <v>12</v>
      </c>
      <c r="O19" s="61" t="s">
        <v>13</v>
      </c>
      <c r="P19" s="61" t="s">
        <v>12</v>
      </c>
      <c r="Q19" s="62" t="s">
        <v>13</v>
      </c>
    </row>
    <row r="20" customFormat="false" ht="17.1" hidden="false" customHeight="true" outlineLevel="0" collapsed="false">
      <c r="B20" s="63" t="s">
        <v>14</v>
      </c>
      <c r="C20" s="63"/>
      <c r="D20" s="83" t="n">
        <v>78</v>
      </c>
      <c r="E20" s="83" t="n">
        <v>30009</v>
      </c>
      <c r="F20" s="84" t="n">
        <v>43</v>
      </c>
      <c r="G20" s="84" t="n">
        <v>10900.18</v>
      </c>
      <c r="H20" s="84" t="n">
        <v>7</v>
      </c>
      <c r="I20" s="84" t="n">
        <v>5409</v>
      </c>
      <c r="J20" s="84" t="n">
        <v>7</v>
      </c>
      <c r="K20" s="84" t="n">
        <v>2755</v>
      </c>
      <c r="L20" s="84" t="n">
        <v>0</v>
      </c>
      <c r="M20" s="84" t="n">
        <v>0</v>
      </c>
      <c r="N20" s="84" t="n">
        <v>2</v>
      </c>
      <c r="O20" s="84" t="n">
        <v>61</v>
      </c>
      <c r="P20" s="84" t="n">
        <v>19</v>
      </c>
      <c r="Q20" s="84" t="n">
        <v>10884.16</v>
      </c>
    </row>
    <row r="21" customFormat="false" ht="17.1" hidden="false" customHeight="true" outlineLevel="0" collapsed="false">
      <c r="B21" s="85"/>
      <c r="C21" s="69" t="s">
        <v>15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</row>
    <row r="22" s="50" customFormat="true" ht="17.1" hidden="false" customHeight="true" outlineLevel="0" collapsed="false">
      <c r="B22" s="63" t="s">
        <v>16</v>
      </c>
      <c r="C22" s="63"/>
      <c r="D22" s="87" t="n">
        <v>83</v>
      </c>
      <c r="E22" s="70" t="n">
        <v>33066</v>
      </c>
      <c r="F22" s="71" t="n">
        <v>44</v>
      </c>
      <c r="G22" s="71" t="n">
        <v>12040.32</v>
      </c>
      <c r="H22" s="71" t="n">
        <v>6</v>
      </c>
      <c r="I22" s="71" t="n">
        <v>7439</v>
      </c>
      <c r="J22" s="71" t="n">
        <v>4</v>
      </c>
      <c r="K22" s="71" t="n">
        <v>243.45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29</v>
      </c>
      <c r="Q22" s="71" t="n">
        <v>13343.5</v>
      </c>
    </row>
    <row r="23" s="72" customFormat="true" ht="17.1" hidden="false" customHeight="true" outlineLevel="0" collapsed="false">
      <c r="B23" s="88"/>
      <c r="C23" s="89" t="s">
        <v>15</v>
      </c>
      <c r="D23" s="90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</row>
    <row r="24" s="50" customFormat="true" ht="17.1" hidden="false" customHeight="true" outlineLevel="0" collapsed="false">
      <c r="B24" s="91" t="n">
        <v>17</v>
      </c>
      <c r="C24" s="91"/>
      <c r="D24" s="76" t="n">
        <v>66</v>
      </c>
      <c r="E24" s="76" t="n">
        <v>28153</v>
      </c>
      <c r="F24" s="77" t="n">
        <v>23</v>
      </c>
      <c r="G24" s="77" t="n">
        <v>6503</v>
      </c>
      <c r="H24" s="77" t="n">
        <v>5</v>
      </c>
      <c r="I24" s="77" t="n">
        <v>2482.63</v>
      </c>
      <c r="J24" s="77" t="n">
        <v>6</v>
      </c>
      <c r="K24" s="77" t="n">
        <v>1175.36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32</v>
      </c>
      <c r="Q24" s="77" t="n">
        <v>17992.38</v>
      </c>
    </row>
    <row r="25" s="72" customFormat="true" ht="17.1" hidden="false" customHeight="true" outlineLevel="0" collapsed="false">
      <c r="B25" s="79"/>
      <c r="C25" s="80" t="s">
        <v>17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</row>
    <row r="26" customFormat="false" ht="13.5" hidden="false" customHeight="true" outlineLevel="0" collapsed="false">
      <c r="Q26" s="82" t="s">
        <v>22</v>
      </c>
    </row>
    <row r="28" customFormat="false" ht="13.5" hidden="false" customHeight="true" outlineLevel="0" collapsed="false">
      <c r="C28" s="49" t="s">
        <v>20</v>
      </c>
    </row>
  </sheetData>
  <mergeCells count="22">
    <mergeCell ref="D5:E5"/>
    <mergeCell ref="F5:G5"/>
    <mergeCell ref="H5:I5"/>
    <mergeCell ref="J5:K5"/>
    <mergeCell ref="L5:M5"/>
    <mergeCell ref="N5:O5"/>
    <mergeCell ref="P5:Q5"/>
    <mergeCell ref="B6:C6"/>
    <mergeCell ref="B8:C8"/>
    <mergeCell ref="B10:C10"/>
    <mergeCell ref="B12:C12"/>
    <mergeCell ref="D17:E17"/>
    <mergeCell ref="F17:G17"/>
    <mergeCell ref="H17:I17"/>
    <mergeCell ref="J17:K17"/>
    <mergeCell ref="L17:M17"/>
    <mergeCell ref="N17:O17"/>
    <mergeCell ref="P17:Q17"/>
    <mergeCell ref="B18:C18"/>
    <mergeCell ref="B20:C20"/>
    <mergeCell ref="B22:C22"/>
    <mergeCell ref="B24:C2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2:48:03Z</cp:lastPrinted>
  <dcterms:modified xsi:type="dcterms:W3CDTF">2007-05-31T02:54:24Z</dcterms:modified>
  <cp:revision>0</cp:revision>
  <dc:subject/>
  <dc:title/>
</cp:coreProperties>
</file>