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704" sheetId="1" state="visible" r:id="rId2"/>
  </sheets>
  <definedNames>
    <definedName function="false" hidden="false" localSheetId="0" name="_xlnm.Print_Area" vbProcedure="false">'0704'!$B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1"/>
        <rFont val="ＭＳ 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大規模小売店の状況</t>
    </r>
  </si>
  <si>
    <r>
      <rPr>
        <sz val="9.95"/>
        <rFont val="Noto Sans"/>
        <family val="2"/>
      </rPr>
      <t xml:space="preserve"> 大型小売店統計調査は、神奈川県統計調査条例に基づいて実施されている調査で、調査対象は、売場面積が</t>
    </r>
    <r>
      <rPr>
        <sz val="9.95"/>
        <rFont val="ＭＳ 明朝"/>
        <family val="1"/>
        <charset val="128"/>
      </rPr>
      <t xml:space="preserve">1,000</t>
    </r>
    <r>
      <rPr>
        <sz val="9.95"/>
        <rFont val="Noto Sans"/>
        <family val="2"/>
      </rPr>
      <t xml:space="preserve">㎡を超える小売業を営む事業所である。</t>
    </r>
  </si>
  <si>
    <t xml:space="preserve">年 別</t>
  </si>
  <si>
    <r>
      <rPr>
        <sz val="10.5"/>
        <rFont val="Noto Sans"/>
        <family val="2"/>
      </rPr>
      <t xml:space="preserve">店舗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店</t>
    </r>
    <r>
      <rPr>
        <sz val="11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売場面積
</t>
    </r>
    <r>
      <rPr>
        <sz val="11"/>
        <rFont val="Noto Sans"/>
        <family val="2"/>
      </rPr>
      <t xml:space="preserve">（㎡）</t>
    </r>
  </si>
  <si>
    <r>
      <rPr>
        <sz val="10.25"/>
        <rFont val="Noto Sans"/>
        <family val="2"/>
      </rPr>
      <t xml:space="preserve">従業者数
</t>
    </r>
    <r>
      <rPr>
        <sz val="11"/>
        <rFont val="Noto Sans"/>
        <family val="2"/>
      </rPr>
      <t xml:space="preserve">（人）</t>
    </r>
  </si>
  <si>
    <t xml:space="preserve">商　　　　　　　　　　品　　　　　　　　　　販　　　　　　　　　　売　　　　　　　　　　額　　（ 万 円 ）</t>
  </si>
  <si>
    <t xml:space="preserve">総　数</t>
  </si>
  <si>
    <t xml:space="preserve">衣　　　　　　料　　　　　　品</t>
  </si>
  <si>
    <t xml:space="preserve">食料品</t>
  </si>
  <si>
    <t xml:space="preserve">家　具</t>
  </si>
  <si>
    <t xml:space="preserve">家 庭 用
電気製品</t>
  </si>
  <si>
    <t xml:space="preserve">家庭用品</t>
  </si>
  <si>
    <t xml:space="preserve">その他
の商品</t>
  </si>
  <si>
    <t xml:space="preserve">食堂･喫茶</t>
  </si>
  <si>
    <t xml:space="preserve">サービス
料金収入</t>
  </si>
  <si>
    <t xml:space="preserve">紳士服･
洋　品･</t>
  </si>
  <si>
    <t xml:space="preserve">婦人･子供
服･洋品</t>
  </si>
  <si>
    <r>
      <rPr>
        <sz val="11"/>
        <rFont val="Noto Sans"/>
        <family val="2"/>
      </rPr>
      <t xml:space="preserve">その他の
衣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料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</si>
  <si>
    <t xml:space="preserve">身の回り
品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店舗数、売場面積、従業者数は年末現在の数値である。</t>
    </r>
  </si>
  <si>
    <t xml:space="preserve">資料　「大型小売店統計調査結果報告」神奈川県企画部統計課</t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旧相模原市の数値である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"/>
    <numFmt numFmtId="166" formatCode="0_);\(0\)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.95"/>
      <name val="Noto Sans"/>
      <family val="2"/>
    </font>
    <font>
      <sz val="9.9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25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25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6.37"/>
    <col collapsed="false" customWidth="true" hidden="false" outlineLevel="0" max="4" min="4" style="1" width="8.62"/>
    <col collapsed="false" customWidth="true" hidden="false" outlineLevel="0" max="5" min="5" style="1" width="8.1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8" min="8" style="1" width="10.12"/>
    <col collapsed="false" customWidth="true" hidden="false" outlineLevel="0" max="9" min="9" style="1" width="10.62"/>
    <col collapsed="false" customWidth="true" hidden="false" outlineLevel="0" max="11" min="10" style="1" width="8.75"/>
    <col collapsed="false" customWidth="true" hidden="false" outlineLevel="0" max="18" min="12" style="1" width="11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R1" s="2"/>
    </row>
    <row r="2" customFormat="false" ht="11.1" hidden="false" customHeight="true" outlineLevel="0" collapsed="false">
      <c r="R2" s="2"/>
    </row>
    <row r="3" customFormat="false" ht="13.5" hidden="false" customHeight="false" outlineLevel="0" collapsed="false">
      <c r="B3" s="3" t="s">
        <v>0</v>
      </c>
    </row>
    <row r="4" customFormat="false" ht="13.5" hidden="false" customHeight="false" outlineLevel="0" collapsed="false">
      <c r="B4" s="4" t="s">
        <v>1</v>
      </c>
    </row>
    <row r="5" customFormat="false" ht="14.2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5" hidden="false" customHeight="true" outlineLevel="0" collapsed="false">
      <c r="B7" s="7"/>
      <c r="C7" s="8"/>
      <c r="D7" s="8"/>
      <c r="E7" s="8"/>
      <c r="F7" s="11" t="s">
        <v>7</v>
      </c>
      <c r="G7" s="12" t="s">
        <v>8</v>
      </c>
      <c r="H7" s="12"/>
      <c r="I7" s="12"/>
      <c r="J7" s="12"/>
      <c r="K7" s="12"/>
      <c r="L7" s="11" t="s">
        <v>9</v>
      </c>
      <c r="M7" s="11" t="s">
        <v>10</v>
      </c>
      <c r="N7" s="13" t="s">
        <v>11</v>
      </c>
      <c r="O7" s="11" t="s">
        <v>12</v>
      </c>
      <c r="P7" s="13" t="s">
        <v>13</v>
      </c>
      <c r="Q7" s="11" t="s">
        <v>14</v>
      </c>
      <c r="R7" s="14" t="s">
        <v>15</v>
      </c>
    </row>
    <row r="8" customFormat="false" ht="29.25" hidden="false" customHeight="true" outlineLevel="0" collapsed="false">
      <c r="B8" s="7"/>
      <c r="C8" s="8"/>
      <c r="D8" s="8"/>
      <c r="E8" s="8"/>
      <c r="F8" s="8"/>
      <c r="G8" s="11" t="s">
        <v>7</v>
      </c>
      <c r="H8" s="13" t="s">
        <v>16</v>
      </c>
      <c r="I8" s="13" t="s">
        <v>17</v>
      </c>
      <c r="J8" s="13" t="s">
        <v>18</v>
      </c>
      <c r="K8" s="13" t="s">
        <v>19</v>
      </c>
      <c r="L8" s="11"/>
      <c r="M8" s="11"/>
      <c r="N8" s="11"/>
      <c r="O8" s="11"/>
      <c r="P8" s="11"/>
      <c r="Q8" s="11"/>
      <c r="R8" s="14"/>
    </row>
    <row r="9" customFormat="false" ht="13.5" hidden="false" customHeight="false" outlineLevel="0" collapsed="false">
      <c r="B9" s="15" t="s">
        <v>20</v>
      </c>
      <c r="C9" s="16" t="n">
        <v>39</v>
      </c>
      <c r="D9" s="16" t="n">
        <v>210480</v>
      </c>
      <c r="E9" s="16" t="n">
        <v>4979</v>
      </c>
      <c r="F9" s="16" t="n">
        <v>16223961</v>
      </c>
      <c r="G9" s="16" t="n">
        <v>3754622</v>
      </c>
      <c r="H9" s="16" t="n">
        <v>695324</v>
      </c>
      <c r="I9" s="16" t="n">
        <v>2022407</v>
      </c>
      <c r="J9" s="16" t="n">
        <v>343136</v>
      </c>
      <c r="K9" s="16" t="n">
        <v>693755</v>
      </c>
      <c r="L9" s="16" t="n">
        <v>7181561</v>
      </c>
      <c r="M9" s="16" t="n">
        <v>914608</v>
      </c>
      <c r="N9" s="16" t="n">
        <v>733216</v>
      </c>
      <c r="O9" s="16" t="n">
        <v>668163</v>
      </c>
      <c r="P9" s="16" t="n">
        <v>2723825</v>
      </c>
      <c r="Q9" s="16" t="n">
        <v>170124</v>
      </c>
      <c r="R9" s="16" t="n">
        <v>77842</v>
      </c>
    </row>
    <row r="10" customFormat="false" ht="13.5" hidden="false" customHeight="false" outlineLevel="0" collapsed="false">
      <c r="B10" s="15" t="n">
        <v>14</v>
      </c>
      <c r="C10" s="16" t="n">
        <v>38</v>
      </c>
      <c r="D10" s="16" t="n">
        <v>192811</v>
      </c>
      <c r="E10" s="16" t="n">
        <v>5003</v>
      </c>
      <c r="F10" s="16" t="n">
        <v>15941508</v>
      </c>
      <c r="G10" s="16" t="n">
        <v>3559895</v>
      </c>
      <c r="H10" s="16" t="n">
        <v>668330</v>
      </c>
      <c r="I10" s="16" t="n">
        <v>1917512</v>
      </c>
      <c r="J10" s="16" t="n">
        <v>349307</v>
      </c>
      <c r="K10" s="16" t="n">
        <v>624746</v>
      </c>
      <c r="L10" s="16" t="n">
        <v>7225632</v>
      </c>
      <c r="M10" s="16" t="n">
        <v>883637</v>
      </c>
      <c r="N10" s="16" t="n">
        <v>706971</v>
      </c>
      <c r="O10" s="16" t="n">
        <v>648039</v>
      </c>
      <c r="P10" s="16" t="n">
        <v>2673210</v>
      </c>
      <c r="Q10" s="16" t="n">
        <v>166530</v>
      </c>
      <c r="R10" s="16" t="n">
        <v>77594</v>
      </c>
    </row>
    <row r="11" customFormat="false" ht="13.5" hidden="false" customHeight="false" outlineLevel="0" collapsed="false">
      <c r="B11" s="17" t="n">
        <v>15</v>
      </c>
      <c r="C11" s="18" t="n">
        <v>41</v>
      </c>
      <c r="D11" s="18" t="n">
        <v>209050</v>
      </c>
      <c r="E11" s="18" t="n">
        <v>5470</v>
      </c>
      <c r="F11" s="18" t="n">
        <f aca="false">G11+SUM(L11:R11)</f>
        <v>15908057</v>
      </c>
      <c r="G11" s="18" t="n">
        <v>3316946</v>
      </c>
      <c r="H11" s="18" t="n">
        <v>648167</v>
      </c>
      <c r="I11" s="18" t="n">
        <v>1762123</v>
      </c>
      <c r="J11" s="18" t="n">
        <v>323257</v>
      </c>
      <c r="K11" s="18" t="n">
        <v>583399</v>
      </c>
      <c r="L11" s="18" t="n">
        <v>7283240</v>
      </c>
      <c r="M11" s="18" t="n">
        <v>893477</v>
      </c>
      <c r="N11" s="18" t="n">
        <v>895863</v>
      </c>
      <c r="O11" s="18" t="n">
        <v>561094</v>
      </c>
      <c r="P11" s="18" t="n">
        <v>2719654</v>
      </c>
      <c r="Q11" s="18" t="n">
        <v>160478</v>
      </c>
      <c r="R11" s="18" t="n">
        <v>77305</v>
      </c>
    </row>
    <row r="12" s="19" customFormat="true" ht="15" hidden="false" customHeight="true" outlineLevel="0" collapsed="false">
      <c r="B12" s="17" t="n">
        <v>16</v>
      </c>
      <c r="C12" s="18" t="n">
        <v>40</v>
      </c>
      <c r="D12" s="18" t="n">
        <v>206337</v>
      </c>
      <c r="E12" s="18" t="n">
        <v>5277</v>
      </c>
      <c r="F12" s="18" t="n">
        <v>16139600</v>
      </c>
      <c r="G12" s="18" t="n">
        <v>3136170</v>
      </c>
      <c r="H12" s="18" t="n">
        <v>622678</v>
      </c>
      <c r="I12" s="18" t="n">
        <v>1638334</v>
      </c>
      <c r="J12" s="18" t="n">
        <v>306965</v>
      </c>
      <c r="K12" s="18" t="n">
        <v>568193</v>
      </c>
      <c r="L12" s="18" t="n">
        <v>7523584</v>
      </c>
      <c r="M12" s="18" t="n">
        <v>830370</v>
      </c>
      <c r="N12" s="18" t="n">
        <v>1191846</v>
      </c>
      <c r="O12" s="18" t="n">
        <v>519931</v>
      </c>
      <c r="P12" s="18" t="n">
        <v>2698119</v>
      </c>
      <c r="Q12" s="18" t="n">
        <v>156309</v>
      </c>
      <c r="R12" s="18" t="n">
        <v>83271</v>
      </c>
    </row>
    <row r="13" s="19" customFormat="true" ht="21.75" hidden="false" customHeight="true" outlineLevel="0" collapsed="false">
      <c r="B13" s="20" t="n">
        <v>17</v>
      </c>
      <c r="C13" s="21" t="n">
        <v>44</v>
      </c>
      <c r="D13" s="21" t="n">
        <v>215177</v>
      </c>
      <c r="E13" s="21" t="n">
        <v>5486</v>
      </c>
      <c r="F13" s="21" t="n">
        <v>15866450</v>
      </c>
      <c r="G13" s="21" t="n">
        <v>3115095</v>
      </c>
      <c r="H13" s="21" t="n">
        <v>632826</v>
      </c>
      <c r="I13" s="21" t="n">
        <v>1618384</v>
      </c>
      <c r="J13" s="21" t="n">
        <v>308447</v>
      </c>
      <c r="K13" s="21" t="n">
        <v>555438</v>
      </c>
      <c r="L13" s="21" t="n">
        <v>7371149</v>
      </c>
      <c r="M13" s="21" t="n">
        <v>764802</v>
      </c>
      <c r="N13" s="21" t="n">
        <v>1204437</v>
      </c>
      <c r="O13" s="21" t="n">
        <v>489085</v>
      </c>
      <c r="P13" s="21" t="n">
        <v>2683789</v>
      </c>
      <c r="Q13" s="21" t="n">
        <v>158165</v>
      </c>
      <c r="R13" s="21" t="n">
        <v>79928</v>
      </c>
    </row>
    <row r="14" customFormat="false" ht="13.5" hidden="false" customHeight="false" outlineLevel="0" collapsed="false">
      <c r="B14" s="22" t="s">
        <v>21</v>
      </c>
      <c r="R14" s="23" t="s">
        <v>22</v>
      </c>
    </row>
    <row r="15" customFormat="false" ht="13.5" hidden="false" customHeight="false" outlineLevel="0" collapsed="false">
      <c r="B15" s="24" t="s">
        <v>23</v>
      </c>
    </row>
  </sheetData>
  <mergeCells count="14">
    <mergeCell ref="B6:B8"/>
    <mergeCell ref="C6:C8"/>
    <mergeCell ref="D6:D8"/>
    <mergeCell ref="E6:E8"/>
    <mergeCell ref="F6:R6"/>
    <mergeCell ref="F7:F8"/>
    <mergeCell ref="G7:K7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43:20Z</dcterms:created>
  <dc:creator>tokei05</dc:creator>
  <dc:description/>
  <dc:language>en-US</dc:language>
  <cp:lastModifiedBy>tokei00</cp:lastModifiedBy>
  <cp:lastPrinted>2007-05-31T00:54:42Z</cp:lastPrinted>
  <dcterms:modified xsi:type="dcterms:W3CDTF">2007-05-31T06:33:44Z</dcterms:modified>
  <cp:revision>0</cp:revision>
  <dc:subject/>
  <dc:title/>
</cp:coreProperties>
</file>