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301" sheetId="1" state="visible" r:id="rId2"/>
  </sheets>
  <definedNames>
    <definedName function="false" hidden="false" localSheetId="0" name="_xlnm.Print_Area" vbProcedure="false">'090301'!$B$1:$S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r>
      <rPr>
        <b val="true"/>
        <sz val="11"/>
        <rFont val="ＭＳ ゴシック"/>
        <family val="3"/>
        <charset val="128"/>
      </rPr>
      <t xml:space="preserve">3 </t>
    </r>
    <r>
      <rPr>
        <b val="true"/>
        <sz val="11"/>
        <rFont val="Noto Sans"/>
        <family val="2"/>
      </rPr>
      <t xml:space="preserve">上水道の使用状況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給水量（有効水量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区  　分</t>
  </si>
  <si>
    <t xml:space="preserve">家事用</t>
  </si>
  <si>
    <t xml:space="preserve">業 　　務 　　用</t>
  </si>
  <si>
    <t xml:space="preserve">浴　場　用</t>
  </si>
  <si>
    <t xml:space="preserve">一時用</t>
  </si>
  <si>
    <t xml:space="preserve">小  計</t>
  </si>
  <si>
    <t xml:space="preserve">分  水</t>
  </si>
  <si>
    <t xml:space="preserve">有収水量計</t>
  </si>
  <si>
    <t xml:space="preserve">無 　　収 　　水 　　量</t>
  </si>
  <si>
    <t xml:space="preserve">合  計</t>
  </si>
  <si>
    <t xml:space="preserve">営業用</t>
  </si>
  <si>
    <t xml:space="preserve">公共用</t>
  </si>
  <si>
    <t xml:space="preserve">工業用</t>
  </si>
  <si>
    <t xml:space="preserve">浴場用</t>
  </si>
  <si>
    <t xml:space="preserve">プール用</t>
  </si>
  <si>
    <t xml:space="preserve">消防用水</t>
  </si>
  <si>
    <t xml:space="preserve">管等洗浄
用　　水</t>
  </si>
  <si>
    <t xml:space="preserve">メーター
不感水量</t>
  </si>
  <si>
    <t xml:space="preserve">その他</t>
  </si>
  <si>
    <t xml:space="preserve">計</t>
  </si>
  <si>
    <t xml:space="preserve">〔相模原営業所〕</t>
  </si>
  <si>
    <r>
      <rPr>
        <sz val="11"/>
        <rFont val="ＭＳ 明朝"/>
        <family val="1"/>
        <charset val="128"/>
      </rPr>
      <t xml:space="preserve">(m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ＭＳ 明朝"/>
        <family val="1"/>
        <charset val="128"/>
      </rPr>
      <t xml:space="preserve">)</t>
    </r>
  </si>
  <si>
    <t xml:space="preserve">月平均</t>
  </si>
  <si>
    <t xml:space="preserve">全水量に対する比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前年度</t>
  </si>
  <si>
    <t xml:space="preserve">前年度との比較</t>
  </si>
  <si>
    <t xml:space="preserve">〔相模大野支所〕</t>
  </si>
  <si>
    <t xml:space="preserve">〔津久井営業所〕</t>
  </si>
  <si>
    <t xml:space="preserve">資料　「水道事業統計年報」神奈川県企業庁水道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#,##0"/>
    <numFmt numFmtId="167" formatCode="_ * #,##0_ ;_ * \-#,##0_ ;_ * \-_ ;_ @_ "/>
    <numFmt numFmtId="168" formatCode="#,##0.0"/>
    <numFmt numFmtId="169" formatCode="#,##0_ "/>
    <numFmt numFmtId="170" formatCode="_ * #,##0_ ;_ * \-#,##0_ ;_ * &quot;- &quot;"/>
    <numFmt numFmtId="171" formatCode="_ * #,##0_ ;_ * \-#,##0_ ;_ * \-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.5"/>
      <name val="Noto Sans"/>
      <family val="2"/>
    </font>
    <font>
      <sz val="11"/>
      <name val="ＭＳ ゴシック"/>
      <family val="3"/>
      <charset val="128"/>
    </font>
    <font>
      <vertAlign val="superscript"/>
      <sz val="11"/>
      <name val="ＭＳ 明朝"/>
      <family val="1"/>
      <charset val="128"/>
    </font>
    <font>
      <b val="true"/>
      <sz val="10.5"/>
      <name val="ＭＳ 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87"/>
    <col collapsed="false" customWidth="true" hidden="false" outlineLevel="0" max="3" min="3" style="2" width="5.12"/>
    <col collapsed="false" customWidth="true" hidden="false" outlineLevel="0" max="4" min="4" style="1" width="11.62"/>
    <col collapsed="false" customWidth="true" hidden="false" outlineLevel="0" max="7" min="5" style="1" width="10.62"/>
    <col collapsed="false" customWidth="true" hidden="false" outlineLevel="0" max="10" min="8" style="1" width="9.12"/>
    <col collapsed="false" customWidth="true" hidden="false" outlineLevel="0" max="11" min="11" style="1" width="11.62"/>
    <col collapsed="false" customWidth="true" hidden="false" outlineLevel="0" max="12" min="12" style="1" width="12.75"/>
    <col collapsed="false" customWidth="true" hidden="false" outlineLevel="0" max="13" min="13" style="1" width="11.62"/>
    <col collapsed="false" customWidth="true" hidden="false" outlineLevel="0" max="15" min="14" style="1" width="8.62"/>
    <col collapsed="false" customWidth="true" hidden="false" outlineLevel="0" max="16" min="16" style="1" width="10.62"/>
    <col collapsed="false" customWidth="true" hidden="false" outlineLevel="0" max="17" min="17" style="1" width="8.62"/>
    <col collapsed="false" customWidth="true" hidden="false" outlineLevel="0" max="18" min="18" style="1" width="10.74"/>
    <col collapsed="false" customWidth="true" hidden="false" outlineLevel="0" max="19" min="19" style="1" width="11.62"/>
    <col collapsed="false" customWidth="false" hidden="false" outlineLevel="0" max="257" min="20" style="1" width="8.99"/>
  </cols>
  <sheetData>
    <row r="2" customFormat="false" ht="13.5" hidden="false" customHeight="true" outlineLevel="0" collapsed="false">
      <c r="B2" s="3" t="s">
        <v>0</v>
      </c>
      <c r="J2" s="4"/>
    </row>
    <row r="3" customFormat="false" ht="14.25" hidden="false" customHeight="true" outlineLevel="0" collapsed="false">
      <c r="B3" s="1" t="s">
        <v>1</v>
      </c>
      <c r="S3" s="5" t="s">
        <v>2</v>
      </c>
    </row>
    <row r="4" s="6" customFormat="true" ht="15" hidden="false" customHeight="true" outlineLevel="0" collapsed="false">
      <c r="B4" s="7" t="s">
        <v>3</v>
      </c>
      <c r="C4" s="7"/>
      <c r="D4" s="8" t="s">
        <v>4</v>
      </c>
      <c r="E4" s="8" t="s">
        <v>5</v>
      </c>
      <c r="F4" s="8"/>
      <c r="G4" s="8"/>
      <c r="H4" s="8" t="s">
        <v>6</v>
      </c>
      <c r="I4" s="8"/>
      <c r="J4" s="8" t="s">
        <v>7</v>
      </c>
      <c r="K4" s="8" t="s">
        <v>8</v>
      </c>
      <c r="L4" s="8" t="s">
        <v>9</v>
      </c>
      <c r="M4" s="8" t="s">
        <v>10</v>
      </c>
      <c r="N4" s="8" t="s">
        <v>11</v>
      </c>
      <c r="O4" s="8"/>
      <c r="P4" s="8"/>
      <c r="Q4" s="8"/>
      <c r="R4" s="8"/>
      <c r="S4" s="9" t="s">
        <v>12</v>
      </c>
    </row>
    <row r="5" s="6" customFormat="true" ht="30" hidden="false" customHeight="true" outlineLevel="0" collapsed="false">
      <c r="B5" s="7"/>
      <c r="C5" s="7"/>
      <c r="D5" s="8"/>
      <c r="E5" s="10" t="s">
        <v>13</v>
      </c>
      <c r="F5" s="10" t="s">
        <v>14</v>
      </c>
      <c r="G5" s="10" t="s">
        <v>15</v>
      </c>
      <c r="H5" s="10" t="s">
        <v>16</v>
      </c>
      <c r="I5" s="10" t="s">
        <v>17</v>
      </c>
      <c r="J5" s="8"/>
      <c r="K5" s="8"/>
      <c r="L5" s="8"/>
      <c r="M5" s="8"/>
      <c r="N5" s="10" t="s">
        <v>18</v>
      </c>
      <c r="O5" s="11" t="s">
        <v>19</v>
      </c>
      <c r="P5" s="11" t="s">
        <v>20</v>
      </c>
      <c r="Q5" s="10" t="s">
        <v>21</v>
      </c>
      <c r="R5" s="10" t="s">
        <v>22</v>
      </c>
      <c r="S5" s="9"/>
    </row>
    <row r="6" s="6" customFormat="true" ht="18.95" hidden="false" customHeight="true" outlineLevel="0" collapsed="false">
      <c r="B6" s="12" t="s">
        <v>23</v>
      </c>
      <c r="C6" s="12"/>
      <c r="D6" s="13"/>
      <c r="E6" s="14"/>
      <c r="F6" s="14"/>
      <c r="G6" s="14"/>
      <c r="H6" s="14"/>
      <c r="I6" s="14"/>
      <c r="J6" s="13"/>
      <c r="K6" s="13"/>
      <c r="L6" s="13"/>
      <c r="M6" s="13"/>
      <c r="N6" s="14"/>
      <c r="O6" s="15"/>
      <c r="P6" s="15"/>
      <c r="Q6" s="14"/>
      <c r="R6" s="14"/>
      <c r="S6" s="13"/>
    </row>
    <row r="7" s="16" customFormat="true" ht="15.75" hidden="false" customHeight="true" outlineLevel="0" collapsed="false">
      <c r="B7" s="17" t="s">
        <v>22</v>
      </c>
      <c r="C7" s="18" t="s">
        <v>24</v>
      </c>
      <c r="D7" s="19" t="n">
        <v>33995853</v>
      </c>
      <c r="E7" s="19" t="n">
        <v>5649274</v>
      </c>
      <c r="F7" s="19" t="n">
        <v>1603535</v>
      </c>
      <c r="G7" s="19" t="n">
        <v>2417508</v>
      </c>
      <c r="H7" s="19" t="n">
        <v>4091</v>
      </c>
      <c r="I7" s="19" t="n">
        <v>165168</v>
      </c>
      <c r="J7" s="19" t="n">
        <v>44093</v>
      </c>
      <c r="K7" s="19" t="n">
        <f aca="false">D7+E7+F7+G7+H7+I7+J7</f>
        <v>43879522</v>
      </c>
      <c r="L7" s="20" t="n">
        <v>0</v>
      </c>
      <c r="M7" s="19" t="n">
        <v>43879522</v>
      </c>
      <c r="N7" s="19" t="n">
        <v>20891</v>
      </c>
      <c r="O7" s="19" t="n">
        <v>16089</v>
      </c>
      <c r="P7" s="19" t="n">
        <v>2043848</v>
      </c>
      <c r="Q7" s="19" t="n">
        <v>69233</v>
      </c>
      <c r="R7" s="19" t="n">
        <f aca="false">N7+O7+P7+Q7</f>
        <v>2150061</v>
      </c>
      <c r="S7" s="19" t="n">
        <f aca="false">D7+E7+F7+G7+H7+I7+J7+R7</f>
        <v>46029583</v>
      </c>
    </row>
    <row r="8" customFormat="false" ht="15.75" hidden="false" customHeight="true" outlineLevel="0" collapsed="false">
      <c r="B8" s="21" t="s">
        <v>25</v>
      </c>
      <c r="C8" s="18" t="s">
        <v>24</v>
      </c>
      <c r="D8" s="22" t="n">
        <f aca="false">D7/12</f>
        <v>2832987.75</v>
      </c>
      <c r="E8" s="22" t="n">
        <f aca="false">E7/12</f>
        <v>470772.833333333</v>
      </c>
      <c r="F8" s="22" t="n">
        <f aca="false">F7/12</f>
        <v>133627.916666667</v>
      </c>
      <c r="G8" s="22" t="n">
        <f aca="false">G7/12</f>
        <v>201459</v>
      </c>
      <c r="H8" s="22" t="n">
        <f aca="false">H7/12</f>
        <v>340.916666666667</v>
      </c>
      <c r="I8" s="22" t="n">
        <f aca="false">I7/12</f>
        <v>13764</v>
      </c>
      <c r="J8" s="22" t="n">
        <f aca="false">J7/12</f>
        <v>3674.41666666667</v>
      </c>
      <c r="K8" s="22" t="n">
        <f aca="false">K7/12</f>
        <v>3656626.83333333</v>
      </c>
      <c r="L8" s="23" t="n">
        <f aca="false">L7/12</f>
        <v>0</v>
      </c>
      <c r="M8" s="22" t="n">
        <f aca="false">M7/12</f>
        <v>3656626.83333333</v>
      </c>
      <c r="N8" s="22" t="n">
        <f aca="false">N7/12</f>
        <v>1740.91666666667</v>
      </c>
      <c r="O8" s="22" t="n">
        <f aca="false">O7/12</f>
        <v>1340.75</v>
      </c>
      <c r="P8" s="22" t="n">
        <f aca="false">P7/12</f>
        <v>170320.666666667</v>
      </c>
      <c r="Q8" s="22" t="n">
        <f aca="false">Q7/12</f>
        <v>5769.41666666667</v>
      </c>
      <c r="R8" s="22" t="n">
        <f aca="false">R7/12</f>
        <v>179171.75</v>
      </c>
      <c r="S8" s="22" t="n">
        <f aca="false">S7/12</f>
        <v>3835798.58333333</v>
      </c>
    </row>
    <row r="9" customFormat="false" ht="13.5" hidden="false" customHeight="true" outlineLevel="0" collapsed="false">
      <c r="B9" s="24" t="s">
        <v>26</v>
      </c>
      <c r="C9" s="18" t="s">
        <v>27</v>
      </c>
      <c r="D9" s="25" t="n">
        <f aca="false">D7/$S$7*100</f>
        <v>73.8565304838847</v>
      </c>
      <c r="E9" s="25" t="n">
        <f aca="false">E7/$S$7*100</f>
        <v>12.2731374733506</v>
      </c>
      <c r="F9" s="25" t="n">
        <f aca="false">F7/$S$7*100</f>
        <v>3.48370525103388</v>
      </c>
      <c r="G9" s="25" t="n">
        <f aca="false">G7/$S$7*100</f>
        <v>5.25207451911958</v>
      </c>
      <c r="H9" s="25" t="n">
        <f aca="false">H7/$S$7*100</f>
        <v>0.00888776246354437</v>
      </c>
      <c r="I9" s="25" t="n">
        <f aca="false">I7/$S$7*100</f>
        <v>0.358830102805841</v>
      </c>
      <c r="J9" s="25" t="n">
        <f aca="false">J7/$S$7*100</f>
        <v>0.0957927426802889</v>
      </c>
      <c r="K9" s="25" t="n">
        <f aca="false">K7/$S$7*100</f>
        <v>95.3289583353384</v>
      </c>
      <c r="L9" s="23" t="n">
        <f aca="false">L7/$S$7*100</f>
        <v>0</v>
      </c>
      <c r="M9" s="25" t="n">
        <f aca="false">M7/$S$7*100</f>
        <v>95.3289583353384</v>
      </c>
      <c r="N9" s="25" t="n">
        <f aca="false">N7/$S$7*100</f>
        <v>0.0453860292412382</v>
      </c>
      <c r="O9" s="25" t="n">
        <f aca="false">O7/$S$7*100</f>
        <v>0.0349536079872807</v>
      </c>
      <c r="P9" s="25" t="n">
        <f aca="false">P7/$S$7*100</f>
        <v>4.44029223553905</v>
      </c>
      <c r="Q9" s="25" t="n">
        <f aca="false">Q7/$S$7*100</f>
        <v>0.150409791894052</v>
      </c>
      <c r="R9" s="25" t="n">
        <f aca="false">R7/$S$7*100</f>
        <v>4.67104166466162</v>
      </c>
      <c r="S9" s="25" t="n">
        <f aca="false">S7/$S$7*100</f>
        <v>100</v>
      </c>
    </row>
    <row r="10" customFormat="false" ht="15.75" hidden="false" customHeight="true" outlineLevel="0" collapsed="false">
      <c r="B10" s="21" t="s">
        <v>28</v>
      </c>
      <c r="C10" s="18" t="s">
        <v>24</v>
      </c>
      <c r="D10" s="22" t="n">
        <v>33803578</v>
      </c>
      <c r="E10" s="22" t="n">
        <v>5574715</v>
      </c>
      <c r="F10" s="22" t="n">
        <v>1642861</v>
      </c>
      <c r="G10" s="22" t="n">
        <v>2416510</v>
      </c>
      <c r="H10" s="22" t="n">
        <v>3630</v>
      </c>
      <c r="I10" s="22" t="n">
        <v>185558</v>
      </c>
      <c r="J10" s="22" t="n">
        <v>31796</v>
      </c>
      <c r="K10" s="22" t="n">
        <f aca="false">D10+E10+F10+G10+H10+I10+J10</f>
        <v>43658648</v>
      </c>
      <c r="L10" s="23" t="n">
        <v>0</v>
      </c>
      <c r="M10" s="22" t="n">
        <v>43658648</v>
      </c>
      <c r="N10" s="22" t="n">
        <v>22091</v>
      </c>
      <c r="O10" s="22" t="n">
        <v>15455</v>
      </c>
      <c r="P10" s="22" t="n">
        <v>2031174</v>
      </c>
      <c r="Q10" s="22" t="n">
        <v>70223</v>
      </c>
      <c r="R10" s="22" t="n">
        <f aca="false">N10+O10+P10+Q10</f>
        <v>2138943</v>
      </c>
      <c r="S10" s="22" t="n">
        <f aca="false">D10+E10+F10+G10+H10+I10+J10+R10</f>
        <v>45797591</v>
      </c>
    </row>
    <row r="11" customFormat="false" ht="13.5" hidden="false" customHeight="true" outlineLevel="0" collapsed="false">
      <c r="B11" s="21" t="s">
        <v>29</v>
      </c>
      <c r="C11" s="18" t="s">
        <v>27</v>
      </c>
      <c r="D11" s="25" t="n">
        <f aca="false">D7/D10*100</f>
        <v>100.568800734644</v>
      </c>
      <c r="E11" s="25" t="n">
        <f aca="false">E7/E10*100</f>
        <v>101.337449537779</v>
      </c>
      <c r="F11" s="25" t="n">
        <f aca="false">F7/F10*100</f>
        <v>97.6062490983717</v>
      </c>
      <c r="G11" s="25" t="n">
        <f aca="false">G7/G10*100</f>
        <v>100.041299229053</v>
      </c>
      <c r="H11" s="25" t="n">
        <f aca="false">H7/H10*100</f>
        <v>112.699724517906</v>
      </c>
      <c r="I11" s="25" t="n">
        <f aca="false">I7/I10*100</f>
        <v>89.0115220039018</v>
      </c>
      <c r="J11" s="25" t="n">
        <f aca="false">J7/J10*100</f>
        <v>138.674676059882</v>
      </c>
      <c r="K11" s="25" t="n">
        <f aca="false">K7/K10*100</f>
        <v>100.505911222904</v>
      </c>
      <c r="L11" s="23" t="n">
        <v>0</v>
      </c>
      <c r="M11" s="25" t="n">
        <f aca="false">M7/M10*100</f>
        <v>100.505911222904</v>
      </c>
      <c r="N11" s="25" t="n">
        <f aca="false">N7/N10*100</f>
        <v>94.5679235887918</v>
      </c>
      <c r="O11" s="25" t="n">
        <f aca="false">O7/O10*100</f>
        <v>104.102232287286</v>
      </c>
      <c r="P11" s="25" t="n">
        <f aca="false">P7/P10*100</f>
        <v>100.623974115462</v>
      </c>
      <c r="Q11" s="25" t="n">
        <f aca="false">Q7/Q10*100</f>
        <v>98.5902054882304</v>
      </c>
      <c r="R11" s="25" t="n">
        <f aca="false">R7/R10*100</f>
        <v>100.519789447405</v>
      </c>
      <c r="S11" s="25" t="n">
        <f aca="false">S7/S10*100</f>
        <v>100.506559395231</v>
      </c>
    </row>
    <row r="12" s="3" customFormat="true" ht="21" hidden="false" customHeight="true" outlineLevel="0" collapsed="false">
      <c r="B12" s="12" t="s">
        <v>30</v>
      </c>
      <c r="C12" s="12"/>
      <c r="D12" s="26"/>
      <c r="E12" s="26"/>
      <c r="F12" s="26"/>
      <c r="G12" s="26"/>
      <c r="H12" s="26"/>
      <c r="I12" s="26"/>
      <c r="J12" s="27"/>
      <c r="K12" s="27"/>
      <c r="L12" s="28"/>
      <c r="M12" s="27"/>
      <c r="N12" s="27"/>
      <c r="O12" s="27"/>
      <c r="P12" s="27"/>
      <c r="Q12" s="27"/>
      <c r="R12" s="27"/>
      <c r="S12" s="27"/>
    </row>
    <row r="13" s="3" customFormat="true" ht="15.75" hidden="false" customHeight="true" outlineLevel="0" collapsed="false">
      <c r="B13" s="17" t="s">
        <v>22</v>
      </c>
      <c r="C13" s="18" t="s">
        <v>24</v>
      </c>
      <c r="D13" s="29" t="n">
        <v>23208948</v>
      </c>
      <c r="E13" s="29" t="n">
        <v>2504435</v>
      </c>
      <c r="F13" s="29" t="n">
        <v>754371</v>
      </c>
      <c r="G13" s="29" t="n">
        <v>307638</v>
      </c>
      <c r="H13" s="29" t="n">
        <v>8232</v>
      </c>
      <c r="I13" s="29" t="n">
        <v>130731</v>
      </c>
      <c r="J13" s="29" t="n">
        <v>29788</v>
      </c>
      <c r="K13" s="19" t="n">
        <f aca="false">D13+E13+F13+G13+H13+I13+J13</f>
        <v>26944143</v>
      </c>
      <c r="L13" s="30" t="n">
        <v>1016078</v>
      </c>
      <c r="M13" s="19" t="n">
        <v>27960221</v>
      </c>
      <c r="N13" s="29" t="n">
        <v>15095</v>
      </c>
      <c r="O13" s="29" t="n">
        <v>7889</v>
      </c>
      <c r="P13" s="29" t="n">
        <v>1302689</v>
      </c>
      <c r="Q13" s="29" t="n">
        <v>45247</v>
      </c>
      <c r="R13" s="19" t="n">
        <f aca="false">N13+O13+P13+Q13</f>
        <v>1370920</v>
      </c>
      <c r="S13" s="19" t="n">
        <f aca="false">R13+M13</f>
        <v>29331141</v>
      </c>
    </row>
    <row r="14" customFormat="false" ht="15.75" hidden="false" customHeight="true" outlineLevel="0" collapsed="false">
      <c r="B14" s="21" t="s">
        <v>25</v>
      </c>
      <c r="C14" s="18" t="s">
        <v>24</v>
      </c>
      <c r="D14" s="22" t="n">
        <f aca="false">D13/12</f>
        <v>1934079</v>
      </c>
      <c r="E14" s="22" t="n">
        <f aca="false">E13/12</f>
        <v>208702.916666667</v>
      </c>
      <c r="F14" s="22" t="n">
        <f aca="false">F13/12</f>
        <v>62864.25</v>
      </c>
      <c r="G14" s="22" t="n">
        <f aca="false">G13/12</f>
        <v>25636.5</v>
      </c>
      <c r="H14" s="22" t="n">
        <f aca="false">H13/12</f>
        <v>686</v>
      </c>
      <c r="I14" s="22" t="n">
        <f aca="false">I13/12</f>
        <v>10894.25</v>
      </c>
      <c r="J14" s="22" t="n">
        <f aca="false">J13/12</f>
        <v>2482.33333333333</v>
      </c>
      <c r="K14" s="22" t="n">
        <f aca="false">K13/12</f>
        <v>2245345.25</v>
      </c>
      <c r="L14" s="31" t="n">
        <f aca="false">L13/12</f>
        <v>84673.1666666667</v>
      </c>
      <c r="M14" s="22" t="n">
        <f aca="false">M13/12</f>
        <v>2330018.41666667</v>
      </c>
      <c r="N14" s="22" t="n">
        <f aca="false">N13/12</f>
        <v>1257.91666666667</v>
      </c>
      <c r="O14" s="22" t="n">
        <f aca="false">O13/12</f>
        <v>657.416666666667</v>
      </c>
      <c r="P14" s="22" t="n">
        <f aca="false">P13/12</f>
        <v>108557.416666667</v>
      </c>
      <c r="Q14" s="22" t="n">
        <f aca="false">Q13/12</f>
        <v>3770.58333333333</v>
      </c>
      <c r="R14" s="22" t="n">
        <f aca="false">R13/12</f>
        <v>114243.333333333</v>
      </c>
      <c r="S14" s="22" t="n">
        <f aca="false">S13/12</f>
        <v>2444261.75</v>
      </c>
    </row>
    <row r="15" customFormat="false" ht="13.5" hidden="false" customHeight="true" outlineLevel="0" collapsed="false">
      <c r="B15" s="24" t="s">
        <v>26</v>
      </c>
      <c r="C15" s="18" t="s">
        <v>27</v>
      </c>
      <c r="D15" s="32" t="n">
        <f aca="false">D13/$S$13*100</f>
        <v>79.1273275049205</v>
      </c>
      <c r="E15" s="32" t="n">
        <f aca="false">E13/$S$13*100</f>
        <v>8.53848474561559</v>
      </c>
      <c r="F15" s="32" t="n">
        <f aca="false">F13/$S$13*100</f>
        <v>2.57191153934312</v>
      </c>
      <c r="G15" s="32" t="n">
        <f aca="false">G13/$S$13*100</f>
        <v>1.04884429828352</v>
      </c>
      <c r="H15" s="32" t="n">
        <f aca="false">H13/$S$13*100</f>
        <v>0.028065733958321</v>
      </c>
      <c r="I15" s="32" t="n">
        <f aca="false">I13/$S$13*100</f>
        <v>0.445707175182854</v>
      </c>
      <c r="J15" s="32" t="n">
        <f aca="false">J13/$S$13*100</f>
        <v>0.10155759027581</v>
      </c>
      <c r="K15" s="32" t="n">
        <f aca="false">K13/$S$13*100</f>
        <v>91.8618985875797</v>
      </c>
      <c r="L15" s="31" t="n">
        <f aca="false">L14/12</f>
        <v>7056.09722222222</v>
      </c>
      <c r="M15" s="32" t="n">
        <f aca="false">M13/$S$13*100</f>
        <v>95.3260597669896</v>
      </c>
      <c r="N15" s="32" t="n">
        <f aca="false">N13/$S$13*100</f>
        <v>0.0514640736274119</v>
      </c>
      <c r="O15" s="32" t="n">
        <f aca="false">O13/$S$13*100</f>
        <v>0.0268963283767242</v>
      </c>
      <c r="P15" s="32" t="n">
        <f aca="false">P13/$S$13*100</f>
        <v>4.44131716526132</v>
      </c>
      <c r="Q15" s="32" t="n">
        <f aca="false">Q13/$S$13*100</f>
        <v>0.154262665744916</v>
      </c>
      <c r="R15" s="32" t="n">
        <f aca="false">R13/$S$13*100</f>
        <v>4.67394023301037</v>
      </c>
      <c r="S15" s="32" t="n">
        <f aca="false">S13/$S$13*100</f>
        <v>100</v>
      </c>
    </row>
    <row r="16" customFormat="false" ht="15.75" hidden="false" customHeight="true" outlineLevel="0" collapsed="false">
      <c r="B16" s="21" t="s">
        <v>28</v>
      </c>
      <c r="C16" s="18" t="s">
        <v>24</v>
      </c>
      <c r="D16" s="33" t="n">
        <v>23327768</v>
      </c>
      <c r="E16" s="33" t="n">
        <v>2494080</v>
      </c>
      <c r="F16" s="33" t="n">
        <v>740504</v>
      </c>
      <c r="G16" s="33" t="n">
        <v>308785</v>
      </c>
      <c r="H16" s="33" t="n">
        <v>8983</v>
      </c>
      <c r="I16" s="33" t="n">
        <v>146767</v>
      </c>
      <c r="J16" s="33" t="n">
        <v>19631</v>
      </c>
      <c r="K16" s="22" t="n">
        <f aca="false">D16+E16+F16+G16+H16+I16+J16</f>
        <v>27046518</v>
      </c>
      <c r="L16" s="34" t="n">
        <v>1278206</v>
      </c>
      <c r="M16" s="22" t="n">
        <v>28324724</v>
      </c>
      <c r="N16" s="33" t="n">
        <v>14518</v>
      </c>
      <c r="O16" s="33" t="n">
        <v>5386</v>
      </c>
      <c r="P16" s="33" t="n">
        <v>1318214</v>
      </c>
      <c r="Q16" s="33" t="n">
        <v>45046</v>
      </c>
      <c r="R16" s="22" t="n">
        <f aca="false">N16+O16+P16+Q16</f>
        <v>1383164</v>
      </c>
      <c r="S16" s="22" t="n">
        <f aca="false">M16+R16</f>
        <v>29707888</v>
      </c>
    </row>
    <row r="17" customFormat="false" ht="13.5" hidden="false" customHeight="true" outlineLevel="0" collapsed="false">
      <c r="B17" s="21" t="s">
        <v>29</v>
      </c>
      <c r="C17" s="18" t="s">
        <v>27</v>
      </c>
      <c r="D17" s="25" t="n">
        <f aca="false">D13/D16*100</f>
        <v>99.490649941306</v>
      </c>
      <c r="E17" s="25" t="n">
        <f aca="false">E13/E16*100</f>
        <v>100.415183153708</v>
      </c>
      <c r="F17" s="25" t="n">
        <f aca="false">F13/F16*100</f>
        <v>101.872643496862</v>
      </c>
      <c r="G17" s="25" t="n">
        <f aca="false">G13/G16*100</f>
        <v>99.6285441326489</v>
      </c>
      <c r="H17" s="25" t="n">
        <f aca="false">H13/H16*100</f>
        <v>91.6397639986642</v>
      </c>
      <c r="I17" s="25" t="n">
        <f aca="false">I13/I16*100</f>
        <v>89.073838124374</v>
      </c>
      <c r="J17" s="25" t="n">
        <f aca="false">J13/J16*100</f>
        <v>151.73959553767</v>
      </c>
      <c r="K17" s="25" t="n">
        <f aca="false">K13/K16*100</f>
        <v>99.6214854718082</v>
      </c>
      <c r="L17" s="34" t="n">
        <v>0</v>
      </c>
      <c r="M17" s="25" t="n">
        <f aca="false">M13/M16*100</f>
        <v>98.7131277960555</v>
      </c>
      <c r="N17" s="25" t="n">
        <f aca="false">N13/N16*100</f>
        <v>103.9743766359</v>
      </c>
      <c r="O17" s="25" t="n">
        <f aca="false">O13/O16*100</f>
        <v>146.47233568511</v>
      </c>
      <c r="P17" s="25" t="n">
        <f aca="false">P13/P16*100</f>
        <v>98.8222701321637</v>
      </c>
      <c r="Q17" s="25" t="n">
        <f aca="false">Q13/Q16*100</f>
        <v>100.446210540337</v>
      </c>
      <c r="R17" s="25" t="n">
        <f aca="false">R13/R16*100</f>
        <v>99.1147832071974</v>
      </c>
      <c r="S17" s="25" t="n">
        <f aca="false">S13/S16*100</f>
        <v>98.731828395206</v>
      </c>
    </row>
    <row r="18" s="3" customFormat="true" ht="21" hidden="false" customHeight="true" outlineLevel="0" collapsed="false">
      <c r="B18" s="12" t="s">
        <v>31</v>
      </c>
      <c r="C18" s="12"/>
      <c r="D18" s="26"/>
      <c r="E18" s="26"/>
      <c r="F18" s="26"/>
      <c r="G18" s="26"/>
      <c r="H18" s="26"/>
      <c r="I18" s="26"/>
      <c r="J18" s="27"/>
      <c r="K18" s="27"/>
      <c r="L18" s="28"/>
      <c r="M18" s="27"/>
      <c r="N18" s="27"/>
      <c r="O18" s="27"/>
      <c r="P18" s="27"/>
      <c r="Q18" s="27"/>
      <c r="R18" s="27"/>
      <c r="S18" s="27"/>
    </row>
    <row r="19" s="3" customFormat="true" ht="15.75" hidden="false" customHeight="true" outlineLevel="0" collapsed="false">
      <c r="B19" s="17" t="s">
        <v>22</v>
      </c>
      <c r="C19" s="18" t="s">
        <v>24</v>
      </c>
      <c r="D19" s="29" t="n">
        <v>6558264</v>
      </c>
      <c r="E19" s="29" t="n">
        <v>782868</v>
      </c>
      <c r="F19" s="29" t="n">
        <v>354650</v>
      </c>
      <c r="G19" s="29" t="n">
        <v>208640</v>
      </c>
      <c r="H19" s="29" t="n">
        <v>0</v>
      </c>
      <c r="I19" s="29" t="n">
        <v>37238</v>
      </c>
      <c r="J19" s="29" t="n">
        <v>2367</v>
      </c>
      <c r="K19" s="19" t="n">
        <f aca="false">D19+E19+F19+G19+H19+I19+J19</f>
        <v>7944027</v>
      </c>
      <c r="L19" s="35" t="n">
        <v>0</v>
      </c>
      <c r="M19" s="19" t="n">
        <v>7944027</v>
      </c>
      <c r="N19" s="29" t="n">
        <v>7979</v>
      </c>
      <c r="O19" s="29" t="n">
        <v>160455</v>
      </c>
      <c r="P19" s="29" t="n">
        <v>377329</v>
      </c>
      <c r="Q19" s="29" t="n">
        <v>1659</v>
      </c>
      <c r="R19" s="19" t="n">
        <f aca="false">N19+O19+P19+Q19</f>
        <v>547422</v>
      </c>
      <c r="S19" s="19" t="n">
        <f aca="false">M19+R19</f>
        <v>8491449</v>
      </c>
    </row>
    <row r="20" customFormat="false" ht="15.75" hidden="false" customHeight="true" outlineLevel="0" collapsed="false">
      <c r="B20" s="21" t="s">
        <v>25</v>
      </c>
      <c r="C20" s="18" t="s">
        <v>24</v>
      </c>
      <c r="D20" s="22" t="n">
        <f aca="false">D19/12</f>
        <v>546522</v>
      </c>
      <c r="E20" s="22" t="n">
        <f aca="false">E19/12</f>
        <v>65239</v>
      </c>
      <c r="F20" s="22" t="n">
        <f aca="false">F19/12</f>
        <v>29554.1666666667</v>
      </c>
      <c r="G20" s="22" t="n">
        <f aca="false">G19/12</f>
        <v>17386.6666666667</v>
      </c>
      <c r="H20" s="23" t="n">
        <f aca="false">H19/12</f>
        <v>0</v>
      </c>
      <c r="I20" s="22" t="n">
        <f aca="false">I19/12</f>
        <v>3103.16666666667</v>
      </c>
      <c r="J20" s="22" t="n">
        <f aca="false">J19/12</f>
        <v>197.25</v>
      </c>
      <c r="K20" s="22" t="n">
        <f aca="false">K19/12</f>
        <v>662002.25</v>
      </c>
      <c r="L20" s="23" t="n">
        <f aca="false">L19/12</f>
        <v>0</v>
      </c>
      <c r="M20" s="22" t="n">
        <f aca="false">M19/12</f>
        <v>662002.25</v>
      </c>
      <c r="N20" s="22" t="n">
        <f aca="false">N19/12</f>
        <v>664.916666666667</v>
      </c>
      <c r="O20" s="22" t="n">
        <f aca="false">O19/12</f>
        <v>13371.25</v>
      </c>
      <c r="P20" s="22" t="n">
        <f aca="false">P19/12</f>
        <v>31444.0833333333</v>
      </c>
      <c r="Q20" s="22" t="n">
        <f aca="false">Q19/12</f>
        <v>138.25</v>
      </c>
      <c r="R20" s="22" t="n">
        <f aca="false">R19/12</f>
        <v>45618.5</v>
      </c>
      <c r="S20" s="22" t="n">
        <f aca="false">S19/12</f>
        <v>707620.75</v>
      </c>
    </row>
    <row r="21" customFormat="false" ht="13.5" hidden="false" customHeight="true" outlineLevel="0" collapsed="false">
      <c r="B21" s="24" t="s">
        <v>26</v>
      </c>
      <c r="C21" s="18" t="s">
        <v>27</v>
      </c>
      <c r="D21" s="32" t="n">
        <f aca="false">D19/$S$19*100</f>
        <v>77.2337442054943</v>
      </c>
      <c r="E21" s="32" t="n">
        <f aca="false">E19/$S$19*100</f>
        <v>9.21948656819349</v>
      </c>
      <c r="F21" s="32" t="n">
        <f aca="false">F19/$S$19*100</f>
        <v>4.17655455505886</v>
      </c>
      <c r="G21" s="32" t="n">
        <f aca="false">G19/$S$19*100</f>
        <v>2.45706003769204</v>
      </c>
      <c r="H21" s="36" t="n">
        <f aca="false">H19/$S$19*100</f>
        <v>0</v>
      </c>
      <c r="I21" s="32" t="n">
        <f aca="false">I19/$S$19*100</f>
        <v>0.438535284142907</v>
      </c>
      <c r="J21" s="32" t="n">
        <f aca="false">J19/$S$19*100</f>
        <v>0.0278751011753118</v>
      </c>
      <c r="K21" s="32" t="n">
        <f aca="false">K19/$S$19*100</f>
        <v>93.5532557517569</v>
      </c>
      <c r="L21" s="36" t="n">
        <f aca="false">L19/$S$19*100</f>
        <v>0</v>
      </c>
      <c r="M21" s="32" t="n">
        <f aca="false">M19/$S$19*100</f>
        <v>93.5532557517569</v>
      </c>
      <c r="N21" s="32" t="n">
        <f aca="false">N19/$S$19*100</f>
        <v>0.0939651171431401</v>
      </c>
      <c r="O21" s="32" t="n">
        <f aca="false">O19/$S$19*100</f>
        <v>1.88960682682072</v>
      </c>
      <c r="P21" s="32" t="n">
        <f aca="false">P19/$S$19*100</f>
        <v>4.44363500269506</v>
      </c>
      <c r="Q21" s="32" t="n">
        <f aca="false">Q19/$S$19*100</f>
        <v>0.0195373015842173</v>
      </c>
      <c r="R21" s="32" t="n">
        <f aca="false">R19/$S$19*100</f>
        <v>6.44674424824314</v>
      </c>
      <c r="S21" s="32" t="n">
        <f aca="false">S19/$S$19*100</f>
        <v>100</v>
      </c>
    </row>
    <row r="22" customFormat="false" ht="15.75" hidden="false" customHeight="true" outlineLevel="0" collapsed="false">
      <c r="B22" s="21" t="s">
        <v>28</v>
      </c>
      <c r="C22" s="18" t="s">
        <v>24</v>
      </c>
      <c r="D22" s="33" t="n">
        <v>6548408</v>
      </c>
      <c r="E22" s="33" t="n">
        <v>782297</v>
      </c>
      <c r="F22" s="33" t="n">
        <v>350327</v>
      </c>
      <c r="G22" s="33" t="n">
        <v>219741</v>
      </c>
      <c r="H22" s="37" t="n">
        <v>0</v>
      </c>
      <c r="I22" s="33" t="n">
        <v>43396</v>
      </c>
      <c r="J22" s="33" t="n">
        <v>5717</v>
      </c>
      <c r="K22" s="22" t="n">
        <f aca="false">D22+E22+F22+G22+H22+I22+J22</f>
        <v>7949886</v>
      </c>
      <c r="L22" s="37" t="n">
        <v>0</v>
      </c>
      <c r="M22" s="22" t="n">
        <v>7949886</v>
      </c>
      <c r="N22" s="33" t="n">
        <v>7128</v>
      </c>
      <c r="O22" s="33" t="n">
        <v>35566</v>
      </c>
      <c r="P22" s="33" t="n">
        <v>370375</v>
      </c>
      <c r="Q22" s="33" t="n">
        <v>2014</v>
      </c>
      <c r="R22" s="22" t="n">
        <f aca="false">N22+O22+P22+Q22</f>
        <v>415083</v>
      </c>
      <c r="S22" s="22" t="n">
        <f aca="false">M22+R22</f>
        <v>8364969</v>
      </c>
    </row>
    <row r="23" s="38" customFormat="true" ht="18.95" hidden="false" customHeight="true" outlineLevel="0" collapsed="false">
      <c r="B23" s="39" t="s">
        <v>29</v>
      </c>
      <c r="C23" s="40" t="s">
        <v>27</v>
      </c>
      <c r="D23" s="41" t="n">
        <f aca="false">D19/D22*100</f>
        <v>100.150509864382</v>
      </c>
      <c r="E23" s="41" t="n">
        <f aca="false">E19/E22*100</f>
        <v>100.072990181478</v>
      </c>
      <c r="F23" s="41" t="n">
        <f aca="false">F19/F22*100</f>
        <v>101.233989957954</v>
      </c>
      <c r="G23" s="41" t="n">
        <f aca="false">G19/G22*100</f>
        <v>94.9481434962069</v>
      </c>
      <c r="H23" s="42" t="n">
        <v>0</v>
      </c>
      <c r="I23" s="41" t="n">
        <f aca="false">I19/I22*100</f>
        <v>85.8097520508803</v>
      </c>
      <c r="J23" s="41" t="n">
        <f aca="false">J19/J22*100</f>
        <v>41.4028336540143</v>
      </c>
      <c r="K23" s="41" t="n">
        <f aca="false">K19/K22*100</f>
        <v>99.9263008299742</v>
      </c>
      <c r="L23" s="42" t="n">
        <v>0</v>
      </c>
      <c r="M23" s="41" t="n">
        <f aca="false">M19/M22*100</f>
        <v>99.9263008299742</v>
      </c>
      <c r="N23" s="41" t="n">
        <f aca="false">N19/N22*100</f>
        <v>111.938832772166</v>
      </c>
      <c r="O23" s="41" t="n">
        <f aca="false">O19/O22*100</f>
        <v>451.147163020863</v>
      </c>
      <c r="P23" s="41" t="n">
        <f aca="false">P19/P22*100</f>
        <v>101.877556530543</v>
      </c>
      <c r="Q23" s="41" t="n">
        <f aca="false">Q19/Q22*100</f>
        <v>82.3733862959285</v>
      </c>
      <c r="R23" s="41" t="n">
        <f aca="false">R19/R22*100</f>
        <v>131.88253915482</v>
      </c>
      <c r="S23" s="41" t="n">
        <f aca="false">S19/S22*100</f>
        <v>101.512019948908</v>
      </c>
    </row>
    <row r="24" customFormat="false" ht="13.5" hidden="false" customHeight="true" outlineLevel="0" collapsed="false">
      <c r="B24" s="43"/>
      <c r="C24" s="44"/>
      <c r="D24" s="45"/>
      <c r="F24" s="45"/>
      <c r="S24" s="5" t="s">
        <v>32</v>
      </c>
    </row>
    <row r="25" customFormat="false" ht="5.1" hidden="false" customHeight="true" outlineLevel="0" collapsed="false"/>
  </sheetData>
  <mergeCells count="13">
    <mergeCell ref="B4:C5"/>
    <mergeCell ref="D4:D5"/>
    <mergeCell ref="E4:G4"/>
    <mergeCell ref="H4:I4"/>
    <mergeCell ref="J4:J5"/>
    <mergeCell ref="K4:K5"/>
    <mergeCell ref="L4:L5"/>
    <mergeCell ref="M4:M5"/>
    <mergeCell ref="N4:R4"/>
    <mergeCell ref="S4:S5"/>
    <mergeCell ref="B6:C6"/>
    <mergeCell ref="B12:C12"/>
    <mergeCell ref="B18:C1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kei00</cp:lastModifiedBy>
  <cp:lastPrinted>2007-05-31T00:56:44Z</cp:lastPrinted>
  <dcterms:modified xsi:type="dcterms:W3CDTF">2007-05-31T00:56:46Z</dcterms:modified>
  <cp:revision>0</cp:revision>
  <dc:subject/>
  <dc:title/>
</cp:coreProperties>
</file>