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  <sheet name="1003相模原" sheetId="2" state="visible" r:id="rId3"/>
    <sheet name="1003津久井" sheetId="3" state="visible" r:id="rId4"/>
    <sheet name="1003相模湖" sheetId="4" state="visible" r:id="rId5"/>
  </sheets>
  <definedNames>
    <definedName function="false" hidden="false" localSheetId="0" name="_xlnm.Print_Area" vbProcedure="false">'1003'!$B$1:$L$14</definedName>
    <definedName function="false" hidden="false" localSheetId="2" name="_xlnm.Print_Area" vbProcedure="false">1003津久井!$B$1:$L$13</definedName>
    <definedName function="false" hidden="false" localSheetId="1" name="_xlnm.Print_Area" vbProcedure="false">1003相模原!$B$1:$L$13</definedName>
    <definedName function="false" hidden="false" localSheetId="3" name="_xlnm.Print_Area" vbProcedure="false">1003相模湖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小型特殊自動車及び原動機付自転車登録台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（台）</t>
    </r>
  </si>
  <si>
    <t xml:space="preserve">年 別</t>
  </si>
  <si>
    <t xml:space="preserve">総 数</t>
  </si>
  <si>
    <r>
      <rPr>
        <sz val="10.5"/>
        <rFont val="Noto Sans"/>
        <family val="2"/>
      </rPr>
      <t xml:space="preserve">小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型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特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殊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自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車</t>
    </r>
  </si>
  <si>
    <t xml:space="preserve">原　動　機　付　自　転　車</t>
  </si>
  <si>
    <t xml:space="preserve">計</t>
  </si>
  <si>
    <t xml:space="preserve">農耕用</t>
  </si>
  <si>
    <t xml:space="preserve">その他</t>
  </si>
  <si>
    <r>
      <rPr>
        <sz val="10.5"/>
        <rFont val="ＭＳ 明朝"/>
        <family val="1"/>
        <charset val="128"/>
      </rPr>
      <t xml:space="preserve">50cc</t>
    </r>
    <r>
      <rPr>
        <sz val="10.5"/>
        <rFont val="Noto Sans"/>
        <family val="2"/>
      </rPr>
      <t xml:space="preserve">以下</t>
    </r>
  </si>
  <si>
    <r>
      <rPr>
        <sz val="10.5"/>
        <rFont val="ＭＳ 明朝"/>
        <family val="1"/>
        <charset val="128"/>
      </rPr>
      <t xml:space="preserve">90cc</t>
    </r>
    <r>
      <rPr>
        <sz val="10.5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t xml:space="preserve">ミニカー</t>
  </si>
  <si>
    <t xml:space="preserve">米軍登録
車　　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資料　財務部市民税課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小型特殊自動車及び原動機付自転車登録台数　（＃旧相模原市）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小型特殊自動車及び原動機付自転車登録台数　（＃旧津久井町）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小型特殊自動車及び原動機付自転車登録台数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12" min="3" style="1" width="8.1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4.25" hidden="false" customHeight="false" outlineLevel="0" collapsed="false">
      <c r="L3" s="3" t="s">
        <v>1</v>
      </c>
    </row>
    <row r="4" s="4" customFormat="true" ht="1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/>
      <c r="G4" s="6" t="s">
        <v>5</v>
      </c>
      <c r="H4" s="6"/>
      <c r="I4" s="6"/>
      <c r="J4" s="6"/>
      <c r="K4" s="6"/>
      <c r="L4" s="6"/>
    </row>
    <row r="5" s="4" customFormat="true" ht="18" hidden="false" customHeight="true" outlineLevel="0" collapsed="false">
      <c r="B5" s="5"/>
      <c r="C5" s="6"/>
      <c r="D5" s="8" t="s">
        <v>6</v>
      </c>
      <c r="E5" s="8" t="s">
        <v>7</v>
      </c>
      <c r="F5" s="8" t="s">
        <v>8</v>
      </c>
      <c r="G5" s="8" t="s">
        <v>6</v>
      </c>
      <c r="H5" s="9" t="s">
        <v>9</v>
      </c>
      <c r="I5" s="9" t="s">
        <v>10</v>
      </c>
      <c r="J5" s="10" t="s">
        <v>11</v>
      </c>
      <c r="K5" s="8" t="s">
        <v>12</v>
      </c>
      <c r="L5" s="11" t="s">
        <v>13</v>
      </c>
    </row>
    <row r="6" s="4" customFormat="true" ht="18" hidden="false" customHeight="true" outlineLevel="0" collapsed="false">
      <c r="B6" s="5"/>
      <c r="C6" s="6"/>
      <c r="D6" s="8"/>
      <c r="E6" s="8"/>
      <c r="F6" s="8"/>
      <c r="G6" s="8"/>
      <c r="H6" s="8"/>
      <c r="I6" s="8"/>
      <c r="J6" s="10"/>
      <c r="K6" s="8"/>
      <c r="L6" s="11"/>
    </row>
    <row r="7" customFormat="false" ht="15" hidden="false" customHeight="true" outlineLevel="0" collapsed="false">
      <c r="B7" s="12" t="s">
        <v>14</v>
      </c>
      <c r="C7" s="13" t="n">
        <v>41851</v>
      </c>
      <c r="D7" s="14" t="n">
        <v>1999</v>
      </c>
      <c r="E7" s="14" t="n">
        <v>1209</v>
      </c>
      <c r="F7" s="14" t="n">
        <v>790</v>
      </c>
      <c r="G7" s="14" t="n">
        <v>39852</v>
      </c>
      <c r="H7" s="14" t="n">
        <v>35437</v>
      </c>
      <c r="I7" s="14" t="n">
        <v>2139</v>
      </c>
      <c r="J7" s="14" t="n">
        <v>2260</v>
      </c>
      <c r="K7" s="14" t="n">
        <v>11</v>
      </c>
      <c r="L7" s="14" t="n">
        <v>5</v>
      </c>
    </row>
    <row r="8" customFormat="false" ht="15" hidden="false" customHeight="true" outlineLevel="0" collapsed="false">
      <c r="B8" s="12" t="n">
        <v>15</v>
      </c>
      <c r="C8" s="13" t="n">
        <v>41904</v>
      </c>
      <c r="D8" s="14" t="n">
        <v>1994</v>
      </c>
      <c r="E8" s="14" t="n">
        <v>1231</v>
      </c>
      <c r="F8" s="14" t="n">
        <v>763</v>
      </c>
      <c r="G8" s="14" t="n">
        <v>39910</v>
      </c>
      <c r="H8" s="14" t="n">
        <v>35136</v>
      </c>
      <c r="I8" s="14" t="n">
        <v>2278</v>
      </c>
      <c r="J8" s="14" t="n">
        <v>2468</v>
      </c>
      <c r="K8" s="14" t="n">
        <v>23</v>
      </c>
      <c r="L8" s="14" t="n">
        <v>5</v>
      </c>
    </row>
    <row r="9" customFormat="false" ht="15" hidden="false" customHeight="true" outlineLevel="0" collapsed="false">
      <c r="B9" s="15" t="n">
        <v>16</v>
      </c>
      <c r="C9" s="13" t="n">
        <v>42087</v>
      </c>
      <c r="D9" s="14" t="n">
        <v>1974</v>
      </c>
      <c r="E9" s="14" t="n">
        <v>1233</v>
      </c>
      <c r="F9" s="14" t="n">
        <v>741</v>
      </c>
      <c r="G9" s="14" t="n">
        <v>40113</v>
      </c>
      <c r="H9" s="14" t="n">
        <v>35070</v>
      </c>
      <c r="I9" s="14" t="n">
        <v>2250</v>
      </c>
      <c r="J9" s="14" t="n">
        <v>2744</v>
      </c>
      <c r="K9" s="14" t="n">
        <v>44</v>
      </c>
      <c r="L9" s="14" t="n">
        <v>5</v>
      </c>
    </row>
    <row r="10" s="16" customFormat="true" ht="15.75" hidden="false" customHeight="true" outlineLevel="0" collapsed="false">
      <c r="B10" s="17" t="n">
        <v>17</v>
      </c>
      <c r="C10" s="13" t="n">
        <v>42718</v>
      </c>
      <c r="D10" s="14" t="n">
        <v>1975</v>
      </c>
      <c r="E10" s="14" t="n">
        <v>1227</v>
      </c>
      <c r="F10" s="14" t="n">
        <v>748</v>
      </c>
      <c r="G10" s="14" t="n">
        <v>40743</v>
      </c>
      <c r="H10" s="14" t="n">
        <v>35316</v>
      </c>
      <c r="I10" s="14" t="n">
        <v>2308</v>
      </c>
      <c r="J10" s="14" t="n">
        <v>3037</v>
      </c>
      <c r="K10" s="14" t="n">
        <v>75</v>
      </c>
      <c r="L10" s="14" t="n">
        <v>7</v>
      </c>
    </row>
    <row r="11" s="16" customFormat="true" ht="21.75" hidden="false" customHeight="true" outlineLevel="0" collapsed="false">
      <c r="B11" s="18" t="n">
        <v>18</v>
      </c>
      <c r="C11" s="19" t="n">
        <v>43217</v>
      </c>
      <c r="D11" s="20" t="n">
        <v>1977</v>
      </c>
      <c r="E11" s="20" t="n">
        <v>1227</v>
      </c>
      <c r="F11" s="20" t="n">
        <v>750</v>
      </c>
      <c r="G11" s="20" t="n">
        <v>41240</v>
      </c>
      <c r="H11" s="20" t="n">
        <v>35262</v>
      </c>
      <c r="I11" s="20" t="n">
        <v>2361</v>
      </c>
      <c r="J11" s="20" t="n">
        <v>3474</v>
      </c>
      <c r="K11" s="20" t="n">
        <v>136</v>
      </c>
      <c r="L11" s="20" t="n">
        <v>7</v>
      </c>
    </row>
    <row r="12" customFormat="false" ht="13.5" hidden="false" customHeight="true" outlineLevel="0" collapsed="false">
      <c r="B12" s="21"/>
      <c r="L12" s="22" t="s">
        <v>15</v>
      </c>
    </row>
    <row r="13" customFormat="false" ht="13.5" hidden="false" customHeight="true" outlineLevel="0" collapsed="false"/>
    <row r="14" customFormat="false" ht="13.5" hidden="false" customHeight="true" outlineLevel="0" collapsed="false"/>
  </sheetData>
  <mergeCells count="13">
    <mergeCell ref="B4:B6"/>
    <mergeCell ref="C4:C6"/>
    <mergeCell ref="D4:F4"/>
    <mergeCell ref="G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12" min="3" style="1" width="8.1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6</v>
      </c>
    </row>
    <row r="3" customFormat="false" ht="14.25" hidden="false" customHeight="false" outlineLevel="0" collapsed="false">
      <c r="L3" s="3" t="s">
        <v>1</v>
      </c>
    </row>
    <row r="4" s="4" customFormat="true" ht="1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/>
      <c r="G4" s="6" t="s">
        <v>5</v>
      </c>
      <c r="H4" s="6"/>
      <c r="I4" s="6"/>
      <c r="J4" s="6"/>
      <c r="K4" s="6"/>
      <c r="L4" s="6"/>
    </row>
    <row r="5" s="4" customFormat="true" ht="18" hidden="false" customHeight="true" outlineLevel="0" collapsed="false">
      <c r="B5" s="5"/>
      <c r="C5" s="6"/>
      <c r="D5" s="8" t="s">
        <v>6</v>
      </c>
      <c r="E5" s="8" t="s">
        <v>7</v>
      </c>
      <c r="F5" s="8" t="s">
        <v>8</v>
      </c>
      <c r="G5" s="8" t="s">
        <v>6</v>
      </c>
      <c r="H5" s="9" t="s">
        <v>9</v>
      </c>
      <c r="I5" s="9" t="s">
        <v>10</v>
      </c>
      <c r="J5" s="10" t="s">
        <v>11</v>
      </c>
      <c r="K5" s="8" t="s">
        <v>12</v>
      </c>
      <c r="L5" s="11" t="s">
        <v>13</v>
      </c>
    </row>
    <row r="6" s="4" customFormat="true" ht="18" hidden="false" customHeight="true" outlineLevel="0" collapsed="false">
      <c r="B6" s="5"/>
      <c r="C6" s="6"/>
      <c r="D6" s="8"/>
      <c r="E6" s="8"/>
      <c r="F6" s="8"/>
      <c r="G6" s="8"/>
      <c r="H6" s="8"/>
      <c r="I6" s="8"/>
      <c r="J6" s="10"/>
      <c r="K6" s="8"/>
      <c r="L6" s="11"/>
    </row>
    <row r="7" customFormat="false" ht="15" hidden="false" customHeight="true" outlineLevel="0" collapsed="false">
      <c r="B7" s="12" t="s">
        <v>14</v>
      </c>
      <c r="C7" s="13" t="n">
        <f aca="false">D7+G7</f>
        <v>37857</v>
      </c>
      <c r="D7" s="14" t="n">
        <f aca="false">SUM(E7:F7)</f>
        <v>1638</v>
      </c>
      <c r="E7" s="14" t="n">
        <v>950</v>
      </c>
      <c r="F7" s="14" t="n">
        <v>688</v>
      </c>
      <c r="G7" s="14" t="n">
        <f aca="false">SUM(H7:L7)</f>
        <v>36219</v>
      </c>
      <c r="H7" s="14" t="n">
        <v>32257</v>
      </c>
      <c r="I7" s="14" t="n">
        <v>1864</v>
      </c>
      <c r="J7" s="14" t="n">
        <v>2084</v>
      </c>
      <c r="K7" s="14" t="n">
        <v>9</v>
      </c>
      <c r="L7" s="14" t="n">
        <v>5</v>
      </c>
    </row>
    <row r="8" customFormat="false" ht="15" hidden="false" customHeight="true" outlineLevel="0" collapsed="false">
      <c r="B8" s="12" t="n">
        <v>15</v>
      </c>
      <c r="C8" s="13" t="n">
        <v>38007</v>
      </c>
      <c r="D8" s="14" t="n">
        <v>1638</v>
      </c>
      <c r="E8" s="14" t="n">
        <v>974</v>
      </c>
      <c r="F8" s="14" t="n">
        <v>664</v>
      </c>
      <c r="G8" s="14" t="n">
        <v>36369</v>
      </c>
      <c r="H8" s="14" t="n">
        <v>32045</v>
      </c>
      <c r="I8" s="14" t="n">
        <v>2016</v>
      </c>
      <c r="J8" s="14" t="n">
        <v>2283</v>
      </c>
      <c r="K8" s="14" t="n">
        <v>20</v>
      </c>
      <c r="L8" s="14" t="n">
        <v>5</v>
      </c>
    </row>
    <row r="9" customFormat="false" ht="15" hidden="false" customHeight="true" outlineLevel="0" collapsed="false">
      <c r="B9" s="15" t="n">
        <v>16</v>
      </c>
      <c r="C9" s="23" t="n">
        <v>38230</v>
      </c>
      <c r="D9" s="24" t="n">
        <v>1611</v>
      </c>
      <c r="E9" s="25" t="n">
        <v>968</v>
      </c>
      <c r="F9" s="25" t="n">
        <v>643</v>
      </c>
      <c r="G9" s="24" t="n">
        <v>36619</v>
      </c>
      <c r="H9" s="25" t="n">
        <v>32044</v>
      </c>
      <c r="I9" s="25" t="n">
        <v>1991</v>
      </c>
      <c r="J9" s="25" t="n">
        <v>2542</v>
      </c>
      <c r="K9" s="25" t="n">
        <v>37</v>
      </c>
      <c r="L9" s="24" t="n">
        <v>5</v>
      </c>
    </row>
    <row r="10" s="16" customFormat="true" ht="15.75" hidden="false" customHeight="true" outlineLevel="0" collapsed="false">
      <c r="B10" s="26" t="n">
        <v>17</v>
      </c>
      <c r="C10" s="27" t="n">
        <v>38846</v>
      </c>
      <c r="D10" s="28" t="n">
        <v>1623</v>
      </c>
      <c r="E10" s="29" t="n">
        <v>970</v>
      </c>
      <c r="F10" s="29" t="n">
        <v>653</v>
      </c>
      <c r="G10" s="28" t="n">
        <v>37223</v>
      </c>
      <c r="H10" s="29" t="n">
        <v>32293</v>
      </c>
      <c r="I10" s="29" t="n">
        <v>2037</v>
      </c>
      <c r="J10" s="29" t="n">
        <v>2819</v>
      </c>
      <c r="K10" s="29" t="n">
        <v>67</v>
      </c>
      <c r="L10" s="28" t="n">
        <v>7</v>
      </c>
    </row>
    <row r="11" customFormat="false" ht="13.5" hidden="false" customHeight="true" outlineLevel="0" collapsed="false">
      <c r="B11" s="21"/>
      <c r="L11" s="22" t="s">
        <v>15</v>
      </c>
    </row>
    <row r="12" customFormat="false" ht="13.5" hidden="false" customHeight="true" outlineLevel="0" collapsed="false"/>
    <row r="13" customFormat="false" ht="13.5" hidden="false" customHeight="true" outlineLevel="0" collapsed="false"/>
  </sheetData>
  <mergeCells count="13">
    <mergeCell ref="B4:B6"/>
    <mergeCell ref="C4:C6"/>
    <mergeCell ref="D4:F4"/>
    <mergeCell ref="G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12" min="3" style="1" width="8.1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7</v>
      </c>
    </row>
    <row r="3" customFormat="false" ht="14.25" hidden="false" customHeight="false" outlineLevel="0" collapsed="false">
      <c r="L3" s="3" t="s">
        <v>1</v>
      </c>
    </row>
    <row r="4" s="4" customFormat="true" ht="1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/>
      <c r="G4" s="6" t="s">
        <v>5</v>
      </c>
      <c r="H4" s="6"/>
      <c r="I4" s="6"/>
      <c r="J4" s="6"/>
      <c r="K4" s="6"/>
      <c r="L4" s="6"/>
    </row>
    <row r="5" s="4" customFormat="true" ht="18" hidden="false" customHeight="true" outlineLevel="0" collapsed="false">
      <c r="B5" s="5"/>
      <c r="C5" s="6"/>
      <c r="D5" s="8" t="s">
        <v>6</v>
      </c>
      <c r="E5" s="8" t="s">
        <v>7</v>
      </c>
      <c r="F5" s="8" t="s">
        <v>8</v>
      </c>
      <c r="G5" s="8" t="s">
        <v>6</v>
      </c>
      <c r="H5" s="9" t="s">
        <v>9</v>
      </c>
      <c r="I5" s="9" t="s">
        <v>10</v>
      </c>
      <c r="J5" s="10" t="s">
        <v>11</v>
      </c>
      <c r="K5" s="8" t="s">
        <v>12</v>
      </c>
      <c r="L5" s="11" t="s">
        <v>13</v>
      </c>
    </row>
    <row r="6" s="4" customFormat="true" ht="18" hidden="false" customHeight="true" outlineLevel="0" collapsed="false">
      <c r="B6" s="5"/>
      <c r="C6" s="6"/>
      <c r="D6" s="8"/>
      <c r="E6" s="8"/>
      <c r="F6" s="8"/>
      <c r="G6" s="8"/>
      <c r="H6" s="8"/>
      <c r="I6" s="8"/>
      <c r="J6" s="10"/>
      <c r="K6" s="8"/>
      <c r="L6" s="11"/>
    </row>
    <row r="7" customFormat="false" ht="15" hidden="false" customHeight="true" outlineLevel="0" collapsed="false">
      <c r="B7" s="12" t="s">
        <v>14</v>
      </c>
      <c r="C7" s="13" t="n">
        <v>3060</v>
      </c>
      <c r="D7" s="14" t="n">
        <v>268</v>
      </c>
      <c r="E7" s="14" t="n">
        <v>200</v>
      </c>
      <c r="F7" s="14" t="n">
        <v>68</v>
      </c>
      <c r="G7" s="14" t="n">
        <v>2792</v>
      </c>
      <c r="H7" s="14" t="n">
        <v>2466</v>
      </c>
      <c r="I7" s="14" t="n">
        <v>190</v>
      </c>
      <c r="J7" s="14" t="n">
        <v>134</v>
      </c>
      <c r="K7" s="14" t="n">
        <v>2</v>
      </c>
      <c r="L7" s="14" t="n">
        <v>0</v>
      </c>
    </row>
    <row r="8" customFormat="false" ht="15" hidden="false" customHeight="true" outlineLevel="0" collapsed="false">
      <c r="B8" s="15" t="n">
        <v>15</v>
      </c>
      <c r="C8" s="13" t="n">
        <v>3008</v>
      </c>
      <c r="D8" s="14" t="n">
        <v>263</v>
      </c>
      <c r="E8" s="14" t="n">
        <v>198</v>
      </c>
      <c r="F8" s="14" t="n">
        <v>65</v>
      </c>
      <c r="G8" s="14" t="n">
        <v>2745</v>
      </c>
      <c r="H8" s="14" t="n">
        <v>2407</v>
      </c>
      <c r="I8" s="14" t="n">
        <v>190</v>
      </c>
      <c r="J8" s="14" t="n">
        <v>146</v>
      </c>
      <c r="K8" s="14" t="n">
        <v>2</v>
      </c>
      <c r="L8" s="14" t="n">
        <v>0</v>
      </c>
    </row>
    <row r="9" customFormat="false" ht="15" hidden="false" customHeight="true" outlineLevel="0" collapsed="false">
      <c r="B9" s="15" t="n">
        <v>16</v>
      </c>
      <c r="C9" s="23" t="n">
        <v>2969</v>
      </c>
      <c r="D9" s="24" t="n">
        <v>270</v>
      </c>
      <c r="E9" s="25" t="n">
        <v>206</v>
      </c>
      <c r="F9" s="25" t="n">
        <v>64</v>
      </c>
      <c r="G9" s="24" t="n">
        <v>2699</v>
      </c>
      <c r="H9" s="25" t="n">
        <v>2339</v>
      </c>
      <c r="I9" s="25" t="n">
        <v>187</v>
      </c>
      <c r="J9" s="25" t="n">
        <v>168</v>
      </c>
      <c r="K9" s="25" t="n">
        <v>5</v>
      </c>
      <c r="L9" s="24" t="n">
        <v>0</v>
      </c>
    </row>
    <row r="10" s="16" customFormat="true" ht="15.75" hidden="false" customHeight="true" outlineLevel="0" collapsed="false">
      <c r="B10" s="26" t="n">
        <v>17</v>
      </c>
      <c r="C10" s="27" t="n">
        <v>2974</v>
      </c>
      <c r="D10" s="28" t="n">
        <v>262</v>
      </c>
      <c r="E10" s="29" t="n">
        <v>199</v>
      </c>
      <c r="F10" s="29" t="n">
        <v>63</v>
      </c>
      <c r="G10" s="28" t="n">
        <v>2712</v>
      </c>
      <c r="H10" s="29" t="n">
        <v>2331</v>
      </c>
      <c r="I10" s="29" t="n">
        <v>198</v>
      </c>
      <c r="J10" s="29" t="n">
        <v>177</v>
      </c>
      <c r="K10" s="29" t="n">
        <v>6</v>
      </c>
      <c r="L10" s="28" t="n">
        <v>0</v>
      </c>
    </row>
    <row r="11" customFormat="false" ht="13.5" hidden="false" customHeight="true" outlineLevel="0" collapsed="false">
      <c r="B11" s="21"/>
      <c r="L11" s="22" t="s">
        <v>15</v>
      </c>
    </row>
    <row r="12" customFormat="false" ht="13.5" hidden="false" customHeight="true" outlineLevel="0" collapsed="false"/>
    <row r="13" customFormat="false" ht="13.5" hidden="false" customHeight="true" outlineLevel="0" collapsed="false"/>
  </sheetData>
  <mergeCells count="13">
    <mergeCell ref="B4:B6"/>
    <mergeCell ref="C4:C6"/>
    <mergeCell ref="D4:F4"/>
    <mergeCell ref="G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12" min="3" style="1" width="8.1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8</v>
      </c>
    </row>
    <row r="3" customFormat="false" ht="14.25" hidden="false" customHeight="false" outlineLevel="0" collapsed="false">
      <c r="L3" s="3" t="s">
        <v>1</v>
      </c>
    </row>
    <row r="4" s="4" customFormat="true" ht="1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/>
      <c r="G4" s="6" t="s">
        <v>5</v>
      </c>
      <c r="H4" s="6"/>
      <c r="I4" s="6"/>
      <c r="J4" s="6"/>
      <c r="K4" s="6"/>
      <c r="L4" s="6"/>
    </row>
    <row r="5" s="4" customFormat="true" ht="18" hidden="false" customHeight="true" outlineLevel="0" collapsed="false">
      <c r="B5" s="5"/>
      <c r="C5" s="6"/>
      <c r="D5" s="8" t="s">
        <v>6</v>
      </c>
      <c r="E5" s="8" t="s">
        <v>7</v>
      </c>
      <c r="F5" s="8" t="s">
        <v>8</v>
      </c>
      <c r="G5" s="8" t="s">
        <v>6</v>
      </c>
      <c r="H5" s="9" t="s">
        <v>9</v>
      </c>
      <c r="I5" s="9" t="s">
        <v>10</v>
      </c>
      <c r="J5" s="10" t="s">
        <v>11</v>
      </c>
      <c r="K5" s="8" t="s">
        <v>12</v>
      </c>
      <c r="L5" s="11" t="s">
        <v>13</v>
      </c>
    </row>
    <row r="6" s="4" customFormat="true" ht="18" hidden="false" customHeight="true" outlineLevel="0" collapsed="false">
      <c r="B6" s="5"/>
      <c r="C6" s="6"/>
      <c r="D6" s="8"/>
      <c r="E6" s="8"/>
      <c r="F6" s="8"/>
      <c r="G6" s="8"/>
      <c r="H6" s="8"/>
      <c r="I6" s="8"/>
      <c r="J6" s="10"/>
      <c r="K6" s="8"/>
      <c r="L6" s="11"/>
    </row>
    <row r="7" customFormat="false" ht="15" hidden="false" customHeight="true" outlineLevel="0" collapsed="false">
      <c r="B7" s="12" t="s">
        <v>14</v>
      </c>
      <c r="C7" s="13" t="n">
        <v>934</v>
      </c>
      <c r="D7" s="14" t="n">
        <v>93</v>
      </c>
      <c r="E7" s="14" t="n">
        <v>59</v>
      </c>
      <c r="F7" s="14" t="n">
        <v>34</v>
      </c>
      <c r="G7" s="14" t="n">
        <v>841</v>
      </c>
      <c r="H7" s="14" t="n">
        <v>714</v>
      </c>
      <c r="I7" s="14" t="n">
        <v>85</v>
      </c>
      <c r="J7" s="14" t="n">
        <v>42</v>
      </c>
      <c r="K7" s="14" t="n">
        <v>0</v>
      </c>
      <c r="L7" s="14" t="n">
        <v>0</v>
      </c>
    </row>
    <row r="8" customFormat="false" ht="15" hidden="false" customHeight="true" outlineLevel="0" collapsed="false">
      <c r="B8" s="12" t="n">
        <v>15</v>
      </c>
      <c r="C8" s="13" t="n">
        <v>889</v>
      </c>
      <c r="D8" s="14" t="n">
        <v>93</v>
      </c>
      <c r="E8" s="14" t="n">
        <v>59</v>
      </c>
      <c r="F8" s="14" t="n">
        <v>34</v>
      </c>
      <c r="G8" s="14" t="n">
        <v>796</v>
      </c>
      <c r="H8" s="14" t="n">
        <v>684</v>
      </c>
      <c r="I8" s="14" t="n">
        <v>72</v>
      </c>
      <c r="J8" s="14" t="n">
        <v>39</v>
      </c>
      <c r="K8" s="14" t="n">
        <v>1</v>
      </c>
      <c r="L8" s="14" t="n">
        <v>0</v>
      </c>
    </row>
    <row r="9" customFormat="false" ht="15" hidden="false" customHeight="true" outlineLevel="0" collapsed="false">
      <c r="B9" s="15" t="n">
        <v>16</v>
      </c>
      <c r="C9" s="23" t="n">
        <v>888</v>
      </c>
      <c r="D9" s="24" t="n">
        <v>93</v>
      </c>
      <c r="E9" s="25" t="n">
        <v>59</v>
      </c>
      <c r="F9" s="25" t="n">
        <v>34</v>
      </c>
      <c r="G9" s="24" t="n">
        <v>795</v>
      </c>
      <c r="H9" s="25" t="n">
        <v>687</v>
      </c>
      <c r="I9" s="25" t="n">
        <v>72</v>
      </c>
      <c r="J9" s="25" t="n">
        <v>34</v>
      </c>
      <c r="K9" s="25" t="n">
        <v>2</v>
      </c>
      <c r="L9" s="24" t="n">
        <v>0</v>
      </c>
    </row>
    <row r="10" s="16" customFormat="true" ht="15.75" hidden="false" customHeight="true" outlineLevel="0" collapsed="false">
      <c r="B10" s="26" t="n">
        <v>17</v>
      </c>
      <c r="C10" s="27" t="n">
        <v>898</v>
      </c>
      <c r="D10" s="28" t="n">
        <v>90</v>
      </c>
      <c r="E10" s="29" t="n">
        <v>58</v>
      </c>
      <c r="F10" s="29" t="n">
        <v>32</v>
      </c>
      <c r="G10" s="28" t="n">
        <v>808</v>
      </c>
      <c r="H10" s="29" t="n">
        <v>692</v>
      </c>
      <c r="I10" s="29" t="n">
        <v>73</v>
      </c>
      <c r="J10" s="29" t="n">
        <v>41</v>
      </c>
      <c r="K10" s="29" t="n">
        <v>2</v>
      </c>
      <c r="L10" s="28" t="n">
        <v>0</v>
      </c>
    </row>
    <row r="11" customFormat="false" ht="13.5" hidden="false" customHeight="true" outlineLevel="0" collapsed="false">
      <c r="B11" s="21"/>
      <c r="L11" s="22" t="s">
        <v>15</v>
      </c>
    </row>
    <row r="12" customFormat="false" ht="13.5" hidden="false" customHeight="true" outlineLevel="0" collapsed="false"/>
  </sheetData>
  <mergeCells count="13">
    <mergeCell ref="B4:B6"/>
    <mergeCell ref="C4:C6"/>
    <mergeCell ref="D4:F4"/>
    <mergeCell ref="G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4-03-22T09:18:33Z</cp:lastPrinted>
  <dcterms:modified xsi:type="dcterms:W3CDTF">2007-05-24T06:12:31Z</dcterms:modified>
  <cp:revision>0</cp:revision>
  <dc:subject/>
  <dc:title/>
</cp:coreProperties>
</file>