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5" sheetId="1" state="visible" r:id="rId2"/>
  </sheets>
  <definedNames>
    <definedName function="false" hidden="false" localSheetId="0" name="_xlnm.Print_Area" vbProcedure="false">'1005'!$B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鉄道旅客運輸状況</t>
    </r>
  </si>
  <si>
    <t xml:space="preserve"> 本表で掲載した数値は、駅別乗車人員数である。</t>
  </si>
  <si>
    <t xml:space="preserve">種　　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平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ＪＲ東日本計</t>
  </si>
  <si>
    <t xml:space="preserve">横浜線</t>
  </si>
  <si>
    <t xml:space="preserve">古淵</t>
  </si>
  <si>
    <t xml:space="preserve">定期</t>
  </si>
  <si>
    <t xml:space="preserve">普通</t>
  </si>
  <si>
    <t xml:space="preserve">淵野辺</t>
  </si>
  <si>
    <t xml:space="preserve">矢部</t>
  </si>
  <si>
    <t xml:space="preserve">相模原</t>
  </si>
  <si>
    <t xml:space="preserve">＊</t>
  </si>
  <si>
    <t xml:space="preserve">橋本</t>
  </si>
  <si>
    <t xml:space="preserve">相模線</t>
  </si>
  <si>
    <t xml:space="preserve">相武台下</t>
  </si>
  <si>
    <t xml:space="preserve">下溝</t>
  </si>
  <si>
    <t xml:space="preserve">原当麻</t>
  </si>
  <si>
    <t xml:space="preserve">番田</t>
  </si>
  <si>
    <t xml:space="preserve">上溝</t>
  </si>
  <si>
    <t xml:space="preserve">南橋本</t>
  </si>
  <si>
    <t xml:space="preserve">　</t>
  </si>
  <si>
    <t xml:space="preserve">　　　―</t>
  </si>
  <si>
    <t xml:space="preserve">中央本線</t>
  </si>
  <si>
    <t xml:space="preserve">相模湖駅</t>
  </si>
  <si>
    <t xml:space="preserve">私鉄計</t>
  </si>
  <si>
    <t xml:space="preserve">小田急電鉄小田急線</t>
  </si>
  <si>
    <t xml:space="preserve">相模大野</t>
  </si>
  <si>
    <t xml:space="preserve">小田急相模原</t>
  </si>
  <si>
    <t xml:space="preserve">東林間</t>
  </si>
  <si>
    <t xml:space="preserve">京王電鉄相模原線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ＪＲ橋本駅は、横浜線、相模線の合計</t>
    </r>
  </si>
  <si>
    <t xml:space="preserve">資料　都市部都市交通計画課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FFFF"/>
        <rFont val="Noto Sans"/>
        <family val="2"/>
      </rPr>
      <t xml:space="preserve">（注）</t>
    </r>
    <r>
      <rPr>
        <sz val="11"/>
        <rFont val="Noto Sans"/>
        <family val="2"/>
      </rPr>
      <t xml:space="preserve">端数処理の関係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合計が合わない箇所があ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49"/>
    <col collapsed="false" customWidth="true" hidden="false" outlineLevel="0" max="3" min="3" style="1" width="3.12"/>
    <col collapsed="false" customWidth="true" hidden="false" outlineLevel="0" max="4" min="4" style="1" width="13.49"/>
    <col collapsed="false" customWidth="true" hidden="false" outlineLevel="0" max="5" min="5" style="1" width="0.49"/>
    <col collapsed="false" customWidth="true" hidden="false" outlineLevel="0" max="6" min="6" style="1" width="4.99"/>
    <col collapsed="false" customWidth="true" hidden="false" outlineLevel="0" max="7" min="7" style="2" width="0.25"/>
    <col collapsed="false" customWidth="true" hidden="false" outlineLevel="0" max="13" min="8" style="1" width="11.12"/>
    <col collapsed="false" customWidth="false" hidden="false" outlineLevel="0" max="257" min="14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0</v>
      </c>
    </row>
    <row r="3" customFormat="false" ht="13.5" hidden="false" customHeight="true" outlineLevel="0" collapsed="false">
      <c r="B3" s="4" t="s">
        <v>1</v>
      </c>
    </row>
    <row r="4" customFormat="false" ht="13.5" hidden="false" customHeight="true" outlineLevel="0" collapsed="false">
      <c r="B4" s="5"/>
      <c r="M4" s="2"/>
    </row>
    <row r="5" s="6" customFormat="true" ht="18" hidden="false" customHeight="true" outlineLevel="0" collapsed="false">
      <c r="C5" s="7" t="s">
        <v>2</v>
      </c>
      <c r="D5" s="7"/>
      <c r="E5" s="7"/>
      <c r="F5" s="7"/>
      <c r="G5" s="8"/>
      <c r="H5" s="9" t="s">
        <v>3</v>
      </c>
      <c r="I5" s="10" t="n">
        <v>14</v>
      </c>
      <c r="J5" s="10" t="n">
        <v>15</v>
      </c>
      <c r="K5" s="10" t="n">
        <v>16</v>
      </c>
      <c r="L5" s="10" t="n">
        <v>17</v>
      </c>
      <c r="M5" s="11"/>
    </row>
    <row r="6" s="6" customFormat="true" ht="18" hidden="false" customHeight="true" outlineLevel="0" collapsed="false">
      <c r="C6" s="7"/>
      <c r="D6" s="7"/>
      <c r="E6" s="7"/>
      <c r="F6" s="7"/>
      <c r="G6" s="12"/>
      <c r="H6" s="13" t="s">
        <v>4</v>
      </c>
      <c r="I6" s="13" t="s">
        <v>4</v>
      </c>
      <c r="J6" s="13" t="s">
        <v>4</v>
      </c>
      <c r="K6" s="13" t="s">
        <v>4</v>
      </c>
      <c r="L6" s="13" t="s">
        <v>4</v>
      </c>
      <c r="M6" s="14" t="s">
        <v>5</v>
      </c>
    </row>
    <row r="7" s="15" customFormat="true" ht="21.75" hidden="false" customHeight="true" outlineLevel="0" collapsed="false">
      <c r="B7" s="16"/>
      <c r="C7" s="17" t="s">
        <v>6</v>
      </c>
      <c r="D7" s="17"/>
      <c r="E7" s="17"/>
      <c r="F7" s="17"/>
      <c r="G7" s="18"/>
      <c r="H7" s="19" t="n">
        <f aca="false">H8+H37</f>
        <v>104407</v>
      </c>
      <c r="I7" s="19" t="n">
        <f aca="false">I8+I37</f>
        <v>105389</v>
      </c>
      <c r="J7" s="19" t="n">
        <f aca="false">J8+J37</f>
        <v>110097</v>
      </c>
      <c r="K7" s="19" t="n">
        <f aca="false">K8+K37</f>
        <v>110594</v>
      </c>
      <c r="L7" s="19" t="n">
        <f aca="false">L8+L37</f>
        <v>112192</v>
      </c>
      <c r="M7" s="19" t="n">
        <v>307785</v>
      </c>
    </row>
    <row r="8" s="15" customFormat="true" ht="21.75" hidden="false" customHeight="true" outlineLevel="0" collapsed="false">
      <c r="B8" s="20"/>
      <c r="C8" s="17" t="s">
        <v>7</v>
      </c>
      <c r="D8" s="17"/>
      <c r="E8" s="17"/>
      <c r="F8" s="17"/>
      <c r="G8" s="18"/>
      <c r="H8" s="19" t="n">
        <f aca="false">H9+H20+H34</f>
        <v>56841</v>
      </c>
      <c r="I8" s="19" t="n">
        <f aca="false">I9+I20+I34</f>
        <v>57512</v>
      </c>
      <c r="J8" s="19" t="n">
        <f aca="false">J9+J20+J34</f>
        <v>60999</v>
      </c>
      <c r="K8" s="19" t="n">
        <f aca="false">K9+K20+K34</f>
        <v>61469</v>
      </c>
      <c r="L8" s="19" t="n">
        <f aca="false">L9+L20+L34</f>
        <v>62435</v>
      </c>
      <c r="M8" s="19" t="n">
        <v>171090</v>
      </c>
    </row>
    <row r="9" s="21" customFormat="true" ht="21" hidden="false" customHeight="true" outlineLevel="0" collapsed="false">
      <c r="C9" s="22" t="s">
        <v>8</v>
      </c>
      <c r="D9" s="22"/>
      <c r="E9" s="22"/>
      <c r="F9" s="22"/>
      <c r="G9" s="23"/>
      <c r="H9" s="24" t="n">
        <f aca="false">SUM(H10:H19)</f>
        <v>49154</v>
      </c>
      <c r="I9" s="24" t="n">
        <f aca="false">SUM(I10:I19)</f>
        <v>49812</v>
      </c>
      <c r="J9" s="24" t="n">
        <f aca="false">SUM(J10:J19)</f>
        <v>53260</v>
      </c>
      <c r="K9" s="24" t="n">
        <f aca="false">SUM(K10:K19)</f>
        <v>53546</v>
      </c>
      <c r="L9" s="24" t="n">
        <f aca="false">SUM(L10:L19)</f>
        <v>54376</v>
      </c>
      <c r="M9" s="24" t="n">
        <v>148995</v>
      </c>
    </row>
    <row r="10" customFormat="false" ht="18.95" hidden="false" customHeight="true" outlineLevel="0" collapsed="false">
      <c r="C10" s="25"/>
      <c r="D10" s="26" t="s">
        <v>9</v>
      </c>
      <c r="E10" s="27"/>
      <c r="F10" s="28" t="s">
        <v>10</v>
      </c>
      <c r="G10" s="29"/>
      <c r="H10" s="30" t="n">
        <v>4485</v>
      </c>
      <c r="I10" s="30" t="n">
        <v>4491</v>
      </c>
      <c r="J10" s="31" t="n">
        <v>4556</v>
      </c>
      <c r="K10" s="31" t="n">
        <v>4606</v>
      </c>
      <c r="L10" s="31" t="n">
        <v>4623</v>
      </c>
      <c r="M10" s="32" t="n">
        <v>12668</v>
      </c>
    </row>
    <row r="11" customFormat="false" ht="14.25" hidden="false" customHeight="true" outlineLevel="0" collapsed="false">
      <c r="C11" s="25"/>
      <c r="D11" s="26"/>
      <c r="E11" s="27"/>
      <c r="F11" s="28" t="s">
        <v>11</v>
      </c>
      <c r="G11" s="29"/>
      <c r="H11" s="30" t="n">
        <v>2590</v>
      </c>
      <c r="I11" s="30" t="n">
        <v>2613</v>
      </c>
      <c r="J11" s="31" t="n">
        <v>2669</v>
      </c>
      <c r="K11" s="31" t="n">
        <v>2652</v>
      </c>
      <c r="L11" s="31" t="n">
        <v>2726</v>
      </c>
      <c r="M11" s="32" t="n">
        <v>7470</v>
      </c>
    </row>
    <row r="12" customFormat="false" ht="14.25" hidden="false" customHeight="true" outlineLevel="0" collapsed="false">
      <c r="C12" s="25"/>
      <c r="D12" s="26" t="s">
        <v>12</v>
      </c>
      <c r="E12" s="27"/>
      <c r="F12" s="28" t="s">
        <v>10</v>
      </c>
      <c r="G12" s="29"/>
      <c r="H12" s="30" t="n">
        <v>7430</v>
      </c>
      <c r="I12" s="30" t="n">
        <v>7513</v>
      </c>
      <c r="J12" s="31" t="n">
        <v>9470</v>
      </c>
      <c r="K12" s="31" t="n">
        <v>9333</v>
      </c>
      <c r="L12" s="31" t="n">
        <v>9320</v>
      </c>
      <c r="M12" s="32" t="n">
        <v>25536</v>
      </c>
    </row>
    <row r="13" customFormat="false" ht="14.25" hidden="false" customHeight="true" outlineLevel="0" collapsed="false">
      <c r="C13" s="25"/>
      <c r="D13" s="26"/>
      <c r="E13" s="27"/>
      <c r="F13" s="28" t="s">
        <v>11</v>
      </c>
      <c r="G13" s="29"/>
      <c r="H13" s="30" t="n">
        <v>3305</v>
      </c>
      <c r="I13" s="30" t="n">
        <v>3417</v>
      </c>
      <c r="J13" s="31" t="n">
        <v>3773</v>
      </c>
      <c r="K13" s="31" t="n">
        <v>3761</v>
      </c>
      <c r="L13" s="31" t="n">
        <v>3859</v>
      </c>
      <c r="M13" s="32" t="n">
        <v>10575</v>
      </c>
    </row>
    <row r="14" customFormat="false" ht="14.25" hidden="false" customHeight="true" outlineLevel="0" collapsed="false">
      <c r="C14" s="25"/>
      <c r="D14" s="26" t="s">
        <v>13</v>
      </c>
      <c r="E14" s="27"/>
      <c r="F14" s="28" t="s">
        <v>10</v>
      </c>
      <c r="G14" s="29"/>
      <c r="H14" s="30" t="n">
        <v>2609</v>
      </c>
      <c r="I14" s="30" t="n">
        <v>2644</v>
      </c>
      <c r="J14" s="31" t="n">
        <v>2726</v>
      </c>
      <c r="K14" s="31" t="n">
        <v>2741</v>
      </c>
      <c r="L14" s="31" t="n">
        <v>2771</v>
      </c>
      <c r="M14" s="32" t="n">
        <v>7594</v>
      </c>
    </row>
    <row r="15" customFormat="false" ht="14.25" hidden="false" customHeight="true" outlineLevel="0" collapsed="false">
      <c r="C15" s="25"/>
      <c r="D15" s="26"/>
      <c r="E15" s="27"/>
      <c r="F15" s="28" t="s">
        <v>11</v>
      </c>
      <c r="G15" s="29"/>
      <c r="H15" s="30" t="n">
        <v>1098</v>
      </c>
      <c r="I15" s="30" t="n">
        <v>1103</v>
      </c>
      <c r="J15" s="31" t="n">
        <v>1157</v>
      </c>
      <c r="K15" s="31" t="n">
        <v>1176</v>
      </c>
      <c r="L15" s="31" t="n">
        <v>1224</v>
      </c>
      <c r="M15" s="32" t="n">
        <v>3355</v>
      </c>
    </row>
    <row r="16" customFormat="false" ht="14.25" hidden="false" customHeight="true" outlineLevel="0" collapsed="false">
      <c r="C16" s="25"/>
      <c r="D16" s="26" t="s">
        <v>14</v>
      </c>
      <c r="E16" s="27"/>
      <c r="F16" s="28" t="s">
        <v>10</v>
      </c>
      <c r="G16" s="29"/>
      <c r="H16" s="30" t="n">
        <v>6118</v>
      </c>
      <c r="I16" s="30" t="n">
        <v>6083</v>
      </c>
      <c r="J16" s="31" t="n">
        <v>6095</v>
      </c>
      <c r="K16" s="31" t="n">
        <v>6107</v>
      </c>
      <c r="L16" s="31" t="n">
        <v>6146</v>
      </c>
      <c r="M16" s="32" t="n">
        <v>16840</v>
      </c>
    </row>
    <row r="17" customFormat="false" ht="14.25" hidden="false" customHeight="true" outlineLevel="0" collapsed="false">
      <c r="C17" s="25"/>
      <c r="D17" s="26"/>
      <c r="E17" s="27"/>
      <c r="F17" s="28" t="s">
        <v>11</v>
      </c>
      <c r="G17" s="29"/>
      <c r="H17" s="30" t="n">
        <v>3624</v>
      </c>
      <c r="I17" s="30" t="n">
        <v>3601</v>
      </c>
      <c r="J17" s="31" t="n">
        <v>3687</v>
      </c>
      <c r="K17" s="31" t="n">
        <v>3626</v>
      </c>
      <c r="L17" s="31" t="n">
        <v>3687</v>
      </c>
      <c r="M17" s="32" t="n">
        <v>10103</v>
      </c>
    </row>
    <row r="18" customFormat="false" ht="14.25" hidden="false" customHeight="true" outlineLevel="0" collapsed="false">
      <c r="C18" s="33" t="s">
        <v>15</v>
      </c>
      <c r="D18" s="34" t="s">
        <v>16</v>
      </c>
      <c r="E18" s="27"/>
      <c r="F18" s="28" t="s">
        <v>10</v>
      </c>
      <c r="G18" s="29"/>
      <c r="H18" s="35" t="n">
        <v>11565</v>
      </c>
      <c r="I18" s="35" t="n">
        <v>11786</v>
      </c>
      <c r="J18" s="31" t="n">
        <v>12216</v>
      </c>
      <c r="K18" s="31" t="n">
        <v>12444</v>
      </c>
      <c r="L18" s="31" t="n">
        <v>12713</v>
      </c>
      <c r="M18" s="32" t="n">
        <v>34833</v>
      </c>
    </row>
    <row r="19" s="36" customFormat="true" ht="21.75" hidden="false" customHeight="true" outlineLevel="0" collapsed="false">
      <c r="B19" s="37"/>
      <c r="C19" s="33"/>
      <c r="D19" s="34"/>
      <c r="E19" s="38"/>
      <c r="F19" s="39" t="s">
        <v>11</v>
      </c>
      <c r="G19" s="40"/>
      <c r="H19" s="41" t="n">
        <v>6330</v>
      </c>
      <c r="I19" s="41" t="n">
        <v>6561</v>
      </c>
      <c r="J19" s="42" t="n">
        <v>6911</v>
      </c>
      <c r="K19" s="42" t="n">
        <v>7100</v>
      </c>
      <c r="L19" s="43" t="n">
        <v>7307</v>
      </c>
      <c r="M19" s="44" t="n">
        <v>20022</v>
      </c>
    </row>
    <row r="20" s="21" customFormat="true" ht="21" hidden="false" customHeight="true" outlineLevel="0" collapsed="false">
      <c r="C20" s="22" t="s">
        <v>17</v>
      </c>
      <c r="D20" s="22"/>
      <c r="E20" s="22"/>
      <c r="F20" s="22"/>
      <c r="G20" s="23"/>
      <c r="H20" s="24" t="n">
        <f aca="false">SUM(H21:H32)</f>
        <v>6450</v>
      </c>
      <c r="I20" s="24" t="n">
        <f aca="false">SUM(I21:I32)</f>
        <v>6475</v>
      </c>
      <c r="J20" s="24" t="n">
        <f aca="false">SUM(J21:J32)</f>
        <v>6506</v>
      </c>
      <c r="K20" s="24" t="n">
        <f aca="false">SUM(K21:K32)</f>
        <v>6664</v>
      </c>
      <c r="L20" s="45" t="n">
        <f aca="false">SUM(L21:L32)</f>
        <v>6827</v>
      </c>
      <c r="M20" s="24" t="n">
        <v>18719</v>
      </c>
    </row>
    <row r="21" customFormat="false" ht="18.95" hidden="false" customHeight="true" outlineLevel="0" collapsed="false">
      <c r="C21" s="25"/>
      <c r="D21" s="26" t="s">
        <v>18</v>
      </c>
      <c r="E21" s="27"/>
      <c r="F21" s="28" t="s">
        <v>10</v>
      </c>
      <c r="G21" s="29"/>
      <c r="H21" s="30" t="n">
        <v>240</v>
      </c>
      <c r="I21" s="30" t="n">
        <v>227</v>
      </c>
      <c r="J21" s="32" t="n">
        <v>224</v>
      </c>
      <c r="K21" s="32" t="n">
        <v>224</v>
      </c>
      <c r="L21" s="32" t="n">
        <v>252</v>
      </c>
      <c r="M21" s="32" t="n">
        <v>692</v>
      </c>
    </row>
    <row r="22" customFormat="false" ht="14.25" hidden="false" customHeight="true" outlineLevel="0" collapsed="false">
      <c r="C22" s="25"/>
      <c r="D22" s="26"/>
      <c r="E22" s="27"/>
      <c r="F22" s="28" t="s">
        <v>11</v>
      </c>
      <c r="G22" s="29"/>
      <c r="H22" s="30" t="n">
        <v>105</v>
      </c>
      <c r="I22" s="30" t="n">
        <v>110</v>
      </c>
      <c r="J22" s="32" t="n">
        <v>116</v>
      </c>
      <c r="K22" s="32" t="n">
        <v>120</v>
      </c>
      <c r="L22" s="32" t="n">
        <v>125</v>
      </c>
      <c r="M22" s="32" t="n">
        <v>344</v>
      </c>
    </row>
    <row r="23" customFormat="false" ht="14.25" hidden="false" customHeight="true" outlineLevel="0" collapsed="false">
      <c r="C23" s="25"/>
      <c r="D23" s="26" t="s">
        <v>19</v>
      </c>
      <c r="E23" s="27"/>
      <c r="F23" s="28" t="s">
        <v>10</v>
      </c>
      <c r="G23" s="29"/>
      <c r="H23" s="30" t="n">
        <v>216</v>
      </c>
      <c r="I23" s="30" t="n">
        <v>205</v>
      </c>
      <c r="J23" s="32" t="n">
        <v>217</v>
      </c>
      <c r="K23" s="32" t="n">
        <v>219</v>
      </c>
      <c r="L23" s="32" t="n">
        <v>223</v>
      </c>
      <c r="M23" s="32" t="n">
        <v>611</v>
      </c>
    </row>
    <row r="24" customFormat="false" ht="14.25" hidden="false" customHeight="true" outlineLevel="0" collapsed="false">
      <c r="C24" s="25"/>
      <c r="D24" s="26"/>
      <c r="E24" s="27"/>
      <c r="F24" s="28" t="s">
        <v>11</v>
      </c>
      <c r="G24" s="29"/>
      <c r="H24" s="30" t="n">
        <v>87</v>
      </c>
      <c r="I24" s="30" t="n">
        <v>91</v>
      </c>
      <c r="J24" s="32" t="n">
        <v>93</v>
      </c>
      <c r="K24" s="32" t="n">
        <v>97</v>
      </c>
      <c r="L24" s="32" t="n">
        <v>102</v>
      </c>
      <c r="M24" s="32" t="n">
        <v>280</v>
      </c>
    </row>
    <row r="25" customFormat="false" ht="14.25" hidden="false" customHeight="true" outlineLevel="0" collapsed="false">
      <c r="C25" s="25"/>
      <c r="D25" s="26" t="s">
        <v>20</v>
      </c>
      <c r="E25" s="27"/>
      <c r="F25" s="28" t="s">
        <v>10</v>
      </c>
      <c r="G25" s="29"/>
      <c r="H25" s="30" t="n">
        <v>848</v>
      </c>
      <c r="I25" s="30" t="n">
        <v>866</v>
      </c>
      <c r="J25" s="32" t="n">
        <v>893</v>
      </c>
      <c r="K25" s="32" t="n">
        <v>928</v>
      </c>
      <c r="L25" s="32" t="n">
        <v>971</v>
      </c>
      <c r="M25" s="32" t="n">
        <v>2660</v>
      </c>
    </row>
    <row r="26" customFormat="false" ht="14.25" hidden="false" customHeight="true" outlineLevel="0" collapsed="false">
      <c r="C26" s="25"/>
      <c r="D26" s="26"/>
      <c r="E26" s="27"/>
      <c r="F26" s="28" t="s">
        <v>11</v>
      </c>
      <c r="G26" s="29"/>
      <c r="H26" s="30" t="n">
        <v>332</v>
      </c>
      <c r="I26" s="30" t="n">
        <v>350</v>
      </c>
      <c r="J26" s="32" t="n">
        <v>367</v>
      </c>
      <c r="K26" s="32" t="n">
        <v>382</v>
      </c>
      <c r="L26" s="32" t="n">
        <v>404</v>
      </c>
      <c r="M26" s="32" t="n">
        <v>1108</v>
      </c>
    </row>
    <row r="27" customFormat="false" ht="14.25" hidden="false" customHeight="true" outlineLevel="0" collapsed="false">
      <c r="C27" s="25"/>
      <c r="D27" s="26" t="s">
        <v>21</v>
      </c>
      <c r="E27" s="27"/>
      <c r="F27" s="28" t="s">
        <v>10</v>
      </c>
      <c r="G27" s="29"/>
      <c r="H27" s="30" t="n">
        <v>752</v>
      </c>
      <c r="I27" s="30" t="n">
        <v>769</v>
      </c>
      <c r="J27" s="32" t="n">
        <v>740</v>
      </c>
      <c r="K27" s="32" t="n">
        <v>740</v>
      </c>
      <c r="L27" s="32" t="n">
        <v>734</v>
      </c>
      <c r="M27" s="32" t="n">
        <v>2013</v>
      </c>
    </row>
    <row r="28" customFormat="false" ht="14.25" hidden="false" customHeight="true" outlineLevel="0" collapsed="false">
      <c r="C28" s="25"/>
      <c r="D28" s="26"/>
      <c r="E28" s="27"/>
      <c r="F28" s="28" t="s">
        <v>11</v>
      </c>
      <c r="G28" s="29"/>
      <c r="H28" s="30" t="n">
        <v>291</v>
      </c>
      <c r="I28" s="30" t="n">
        <v>296</v>
      </c>
      <c r="J28" s="32" t="n">
        <v>263</v>
      </c>
      <c r="K28" s="32" t="n">
        <v>271</v>
      </c>
      <c r="L28" s="32" t="n">
        <v>275</v>
      </c>
      <c r="M28" s="32" t="n">
        <v>756</v>
      </c>
    </row>
    <row r="29" customFormat="false" ht="14.25" hidden="false" customHeight="true" outlineLevel="0" collapsed="false">
      <c r="C29" s="25"/>
      <c r="D29" s="26" t="s">
        <v>22</v>
      </c>
      <c r="E29" s="27"/>
      <c r="F29" s="28" t="s">
        <v>10</v>
      </c>
      <c r="G29" s="29"/>
      <c r="H29" s="30" t="n">
        <v>1121</v>
      </c>
      <c r="I29" s="30" t="n">
        <v>1123</v>
      </c>
      <c r="J29" s="32" t="n">
        <v>1129</v>
      </c>
      <c r="K29" s="32" t="n">
        <v>1152</v>
      </c>
      <c r="L29" s="32" t="n">
        <v>1173</v>
      </c>
      <c r="M29" s="32" t="n">
        <v>3215</v>
      </c>
    </row>
    <row r="30" customFormat="false" ht="14.25" hidden="false" customHeight="true" outlineLevel="0" collapsed="false">
      <c r="C30" s="25"/>
      <c r="D30" s="26"/>
      <c r="E30" s="27"/>
      <c r="F30" s="28" t="s">
        <v>11</v>
      </c>
      <c r="G30" s="29"/>
      <c r="H30" s="30" t="n">
        <v>576</v>
      </c>
      <c r="I30" s="30" t="n">
        <v>618</v>
      </c>
      <c r="J30" s="32" t="n">
        <v>664</v>
      </c>
      <c r="K30" s="32" t="n">
        <v>680</v>
      </c>
      <c r="L30" s="32" t="n">
        <v>699</v>
      </c>
      <c r="M30" s="32" t="n">
        <v>1916</v>
      </c>
    </row>
    <row r="31" customFormat="false" ht="14.25" hidden="false" customHeight="true" outlineLevel="0" collapsed="false">
      <c r="C31" s="25"/>
      <c r="D31" s="26" t="s">
        <v>23</v>
      </c>
      <c r="E31" s="27"/>
      <c r="F31" s="28" t="s">
        <v>10</v>
      </c>
      <c r="G31" s="29"/>
      <c r="H31" s="30" t="n">
        <v>1476</v>
      </c>
      <c r="I31" s="30" t="n">
        <v>1400</v>
      </c>
      <c r="J31" s="32" t="n">
        <v>1362</v>
      </c>
      <c r="K31" s="32" t="n">
        <v>1379</v>
      </c>
      <c r="L31" s="32" t="n">
        <v>1384</v>
      </c>
      <c r="M31" s="32" t="n">
        <v>3795</v>
      </c>
    </row>
    <row r="32" customFormat="false" ht="14.25" hidden="false" customHeight="true" outlineLevel="0" collapsed="false">
      <c r="C32" s="25"/>
      <c r="D32" s="26"/>
      <c r="E32" s="27"/>
      <c r="F32" s="28" t="s">
        <v>11</v>
      </c>
      <c r="G32" s="29"/>
      <c r="H32" s="30" t="n">
        <v>406</v>
      </c>
      <c r="I32" s="30" t="n">
        <v>420</v>
      </c>
      <c r="J32" s="32" t="n">
        <v>438</v>
      </c>
      <c r="K32" s="32" t="n">
        <v>472</v>
      </c>
      <c r="L32" s="32" t="n">
        <v>485</v>
      </c>
      <c r="M32" s="32" t="n">
        <v>1330</v>
      </c>
    </row>
    <row r="33" s="36" customFormat="true" ht="21.75" hidden="false" customHeight="true" outlineLevel="0" collapsed="false">
      <c r="C33" s="46" t="s">
        <v>15</v>
      </c>
      <c r="D33" s="47" t="s">
        <v>16</v>
      </c>
      <c r="E33" s="47"/>
      <c r="F33" s="46" t="s">
        <v>24</v>
      </c>
      <c r="G33" s="48"/>
      <c r="H33" s="49" t="s">
        <v>25</v>
      </c>
      <c r="I33" s="49" t="s">
        <v>25</v>
      </c>
      <c r="J33" s="49" t="s">
        <v>25</v>
      </c>
      <c r="K33" s="49" t="s">
        <v>25</v>
      </c>
      <c r="L33" s="49" t="s">
        <v>25</v>
      </c>
      <c r="M33" s="49" t="s">
        <v>25</v>
      </c>
    </row>
    <row r="34" s="36" customFormat="true" ht="21.75" hidden="false" customHeight="true" outlineLevel="0" collapsed="false">
      <c r="C34" s="22" t="s">
        <v>26</v>
      </c>
      <c r="D34" s="22"/>
      <c r="E34" s="22"/>
      <c r="F34" s="22"/>
      <c r="G34" s="23"/>
      <c r="H34" s="45" t="n">
        <f aca="false">SUM(H35:H36)</f>
        <v>1237</v>
      </c>
      <c r="I34" s="45" t="n">
        <f aca="false">SUM(I35:I36)</f>
        <v>1225</v>
      </c>
      <c r="J34" s="45" t="n">
        <f aca="false">SUM(J35:J36)</f>
        <v>1233</v>
      </c>
      <c r="K34" s="45" t="n">
        <f aca="false">SUM(K35:K36)</f>
        <v>1259</v>
      </c>
      <c r="L34" s="45" t="n">
        <f aca="false">SUM(L35:L36)</f>
        <v>1232</v>
      </c>
      <c r="M34" s="45" t="n">
        <f aca="false">SUM(M35:M36)</f>
        <v>3376</v>
      </c>
    </row>
    <row r="35" s="36" customFormat="true" ht="21.75" hidden="false" customHeight="true" outlineLevel="0" collapsed="false">
      <c r="C35" s="25"/>
      <c r="D35" s="26" t="s">
        <v>27</v>
      </c>
      <c r="E35" s="27"/>
      <c r="F35" s="28" t="s">
        <v>10</v>
      </c>
      <c r="G35" s="29"/>
      <c r="H35" s="30" t="n">
        <v>843</v>
      </c>
      <c r="I35" s="30" t="n">
        <v>835</v>
      </c>
      <c r="J35" s="32" t="n">
        <v>848</v>
      </c>
      <c r="K35" s="32" t="n">
        <v>873</v>
      </c>
      <c r="L35" s="32" t="n">
        <v>853</v>
      </c>
      <c r="M35" s="32" t="n">
        <v>2338</v>
      </c>
    </row>
    <row r="36" s="36" customFormat="true" ht="21.75" hidden="false" customHeight="true" outlineLevel="0" collapsed="false">
      <c r="C36" s="25"/>
      <c r="D36" s="26"/>
      <c r="E36" s="27"/>
      <c r="F36" s="28" t="s">
        <v>11</v>
      </c>
      <c r="G36" s="29"/>
      <c r="H36" s="30" t="n">
        <v>394</v>
      </c>
      <c r="I36" s="30" t="n">
        <v>390</v>
      </c>
      <c r="J36" s="32" t="n">
        <v>385</v>
      </c>
      <c r="K36" s="32" t="n">
        <v>386</v>
      </c>
      <c r="L36" s="32" t="n">
        <v>379</v>
      </c>
      <c r="M36" s="32" t="n">
        <v>1038</v>
      </c>
    </row>
    <row r="37" s="15" customFormat="true" ht="21.75" hidden="false" customHeight="true" outlineLevel="0" collapsed="false">
      <c r="B37" s="16"/>
      <c r="C37" s="17" t="s">
        <v>28</v>
      </c>
      <c r="D37" s="17"/>
      <c r="E37" s="17"/>
      <c r="F37" s="17"/>
      <c r="G37" s="18"/>
      <c r="H37" s="19" t="n">
        <v>47566</v>
      </c>
      <c r="I37" s="19" t="n">
        <v>47877</v>
      </c>
      <c r="J37" s="19" t="n">
        <f aca="false">J38+J45</f>
        <v>49098</v>
      </c>
      <c r="K37" s="19" t="n">
        <f aca="false">K38+K45</f>
        <v>49125</v>
      </c>
      <c r="L37" s="19" t="n">
        <f aca="false">L38+L45</f>
        <v>49757</v>
      </c>
      <c r="M37" s="19" t="n">
        <v>136695</v>
      </c>
    </row>
    <row r="38" s="21" customFormat="true" ht="18.95" hidden="false" customHeight="true" outlineLevel="0" collapsed="false">
      <c r="C38" s="22" t="s">
        <v>29</v>
      </c>
      <c r="D38" s="22"/>
      <c r="E38" s="22"/>
      <c r="F38" s="22"/>
      <c r="G38" s="23"/>
      <c r="H38" s="24" t="n">
        <f aca="false">SUM(H39:H44)</f>
        <v>34234</v>
      </c>
      <c r="I38" s="24" t="n">
        <f aca="false">SUM(I39:I44)</f>
        <v>34159</v>
      </c>
      <c r="J38" s="24" t="n">
        <f aca="false">SUM(J39:J44)</f>
        <v>34662</v>
      </c>
      <c r="K38" s="24" t="n">
        <f aca="false">SUM(K39:K44)</f>
        <v>34359</v>
      </c>
      <c r="L38" s="24" t="n">
        <f aca="false">SUM(L39:L44)</f>
        <v>34595</v>
      </c>
      <c r="M38" s="24" t="n">
        <v>94788</v>
      </c>
    </row>
    <row r="39" customFormat="false" ht="21.75" hidden="false" customHeight="true" outlineLevel="0" collapsed="false">
      <c r="C39" s="25"/>
      <c r="D39" s="26" t="s">
        <v>30</v>
      </c>
      <c r="E39" s="27"/>
      <c r="F39" s="28" t="s">
        <v>10</v>
      </c>
      <c r="G39" s="29"/>
      <c r="H39" s="30" t="n">
        <v>11483</v>
      </c>
      <c r="I39" s="30" t="n">
        <v>11521</v>
      </c>
      <c r="J39" s="32" t="n">
        <v>11719</v>
      </c>
      <c r="K39" s="32" t="n">
        <v>11845</v>
      </c>
      <c r="L39" s="32" t="n">
        <v>11897</v>
      </c>
      <c r="M39" s="32" t="n">
        <v>32597</v>
      </c>
    </row>
    <row r="40" customFormat="false" ht="14.25" hidden="false" customHeight="true" outlineLevel="0" collapsed="false">
      <c r="C40" s="25"/>
      <c r="D40" s="26"/>
      <c r="E40" s="27"/>
      <c r="F40" s="28" t="s">
        <v>11</v>
      </c>
      <c r="G40" s="29"/>
      <c r="H40" s="30" t="n">
        <v>8348</v>
      </c>
      <c r="I40" s="30" t="n">
        <v>8364</v>
      </c>
      <c r="J40" s="32" t="n">
        <v>8604</v>
      </c>
      <c r="K40" s="32" t="n">
        <v>8449</v>
      </c>
      <c r="L40" s="32" t="n">
        <v>8749</v>
      </c>
      <c r="M40" s="32" t="n">
        <v>23971</v>
      </c>
    </row>
    <row r="41" customFormat="false" ht="14.25" hidden="false" customHeight="true" outlineLevel="0" collapsed="false">
      <c r="C41" s="25"/>
      <c r="D41" s="26" t="s">
        <v>31</v>
      </c>
      <c r="E41" s="27"/>
      <c r="F41" s="28" t="s">
        <v>10</v>
      </c>
      <c r="G41" s="29"/>
      <c r="H41" s="30" t="n">
        <v>6753</v>
      </c>
      <c r="I41" s="30" t="n">
        <v>6673</v>
      </c>
      <c r="J41" s="32" t="n">
        <v>6706</v>
      </c>
      <c r="K41" s="32" t="n">
        <v>6672</v>
      </c>
      <c r="L41" s="32" t="n">
        <v>6540</v>
      </c>
      <c r="M41" s="32" t="n">
        <v>17919</v>
      </c>
    </row>
    <row r="42" customFormat="false" ht="14.25" hidden="false" customHeight="true" outlineLevel="0" collapsed="false">
      <c r="C42" s="25"/>
      <c r="D42" s="26"/>
      <c r="E42" s="27"/>
      <c r="F42" s="28" t="s">
        <v>11</v>
      </c>
      <c r="G42" s="29"/>
      <c r="H42" s="30" t="n">
        <v>3665</v>
      </c>
      <c r="I42" s="30" t="n">
        <v>3693</v>
      </c>
      <c r="J42" s="32" t="n">
        <v>3685</v>
      </c>
      <c r="K42" s="32" t="n">
        <v>3548</v>
      </c>
      <c r="L42" s="32" t="n">
        <v>3528</v>
      </c>
      <c r="M42" s="32" t="n">
        <v>9666</v>
      </c>
    </row>
    <row r="43" customFormat="false" ht="14.25" hidden="false" customHeight="true" outlineLevel="0" collapsed="false">
      <c r="C43" s="25"/>
      <c r="D43" s="34" t="s">
        <v>32</v>
      </c>
      <c r="E43" s="27"/>
      <c r="F43" s="28" t="s">
        <v>10</v>
      </c>
      <c r="G43" s="29"/>
      <c r="H43" s="30" t="n">
        <v>2343</v>
      </c>
      <c r="I43" s="30" t="n">
        <v>2278</v>
      </c>
      <c r="J43" s="32" t="n">
        <v>2304</v>
      </c>
      <c r="K43" s="32" t="n">
        <v>2289</v>
      </c>
      <c r="L43" s="32" t="n">
        <v>2275</v>
      </c>
      <c r="M43" s="32" t="n">
        <v>6233</v>
      </c>
    </row>
    <row r="44" s="36" customFormat="true" ht="21.75" hidden="false" customHeight="true" outlineLevel="0" collapsed="false">
      <c r="B44" s="37"/>
      <c r="C44" s="37"/>
      <c r="D44" s="34"/>
      <c r="E44" s="38"/>
      <c r="F44" s="39" t="s">
        <v>11</v>
      </c>
      <c r="G44" s="40"/>
      <c r="H44" s="41" t="n">
        <v>1642</v>
      </c>
      <c r="I44" s="41" t="n">
        <v>1630</v>
      </c>
      <c r="J44" s="44" t="n">
        <v>1644</v>
      </c>
      <c r="K44" s="44" t="n">
        <v>1556</v>
      </c>
      <c r="L44" s="44" t="n">
        <v>1606</v>
      </c>
      <c r="M44" s="44" t="n">
        <v>4402</v>
      </c>
    </row>
    <row r="45" s="21" customFormat="true" ht="18.95" hidden="false" customHeight="true" outlineLevel="0" collapsed="false">
      <c r="C45" s="22" t="s">
        <v>33</v>
      </c>
      <c r="D45" s="22"/>
      <c r="E45" s="22"/>
      <c r="F45" s="22"/>
      <c r="G45" s="23"/>
      <c r="H45" s="24" t="n">
        <f aca="false">SUM(H46:H47)</f>
        <v>13332</v>
      </c>
      <c r="I45" s="24" t="n">
        <f aca="false">SUM(I46:I47)</f>
        <v>13718</v>
      </c>
      <c r="J45" s="24" t="n">
        <f aca="false">SUM(J46:J47)</f>
        <v>14436</v>
      </c>
      <c r="K45" s="24" t="n">
        <f aca="false">SUM(K46:K47)</f>
        <v>14766</v>
      </c>
      <c r="L45" s="24" t="n">
        <f aca="false">SUM(L46:L47)</f>
        <v>15162</v>
      </c>
      <c r="M45" s="24" t="n">
        <f aca="false">SUM(M46:M47)</f>
        <v>41907</v>
      </c>
    </row>
    <row r="46" customFormat="false" ht="21.75" hidden="false" customHeight="true" outlineLevel="0" collapsed="false">
      <c r="C46" s="25"/>
      <c r="D46" s="50" t="s">
        <v>16</v>
      </c>
      <c r="E46" s="27"/>
      <c r="F46" s="28" t="s">
        <v>10</v>
      </c>
      <c r="G46" s="29"/>
      <c r="H46" s="30" t="n">
        <v>8416</v>
      </c>
      <c r="I46" s="30" t="n">
        <v>8611</v>
      </c>
      <c r="J46" s="32" t="n">
        <v>9074</v>
      </c>
      <c r="K46" s="32" t="n">
        <v>9321</v>
      </c>
      <c r="L46" s="32" t="n">
        <v>9618</v>
      </c>
      <c r="M46" s="32" t="n">
        <v>26718</v>
      </c>
    </row>
    <row r="47" s="36" customFormat="true" ht="21.75" hidden="false" customHeight="true" outlineLevel="0" collapsed="false">
      <c r="B47" s="51"/>
      <c r="C47" s="51"/>
      <c r="D47" s="50"/>
      <c r="E47" s="52"/>
      <c r="F47" s="53" t="s">
        <v>11</v>
      </c>
      <c r="G47" s="54"/>
      <c r="H47" s="55" t="n">
        <v>4916</v>
      </c>
      <c r="I47" s="55" t="n">
        <v>5107</v>
      </c>
      <c r="J47" s="56" t="n">
        <v>5362</v>
      </c>
      <c r="K47" s="56" t="n">
        <v>5445</v>
      </c>
      <c r="L47" s="56" t="n">
        <v>5544</v>
      </c>
      <c r="M47" s="56" t="n">
        <v>15189</v>
      </c>
    </row>
    <row r="48" customFormat="false" ht="13.5" hidden="false" customHeight="true" outlineLevel="0" collapsed="false">
      <c r="D48" s="57" t="s">
        <v>34</v>
      </c>
      <c r="E48" s="57"/>
      <c r="F48" s="57"/>
      <c r="G48" s="57"/>
      <c r="H48" s="57"/>
      <c r="I48" s="57"/>
      <c r="M48" s="58" t="s">
        <v>35</v>
      </c>
    </row>
    <row r="49" customFormat="false" ht="13.5" hidden="false" customHeight="true" outlineLevel="0" collapsed="false">
      <c r="D49" s="59" t="s">
        <v>36</v>
      </c>
      <c r="E49" s="59"/>
      <c r="F49" s="59"/>
      <c r="G49" s="59"/>
      <c r="H49" s="59"/>
      <c r="I49" s="59"/>
      <c r="J49" s="59"/>
      <c r="M49" s="58"/>
    </row>
    <row r="50" customFormat="false" ht="13.5" hidden="false" customHeight="true" outlineLevel="0" collapsed="false">
      <c r="M50" s="58"/>
    </row>
    <row r="51" customFormat="false" ht="13.5" hidden="false" customHeight="true" outlineLevel="0" collapsed="false">
      <c r="M51" s="58"/>
    </row>
    <row r="52" customFormat="false" ht="13.5" hidden="false" customHeight="true" outlineLevel="0" collapsed="false">
      <c r="M52" s="58"/>
    </row>
    <row r="53" customFormat="false" ht="13.5" hidden="false" customHeight="true" outlineLevel="0" collapsed="false">
      <c r="M53" s="58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28">
    <mergeCell ref="C5:F6"/>
    <mergeCell ref="C7:F7"/>
    <mergeCell ref="C8:F8"/>
    <mergeCell ref="C9:F9"/>
    <mergeCell ref="D10:D11"/>
    <mergeCell ref="D12:D13"/>
    <mergeCell ref="D14:D15"/>
    <mergeCell ref="D16:D17"/>
    <mergeCell ref="C18:C19"/>
    <mergeCell ref="D18:D19"/>
    <mergeCell ref="C20:F20"/>
    <mergeCell ref="D21:D22"/>
    <mergeCell ref="D23:D24"/>
    <mergeCell ref="D25:D26"/>
    <mergeCell ref="D27:D28"/>
    <mergeCell ref="D29:D30"/>
    <mergeCell ref="D31:D32"/>
    <mergeCell ref="C34:F34"/>
    <mergeCell ref="D35:D36"/>
    <mergeCell ref="C37:F37"/>
    <mergeCell ref="C38:F38"/>
    <mergeCell ref="D39:D40"/>
    <mergeCell ref="D41:D42"/>
    <mergeCell ref="D43:D44"/>
    <mergeCell ref="C45:F45"/>
    <mergeCell ref="D46:D47"/>
    <mergeCell ref="D48:I48"/>
    <mergeCell ref="D49:J4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1:42:30Z</cp:lastPrinted>
  <dcterms:modified xsi:type="dcterms:W3CDTF">2007-05-29T01:42:32Z</dcterms:modified>
  <cp:revision>0</cp:revision>
  <dc:subject/>
  <dc:title/>
</cp:coreProperties>
</file>