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102" sheetId="1" state="visible" r:id="rId2"/>
    <sheet name="110102相模原" sheetId="2" state="visible" r:id="rId3"/>
    <sheet name="110102津久井" sheetId="3" state="visible" r:id="rId4"/>
    <sheet name="110102相模湖" sheetId="4" state="visible" r:id="rId5"/>
  </sheets>
  <definedNames>
    <definedName function="false" hidden="false" localSheetId="0" name="_xlnm.Print_Area" vbProcedure="false">'110102'!$B$1:$Y$13</definedName>
    <definedName function="false" hidden="false" localSheetId="2" name="_xlnm.Print_Area" vbProcedure="false">110102津久井!$B$1:$Y$10</definedName>
    <definedName function="false" hidden="false" localSheetId="1" name="_xlnm.Print_Area" vbProcedure="false">110102相模原!$B$1:$Y$10</definedName>
    <definedName function="false" hidden="false" localSheetId="3" name="_xlnm.Print_Area" vbProcedure="false">110102相模湖!$B$1:$Y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23"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児童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 度 別</t>
  </si>
  <si>
    <t xml:space="preserve">総　　　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　学　　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　学　　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　学　　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　学　　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　学　　年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　学　　年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条学級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市立</t>
    </r>
    <r>
      <rPr>
        <sz val="9"/>
        <rFont val="ＭＳ 明朝"/>
        <family val="1"/>
        <charset val="128"/>
      </rPr>
      <t xml:space="preserve">)
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外国人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市立</t>
    </r>
    <r>
      <rPr>
        <sz val="9"/>
        <rFont val="ＭＳ 明朝"/>
        <family val="1"/>
        <charset val="128"/>
      </rPr>
      <t xml:space="preserve">)
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t xml:space="preserve">市立</t>
  </si>
  <si>
    <t xml:space="preserve">私立</t>
  </si>
  <si>
    <t xml:space="preserve">資料　企画部情報システム課統計室</t>
  </si>
  <si>
    <t xml:space="preserve"> </t>
  </si>
  <si>
    <t xml:space="preserve">（＃旧相模原市）</t>
  </si>
  <si>
    <t xml:space="preserve">（＃旧津久井町）</t>
  </si>
  <si>
    <t xml:space="preserve">（＃旧相模湖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;_ * \-#,##0;_ * \-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5" min="3" style="1" width="7.62"/>
    <col collapsed="false" customWidth="true" hidden="false" outlineLevel="0" max="14" min="6" style="1" width="6.62"/>
    <col collapsed="false" customWidth="true" hidden="false" outlineLevel="0" max="25" min="15" style="1" width="8.36"/>
    <col collapsed="false" customWidth="true" hidden="false" outlineLevel="0" max="31" min="26" style="1" width="6.62"/>
    <col collapsed="false" customWidth="false" hidden="false" outlineLevel="0" max="257" min="32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Y3" s="2" t="s">
        <v>1</v>
      </c>
    </row>
    <row r="4" customFormat="false" ht="18" hidden="false" customHeight="true" outlineLevel="0" collapsed="false">
      <c r="B4" s="3" t="s">
        <v>2</v>
      </c>
      <c r="C4" s="3" t="s">
        <v>3</v>
      </c>
      <c r="D4" s="3"/>
      <c r="E4" s="3"/>
      <c r="F4" s="4" t="s">
        <v>4</v>
      </c>
      <c r="G4" s="4"/>
      <c r="H4" s="4"/>
      <c r="I4" s="4" t="s">
        <v>5</v>
      </c>
      <c r="J4" s="4"/>
      <c r="K4" s="4"/>
      <c r="L4" s="4" t="s">
        <v>6</v>
      </c>
      <c r="M4" s="4"/>
      <c r="N4" s="4"/>
      <c r="O4" s="4" t="s">
        <v>7</v>
      </c>
      <c r="P4" s="4"/>
      <c r="Q4" s="4"/>
      <c r="R4" s="4" t="s">
        <v>8</v>
      </c>
      <c r="S4" s="4"/>
      <c r="T4" s="4"/>
      <c r="U4" s="4" t="s">
        <v>9</v>
      </c>
      <c r="V4" s="4"/>
      <c r="W4" s="4"/>
      <c r="X4" s="5" t="s">
        <v>10</v>
      </c>
      <c r="Y4" s="6" t="s">
        <v>11</v>
      </c>
    </row>
    <row r="5" customFormat="false" ht="18" hidden="false" customHeight="true" outlineLevel="0" collapsed="false">
      <c r="B5" s="3"/>
      <c r="C5" s="7" t="s">
        <v>12</v>
      </c>
      <c r="D5" s="8" t="s">
        <v>13</v>
      </c>
      <c r="E5" s="8" t="s">
        <v>14</v>
      </c>
      <c r="F5" s="8" t="s">
        <v>12</v>
      </c>
      <c r="G5" s="8" t="s">
        <v>13</v>
      </c>
      <c r="H5" s="8" t="s">
        <v>14</v>
      </c>
      <c r="I5" s="8" t="s">
        <v>12</v>
      </c>
      <c r="J5" s="8" t="s">
        <v>13</v>
      </c>
      <c r="K5" s="8" t="s">
        <v>14</v>
      </c>
      <c r="L5" s="8" t="s">
        <v>12</v>
      </c>
      <c r="M5" s="8" t="s">
        <v>13</v>
      </c>
      <c r="N5" s="8" t="s">
        <v>14</v>
      </c>
      <c r="O5" s="8" t="s">
        <v>12</v>
      </c>
      <c r="P5" s="8" t="s">
        <v>13</v>
      </c>
      <c r="Q5" s="8" t="s">
        <v>14</v>
      </c>
      <c r="R5" s="8" t="s">
        <v>12</v>
      </c>
      <c r="S5" s="8" t="s">
        <v>13</v>
      </c>
      <c r="T5" s="8" t="s">
        <v>14</v>
      </c>
      <c r="U5" s="8" t="s">
        <v>12</v>
      </c>
      <c r="V5" s="8" t="s">
        <v>13</v>
      </c>
      <c r="W5" s="8" t="s">
        <v>14</v>
      </c>
      <c r="X5" s="5"/>
      <c r="Y5" s="6"/>
    </row>
    <row r="6" s="9" customFormat="true" ht="18" hidden="false" customHeight="true" outlineLevel="0" collapsed="false">
      <c r="B6" s="10" t="s">
        <v>15</v>
      </c>
      <c r="C6" s="11" t="n">
        <v>37880</v>
      </c>
      <c r="D6" s="11" t="n">
        <v>19314</v>
      </c>
      <c r="E6" s="11" t="n">
        <v>18566</v>
      </c>
      <c r="F6" s="11" t="n">
        <v>6377</v>
      </c>
      <c r="G6" s="11" t="n">
        <v>3231</v>
      </c>
      <c r="H6" s="11" t="n">
        <v>3146</v>
      </c>
      <c r="I6" s="11" t="n">
        <v>6621</v>
      </c>
      <c r="J6" s="11" t="n">
        <v>3361</v>
      </c>
      <c r="K6" s="11" t="n">
        <v>3260</v>
      </c>
      <c r="L6" s="11" t="n">
        <v>6308</v>
      </c>
      <c r="M6" s="11" t="n">
        <v>3249</v>
      </c>
      <c r="N6" s="11" t="n">
        <v>3059</v>
      </c>
      <c r="O6" s="11" t="n">
        <v>6363</v>
      </c>
      <c r="P6" s="11" t="n">
        <v>3255</v>
      </c>
      <c r="Q6" s="11" t="n">
        <v>3108</v>
      </c>
      <c r="R6" s="11" t="n">
        <v>6188</v>
      </c>
      <c r="S6" s="11" t="n">
        <v>3162</v>
      </c>
      <c r="T6" s="11" t="n">
        <v>3026</v>
      </c>
      <c r="U6" s="11" t="n">
        <v>6023</v>
      </c>
      <c r="V6" s="11" t="n">
        <v>3056</v>
      </c>
      <c r="W6" s="11" t="n">
        <v>2967</v>
      </c>
      <c r="X6" s="11" t="n">
        <v>301</v>
      </c>
      <c r="Y6" s="11" t="n">
        <v>261</v>
      </c>
    </row>
    <row r="7" s="9" customFormat="true" ht="18" hidden="false" customHeight="true" outlineLevel="0" collapsed="false">
      <c r="B7" s="12" t="n">
        <v>15</v>
      </c>
      <c r="C7" s="11" t="n">
        <v>38188</v>
      </c>
      <c r="D7" s="11" t="n">
        <v>19512</v>
      </c>
      <c r="E7" s="11" t="n">
        <v>18676</v>
      </c>
      <c r="F7" s="11" t="n">
        <v>6394</v>
      </c>
      <c r="G7" s="11" t="n">
        <v>3300</v>
      </c>
      <c r="H7" s="11" t="n">
        <v>3094</v>
      </c>
      <c r="I7" s="11" t="n">
        <v>6366</v>
      </c>
      <c r="J7" s="11" t="n">
        <v>3222</v>
      </c>
      <c r="K7" s="11" t="n">
        <v>3144</v>
      </c>
      <c r="L7" s="11" t="n">
        <v>6603</v>
      </c>
      <c r="M7" s="11" t="n">
        <v>3349</v>
      </c>
      <c r="N7" s="11" t="n">
        <v>3254</v>
      </c>
      <c r="O7" s="11" t="n">
        <v>6295</v>
      </c>
      <c r="P7" s="11" t="n">
        <v>3231</v>
      </c>
      <c r="Q7" s="11" t="n">
        <v>3064</v>
      </c>
      <c r="R7" s="11" t="n">
        <v>6354</v>
      </c>
      <c r="S7" s="11" t="n">
        <v>3244</v>
      </c>
      <c r="T7" s="11" t="n">
        <v>3110</v>
      </c>
      <c r="U7" s="11" t="n">
        <v>6176</v>
      </c>
      <c r="V7" s="11" t="n">
        <v>3166</v>
      </c>
      <c r="W7" s="11" t="n">
        <v>3010</v>
      </c>
      <c r="X7" s="11" t="n">
        <v>308</v>
      </c>
      <c r="Y7" s="11" t="n">
        <v>265</v>
      </c>
    </row>
    <row r="8" s="9" customFormat="true" ht="18" hidden="false" customHeight="true" outlineLevel="0" collapsed="false">
      <c r="B8" s="12" t="n">
        <v>16</v>
      </c>
      <c r="C8" s="11" t="n">
        <v>38198</v>
      </c>
      <c r="D8" s="11" t="n">
        <v>19521</v>
      </c>
      <c r="E8" s="11" t="n">
        <v>18677</v>
      </c>
      <c r="F8" s="11" t="n">
        <v>6259</v>
      </c>
      <c r="G8" s="11" t="n">
        <v>3206</v>
      </c>
      <c r="H8" s="11" t="n">
        <v>3053</v>
      </c>
      <c r="I8" s="11" t="n">
        <v>6396</v>
      </c>
      <c r="J8" s="11" t="n">
        <v>3292</v>
      </c>
      <c r="K8" s="11" t="n">
        <v>3104</v>
      </c>
      <c r="L8" s="11" t="n">
        <v>6337</v>
      </c>
      <c r="M8" s="11" t="n">
        <v>3206</v>
      </c>
      <c r="N8" s="11" t="n">
        <v>3131</v>
      </c>
      <c r="O8" s="11" t="n">
        <v>6592</v>
      </c>
      <c r="P8" s="11" t="n">
        <v>3360</v>
      </c>
      <c r="Q8" s="11" t="n">
        <v>3232</v>
      </c>
      <c r="R8" s="11" t="n">
        <v>6258</v>
      </c>
      <c r="S8" s="11" t="n">
        <v>3216</v>
      </c>
      <c r="T8" s="11" t="n">
        <v>3042</v>
      </c>
      <c r="U8" s="11" t="n">
        <v>6356</v>
      </c>
      <c r="V8" s="11" t="n">
        <v>3241</v>
      </c>
      <c r="W8" s="11" t="n">
        <v>3115</v>
      </c>
      <c r="X8" s="11" t="n">
        <v>324</v>
      </c>
      <c r="Y8" s="11" t="n">
        <v>262</v>
      </c>
    </row>
    <row r="9" s="9" customFormat="true" ht="18.95" hidden="false" customHeight="true" outlineLevel="0" collapsed="false">
      <c r="B9" s="12" t="n">
        <v>17</v>
      </c>
      <c r="C9" s="11" t="n">
        <v>38159</v>
      </c>
      <c r="D9" s="11" t="n">
        <v>19559</v>
      </c>
      <c r="E9" s="11" t="n">
        <v>18600</v>
      </c>
      <c r="F9" s="11" t="n">
        <v>6374</v>
      </c>
      <c r="G9" s="11" t="n">
        <v>3305</v>
      </c>
      <c r="H9" s="11" t="n">
        <v>3069</v>
      </c>
      <c r="I9" s="11" t="n">
        <v>6245</v>
      </c>
      <c r="J9" s="11" t="n">
        <v>3201</v>
      </c>
      <c r="K9" s="11" t="n">
        <v>3044</v>
      </c>
      <c r="L9" s="11" t="n">
        <v>6370</v>
      </c>
      <c r="M9" s="11" t="n">
        <v>3266</v>
      </c>
      <c r="N9" s="11" t="n">
        <v>3104</v>
      </c>
      <c r="O9" s="11" t="n">
        <v>6329</v>
      </c>
      <c r="P9" s="11" t="n">
        <v>3210</v>
      </c>
      <c r="Q9" s="11" t="n">
        <v>3119</v>
      </c>
      <c r="R9" s="11" t="n">
        <v>6599</v>
      </c>
      <c r="S9" s="11" t="n">
        <v>3367</v>
      </c>
      <c r="T9" s="11" t="n">
        <v>3232</v>
      </c>
      <c r="U9" s="11" t="n">
        <v>6242</v>
      </c>
      <c r="V9" s="11" t="n">
        <v>3210</v>
      </c>
      <c r="W9" s="11" t="n">
        <v>3032</v>
      </c>
      <c r="X9" s="11" t="n">
        <v>336</v>
      </c>
      <c r="Y9" s="11" t="n">
        <v>290</v>
      </c>
    </row>
    <row r="10" s="9" customFormat="true" ht="18.95" hidden="false" customHeight="true" outlineLevel="0" collapsed="false">
      <c r="B10" s="13" t="n">
        <v>18</v>
      </c>
      <c r="C10" s="14" t="n">
        <v>38139</v>
      </c>
      <c r="D10" s="14" t="n">
        <v>19450</v>
      </c>
      <c r="E10" s="14" t="n">
        <v>18689</v>
      </c>
      <c r="F10" s="14" t="n">
        <v>6255</v>
      </c>
      <c r="G10" s="14" t="n">
        <v>3116</v>
      </c>
      <c r="H10" s="14" t="n">
        <v>3139</v>
      </c>
      <c r="I10" s="14" t="n">
        <v>6362</v>
      </c>
      <c r="J10" s="14" t="n">
        <v>3296</v>
      </c>
      <c r="K10" s="14" t="n">
        <v>3066</v>
      </c>
      <c r="L10" s="14" t="n">
        <v>6232</v>
      </c>
      <c r="M10" s="14" t="n">
        <v>3210</v>
      </c>
      <c r="N10" s="14" t="n">
        <v>3022</v>
      </c>
      <c r="O10" s="14" t="n">
        <v>6350</v>
      </c>
      <c r="P10" s="14" t="n">
        <v>3243</v>
      </c>
      <c r="Q10" s="14" t="n">
        <v>3107</v>
      </c>
      <c r="R10" s="14" t="n">
        <v>6337</v>
      </c>
      <c r="S10" s="14" t="n">
        <v>3226</v>
      </c>
      <c r="T10" s="14" t="n">
        <v>3111</v>
      </c>
      <c r="U10" s="14" t="n">
        <v>6603</v>
      </c>
      <c r="V10" s="14" t="n">
        <v>3359</v>
      </c>
      <c r="W10" s="14" t="n">
        <v>3244</v>
      </c>
      <c r="X10" s="14" t="n">
        <v>375</v>
      </c>
      <c r="Y10" s="14" t="n">
        <v>292</v>
      </c>
    </row>
    <row r="11" s="9" customFormat="true" ht="18" hidden="false" customHeight="true" outlineLevel="0" collapsed="false">
      <c r="B11" s="15" t="s">
        <v>16</v>
      </c>
      <c r="C11" s="16" t="n">
        <v>37722</v>
      </c>
      <c r="D11" s="16" t="n">
        <v>19357</v>
      </c>
      <c r="E11" s="16" t="n">
        <v>18365</v>
      </c>
      <c r="F11" s="16" t="n">
        <v>6178</v>
      </c>
      <c r="G11" s="16" t="n">
        <v>3099</v>
      </c>
      <c r="H11" s="16" t="n">
        <v>3079</v>
      </c>
      <c r="I11" s="16" t="n">
        <v>6307</v>
      </c>
      <c r="J11" s="16" t="n">
        <v>3280</v>
      </c>
      <c r="K11" s="16" t="n">
        <v>3027</v>
      </c>
      <c r="L11" s="16" t="n">
        <v>6160</v>
      </c>
      <c r="M11" s="16" t="n">
        <v>3193</v>
      </c>
      <c r="N11" s="16" t="n">
        <v>2967</v>
      </c>
      <c r="O11" s="16" t="n">
        <v>6278</v>
      </c>
      <c r="P11" s="16" t="n">
        <v>3232</v>
      </c>
      <c r="Q11" s="16" t="n">
        <v>3046</v>
      </c>
      <c r="R11" s="16" t="n">
        <v>6268</v>
      </c>
      <c r="S11" s="16" t="n">
        <v>3207</v>
      </c>
      <c r="T11" s="16" t="n">
        <v>3061</v>
      </c>
      <c r="U11" s="16" t="n">
        <v>6531</v>
      </c>
      <c r="V11" s="16" t="n">
        <v>3346</v>
      </c>
      <c r="W11" s="16" t="n">
        <v>3185</v>
      </c>
      <c r="X11" s="16" t="n">
        <v>375</v>
      </c>
      <c r="Y11" s="16" t="n">
        <v>292</v>
      </c>
    </row>
    <row r="12" s="9" customFormat="true" ht="18" hidden="false" customHeight="true" outlineLevel="0" collapsed="false">
      <c r="B12" s="17" t="s">
        <v>17</v>
      </c>
      <c r="C12" s="18" t="n">
        <v>417</v>
      </c>
      <c r="D12" s="18" t="n">
        <v>93</v>
      </c>
      <c r="E12" s="18" t="n">
        <v>324</v>
      </c>
      <c r="F12" s="18" t="n">
        <v>77</v>
      </c>
      <c r="G12" s="18" t="n">
        <v>17</v>
      </c>
      <c r="H12" s="18" t="n">
        <v>60</v>
      </c>
      <c r="I12" s="18" t="n">
        <v>55</v>
      </c>
      <c r="J12" s="18" t="n">
        <v>16</v>
      </c>
      <c r="K12" s="18" t="n">
        <v>39</v>
      </c>
      <c r="L12" s="18" t="n">
        <v>72</v>
      </c>
      <c r="M12" s="18" t="n">
        <v>17</v>
      </c>
      <c r="N12" s="18" t="n">
        <v>55</v>
      </c>
      <c r="O12" s="18" t="n">
        <v>72</v>
      </c>
      <c r="P12" s="18" t="n">
        <v>11</v>
      </c>
      <c r="Q12" s="18" t="n">
        <v>61</v>
      </c>
      <c r="R12" s="18" t="n">
        <v>69</v>
      </c>
      <c r="S12" s="18" t="n">
        <v>19</v>
      </c>
      <c r="T12" s="18" t="n">
        <v>50</v>
      </c>
      <c r="U12" s="18" t="n">
        <v>72</v>
      </c>
      <c r="V12" s="18" t="n">
        <v>13</v>
      </c>
      <c r="W12" s="18" t="n">
        <v>59</v>
      </c>
      <c r="X12" s="18" t="n">
        <v>0</v>
      </c>
      <c r="Y12" s="18" t="n">
        <v>0</v>
      </c>
    </row>
    <row r="13" customFormat="false" ht="13.5" hidden="false" customHeight="true" outlineLevel="0" collapsed="false">
      <c r="Y13" s="2" t="s">
        <v>18</v>
      </c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>
      <c r="B16" s="1" t="s">
        <v>19</v>
      </c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</sheetData>
  <mergeCells count="10">
    <mergeCell ref="B4:B5"/>
    <mergeCell ref="C4:E4"/>
    <mergeCell ref="F4:H4"/>
    <mergeCell ref="I4:K4"/>
    <mergeCell ref="L4:N4"/>
    <mergeCell ref="O4:Q4"/>
    <mergeCell ref="R4:T4"/>
    <mergeCell ref="U4:W4"/>
    <mergeCell ref="X4:X5"/>
    <mergeCell ref="Y4:Y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5" min="3" style="1" width="7.62"/>
    <col collapsed="false" customWidth="true" hidden="false" outlineLevel="0" max="14" min="6" style="1" width="6.62"/>
    <col collapsed="false" customWidth="true" hidden="false" outlineLevel="0" max="25" min="15" style="1" width="8.36"/>
    <col collapsed="false" customWidth="true" hidden="false" outlineLevel="0" max="31" min="26" style="1" width="6.62"/>
    <col collapsed="false" customWidth="false" hidden="false" outlineLevel="0" max="257" min="32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  <c r="D2" s="19" t="s">
        <v>20</v>
      </c>
    </row>
    <row r="3" customFormat="false" ht="13.5" hidden="false" customHeight="true" outlineLevel="0" collapsed="false">
      <c r="Y3" s="2" t="s">
        <v>1</v>
      </c>
    </row>
    <row r="4" customFormat="false" ht="18" hidden="false" customHeight="true" outlineLevel="0" collapsed="false">
      <c r="B4" s="3" t="s">
        <v>2</v>
      </c>
      <c r="C4" s="3" t="s">
        <v>3</v>
      </c>
      <c r="D4" s="3"/>
      <c r="E4" s="3"/>
      <c r="F4" s="4" t="s">
        <v>4</v>
      </c>
      <c r="G4" s="4"/>
      <c r="H4" s="4"/>
      <c r="I4" s="4" t="s">
        <v>5</v>
      </c>
      <c r="J4" s="4"/>
      <c r="K4" s="4"/>
      <c r="L4" s="4" t="s">
        <v>6</v>
      </c>
      <c r="M4" s="4"/>
      <c r="N4" s="4"/>
      <c r="O4" s="4" t="s">
        <v>7</v>
      </c>
      <c r="P4" s="4"/>
      <c r="Q4" s="4"/>
      <c r="R4" s="4" t="s">
        <v>8</v>
      </c>
      <c r="S4" s="4"/>
      <c r="T4" s="4"/>
      <c r="U4" s="4" t="s">
        <v>9</v>
      </c>
      <c r="V4" s="4"/>
      <c r="W4" s="4"/>
      <c r="X4" s="5" t="s">
        <v>10</v>
      </c>
      <c r="Y4" s="6" t="s">
        <v>11</v>
      </c>
    </row>
    <row r="5" customFormat="false" ht="18" hidden="false" customHeight="true" outlineLevel="0" collapsed="false">
      <c r="B5" s="3"/>
      <c r="C5" s="7" t="s">
        <v>12</v>
      </c>
      <c r="D5" s="8" t="s">
        <v>13</v>
      </c>
      <c r="E5" s="8" t="s">
        <v>14</v>
      </c>
      <c r="F5" s="8" t="s">
        <v>12</v>
      </c>
      <c r="G5" s="8" t="s">
        <v>13</v>
      </c>
      <c r="H5" s="8" t="s">
        <v>14</v>
      </c>
      <c r="I5" s="8" t="s">
        <v>12</v>
      </c>
      <c r="J5" s="8" t="s">
        <v>13</v>
      </c>
      <c r="K5" s="8" t="s">
        <v>14</v>
      </c>
      <c r="L5" s="8" t="s">
        <v>12</v>
      </c>
      <c r="M5" s="8" t="s">
        <v>13</v>
      </c>
      <c r="N5" s="8" t="s">
        <v>14</v>
      </c>
      <c r="O5" s="8" t="s">
        <v>12</v>
      </c>
      <c r="P5" s="8" t="s">
        <v>13</v>
      </c>
      <c r="Q5" s="8" t="s">
        <v>14</v>
      </c>
      <c r="R5" s="8" t="s">
        <v>12</v>
      </c>
      <c r="S5" s="8" t="s">
        <v>13</v>
      </c>
      <c r="T5" s="8" t="s">
        <v>14</v>
      </c>
      <c r="U5" s="8" t="s">
        <v>12</v>
      </c>
      <c r="V5" s="8" t="s">
        <v>13</v>
      </c>
      <c r="W5" s="8" t="s">
        <v>14</v>
      </c>
      <c r="X5" s="5"/>
      <c r="Y5" s="6"/>
    </row>
    <row r="6" s="9" customFormat="true" ht="18" hidden="false" customHeight="true" outlineLevel="0" collapsed="false">
      <c r="B6" s="10" t="s">
        <v>15</v>
      </c>
      <c r="C6" s="11" t="n">
        <f aca="false">SUM(D6:E6)</f>
        <v>35456</v>
      </c>
      <c r="D6" s="11" t="n">
        <f aca="false">G6+J6+M6+P6+S6+V6</f>
        <v>18055</v>
      </c>
      <c r="E6" s="11" t="n">
        <f aca="false">H6+K6+N6+Q6+T6+W6</f>
        <v>17401</v>
      </c>
      <c r="F6" s="11" t="n">
        <f aca="false">SUM(G6:H6)</f>
        <v>6021</v>
      </c>
      <c r="G6" s="20" t="n">
        <v>3033</v>
      </c>
      <c r="H6" s="20" t="n">
        <v>2988</v>
      </c>
      <c r="I6" s="11" t="n">
        <f aca="false">SUM(J6:K6)</f>
        <v>6233</v>
      </c>
      <c r="J6" s="20" t="n">
        <v>3167</v>
      </c>
      <c r="K6" s="20" t="n">
        <v>3066</v>
      </c>
      <c r="L6" s="11" t="n">
        <f aca="false">SUM(M6:N6)</f>
        <v>5951</v>
      </c>
      <c r="M6" s="20" t="n">
        <v>3070</v>
      </c>
      <c r="N6" s="20" t="n">
        <v>2881</v>
      </c>
      <c r="O6" s="11" t="n">
        <f aca="false">SUM(P6:Q6)</f>
        <v>5893</v>
      </c>
      <c r="P6" s="20" t="n">
        <v>3012</v>
      </c>
      <c r="Q6" s="20" t="n">
        <v>2881</v>
      </c>
      <c r="R6" s="11" t="n">
        <f aca="false">SUM(S6:T6)</f>
        <v>5760</v>
      </c>
      <c r="S6" s="20" t="n">
        <v>2947</v>
      </c>
      <c r="T6" s="20" t="n">
        <v>2813</v>
      </c>
      <c r="U6" s="11" t="n">
        <f aca="false">SUM(V6:W6)</f>
        <v>5598</v>
      </c>
      <c r="V6" s="20" t="n">
        <v>2826</v>
      </c>
      <c r="W6" s="20" t="n">
        <v>2772</v>
      </c>
      <c r="X6" s="20" t="n">
        <v>274</v>
      </c>
      <c r="Y6" s="20" t="n">
        <v>256</v>
      </c>
    </row>
    <row r="7" s="9" customFormat="true" ht="18" hidden="false" customHeight="true" outlineLevel="0" collapsed="false">
      <c r="B7" s="12" t="n">
        <v>15</v>
      </c>
      <c r="C7" s="11" t="n">
        <f aca="false">SUM(D7:E7)</f>
        <v>35838</v>
      </c>
      <c r="D7" s="11" t="n">
        <f aca="false">G7+J7+M7+P7+S7+V7</f>
        <v>18298</v>
      </c>
      <c r="E7" s="11" t="n">
        <f aca="false">H7+K7+N7+Q7+T7+W7</f>
        <v>17540</v>
      </c>
      <c r="F7" s="11" t="n">
        <f aca="false">SUM(G7:H7)</f>
        <v>6032</v>
      </c>
      <c r="G7" s="20" t="n">
        <v>3107</v>
      </c>
      <c r="H7" s="20" t="n">
        <v>2925</v>
      </c>
      <c r="I7" s="11" t="n">
        <f aca="false">SUM(J7:K7)</f>
        <v>6012</v>
      </c>
      <c r="J7" s="20" t="n">
        <v>3030</v>
      </c>
      <c r="K7" s="20" t="n">
        <v>2982</v>
      </c>
      <c r="L7" s="11" t="n">
        <f aca="false">SUM(M7:N7)</f>
        <v>6218</v>
      </c>
      <c r="M7" s="20" t="n">
        <v>3158</v>
      </c>
      <c r="N7" s="20" t="n">
        <v>3060</v>
      </c>
      <c r="O7" s="11" t="n">
        <f aca="false">SUM(P7:Q7)</f>
        <v>5936</v>
      </c>
      <c r="P7" s="20" t="n">
        <v>3050</v>
      </c>
      <c r="Q7" s="20" t="n">
        <v>2886</v>
      </c>
      <c r="R7" s="11" t="n">
        <f aca="false">SUM(S7:T7)</f>
        <v>5886</v>
      </c>
      <c r="S7" s="20" t="n">
        <v>2998</v>
      </c>
      <c r="T7" s="20" t="n">
        <v>2888</v>
      </c>
      <c r="U7" s="11" t="n">
        <f aca="false">SUM(V7:W7)</f>
        <v>5754</v>
      </c>
      <c r="V7" s="20" t="n">
        <v>2955</v>
      </c>
      <c r="W7" s="20" t="n">
        <v>2799</v>
      </c>
      <c r="X7" s="20" t="n">
        <v>278</v>
      </c>
      <c r="Y7" s="20" t="n">
        <v>257</v>
      </c>
    </row>
    <row r="8" s="9" customFormat="true" ht="18" hidden="false" customHeight="true" outlineLevel="0" collapsed="false">
      <c r="B8" s="12" t="n">
        <v>16</v>
      </c>
      <c r="C8" s="11" t="n">
        <v>35913</v>
      </c>
      <c r="D8" s="11" t="n">
        <v>18331</v>
      </c>
      <c r="E8" s="11" t="n">
        <v>17582</v>
      </c>
      <c r="F8" s="11" t="n">
        <v>5904</v>
      </c>
      <c r="G8" s="20" t="n">
        <v>3025</v>
      </c>
      <c r="H8" s="20" t="n">
        <v>2879</v>
      </c>
      <c r="I8" s="11" t="n">
        <v>6036</v>
      </c>
      <c r="J8" s="20" t="n">
        <v>3098</v>
      </c>
      <c r="K8" s="20" t="n">
        <v>2938</v>
      </c>
      <c r="L8" s="11" t="n">
        <v>5982</v>
      </c>
      <c r="M8" s="20" t="n">
        <v>3014</v>
      </c>
      <c r="N8" s="20" t="n">
        <v>2968</v>
      </c>
      <c r="O8" s="11" t="n">
        <v>6208</v>
      </c>
      <c r="P8" s="20" t="n">
        <v>3168</v>
      </c>
      <c r="Q8" s="20" t="n">
        <v>3040</v>
      </c>
      <c r="R8" s="11" t="n">
        <v>5897</v>
      </c>
      <c r="S8" s="20" t="n">
        <v>3032</v>
      </c>
      <c r="T8" s="20" t="n">
        <v>2865</v>
      </c>
      <c r="U8" s="11" t="n">
        <v>5886</v>
      </c>
      <c r="V8" s="20" t="n">
        <v>2994</v>
      </c>
      <c r="W8" s="20" t="n">
        <v>2892</v>
      </c>
      <c r="X8" s="20" t="n">
        <v>295</v>
      </c>
      <c r="Y8" s="20" t="n">
        <v>256</v>
      </c>
    </row>
    <row r="9" s="9" customFormat="true" ht="18.95" hidden="false" customHeight="true" outlineLevel="0" collapsed="false">
      <c r="B9" s="21" t="n">
        <v>17</v>
      </c>
      <c r="C9" s="18" t="n">
        <v>36030</v>
      </c>
      <c r="D9" s="18" t="n">
        <v>18439</v>
      </c>
      <c r="E9" s="18" t="n">
        <v>17591</v>
      </c>
      <c r="F9" s="18" t="n">
        <v>6038</v>
      </c>
      <c r="G9" s="18" t="n">
        <v>3126</v>
      </c>
      <c r="H9" s="18" t="n">
        <v>2912</v>
      </c>
      <c r="I9" s="18" t="n">
        <v>5894</v>
      </c>
      <c r="J9" s="18" t="n">
        <v>3024</v>
      </c>
      <c r="K9" s="18" t="n">
        <v>2870</v>
      </c>
      <c r="L9" s="18" t="n">
        <v>6010</v>
      </c>
      <c r="M9" s="18" t="n">
        <v>3070</v>
      </c>
      <c r="N9" s="18" t="n">
        <v>2940</v>
      </c>
      <c r="O9" s="18" t="n">
        <v>5983</v>
      </c>
      <c r="P9" s="18" t="n">
        <v>3021</v>
      </c>
      <c r="Q9" s="18" t="n">
        <v>2962</v>
      </c>
      <c r="R9" s="18" t="n">
        <v>6220</v>
      </c>
      <c r="S9" s="18" t="n">
        <v>3175</v>
      </c>
      <c r="T9" s="18" t="n">
        <v>3045</v>
      </c>
      <c r="U9" s="18" t="n">
        <v>5885</v>
      </c>
      <c r="V9" s="18" t="n">
        <v>3023</v>
      </c>
      <c r="W9" s="18" t="n">
        <v>2862</v>
      </c>
      <c r="X9" s="18" t="n">
        <v>303</v>
      </c>
      <c r="Y9" s="18" t="n">
        <v>284</v>
      </c>
    </row>
    <row r="10" customFormat="false" ht="13.5" hidden="false" customHeight="true" outlineLevel="0" collapsed="false">
      <c r="Y10" s="2" t="s">
        <v>18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>
      <c r="B13" s="1" t="s">
        <v>19</v>
      </c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</sheetData>
  <mergeCells count="10">
    <mergeCell ref="B4:B5"/>
    <mergeCell ref="C4:E4"/>
    <mergeCell ref="F4:H4"/>
    <mergeCell ref="I4:K4"/>
    <mergeCell ref="L4:N4"/>
    <mergeCell ref="O4:Q4"/>
    <mergeCell ref="R4:T4"/>
    <mergeCell ref="U4:W4"/>
    <mergeCell ref="X4:X5"/>
    <mergeCell ref="Y4:Y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5" min="3" style="1" width="7.62"/>
    <col collapsed="false" customWidth="true" hidden="false" outlineLevel="0" max="14" min="6" style="1" width="6.62"/>
    <col collapsed="false" customWidth="true" hidden="false" outlineLevel="0" max="25" min="15" style="1" width="8.36"/>
    <col collapsed="false" customWidth="true" hidden="false" outlineLevel="0" max="31" min="26" style="1" width="6.62"/>
    <col collapsed="false" customWidth="false" hidden="false" outlineLevel="0" max="257" min="32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  <c r="D2" s="19" t="s">
        <v>21</v>
      </c>
    </row>
    <row r="3" customFormat="false" ht="13.5" hidden="false" customHeight="true" outlineLevel="0" collapsed="false">
      <c r="Y3" s="2" t="s">
        <v>1</v>
      </c>
    </row>
    <row r="4" customFormat="false" ht="18" hidden="false" customHeight="true" outlineLevel="0" collapsed="false">
      <c r="B4" s="3" t="s">
        <v>2</v>
      </c>
      <c r="C4" s="3" t="s">
        <v>3</v>
      </c>
      <c r="D4" s="3"/>
      <c r="E4" s="3"/>
      <c r="F4" s="4" t="s">
        <v>4</v>
      </c>
      <c r="G4" s="4"/>
      <c r="H4" s="4"/>
      <c r="I4" s="4" t="s">
        <v>5</v>
      </c>
      <c r="J4" s="4"/>
      <c r="K4" s="4"/>
      <c r="L4" s="4" t="s">
        <v>6</v>
      </c>
      <c r="M4" s="4"/>
      <c r="N4" s="4"/>
      <c r="O4" s="4" t="s">
        <v>7</v>
      </c>
      <c r="P4" s="4"/>
      <c r="Q4" s="4"/>
      <c r="R4" s="4" t="s">
        <v>8</v>
      </c>
      <c r="S4" s="4"/>
      <c r="T4" s="4"/>
      <c r="U4" s="4" t="s">
        <v>9</v>
      </c>
      <c r="V4" s="4"/>
      <c r="W4" s="4"/>
      <c r="X4" s="5" t="s">
        <v>10</v>
      </c>
      <c r="Y4" s="6" t="s">
        <v>11</v>
      </c>
    </row>
    <row r="5" customFormat="false" ht="18" hidden="false" customHeight="true" outlineLevel="0" collapsed="false">
      <c r="B5" s="3"/>
      <c r="C5" s="7" t="s">
        <v>12</v>
      </c>
      <c r="D5" s="8" t="s">
        <v>13</v>
      </c>
      <c r="E5" s="8" t="s">
        <v>14</v>
      </c>
      <c r="F5" s="8" t="s">
        <v>12</v>
      </c>
      <c r="G5" s="8" t="s">
        <v>13</v>
      </c>
      <c r="H5" s="8" t="s">
        <v>14</v>
      </c>
      <c r="I5" s="8" t="s">
        <v>12</v>
      </c>
      <c r="J5" s="8" t="s">
        <v>13</v>
      </c>
      <c r="K5" s="8" t="s">
        <v>14</v>
      </c>
      <c r="L5" s="8" t="s">
        <v>12</v>
      </c>
      <c r="M5" s="8" t="s">
        <v>13</v>
      </c>
      <c r="N5" s="8" t="s">
        <v>14</v>
      </c>
      <c r="O5" s="8" t="s">
        <v>12</v>
      </c>
      <c r="P5" s="8" t="s">
        <v>13</v>
      </c>
      <c r="Q5" s="8" t="s">
        <v>14</v>
      </c>
      <c r="R5" s="8" t="s">
        <v>12</v>
      </c>
      <c r="S5" s="8" t="s">
        <v>13</v>
      </c>
      <c r="T5" s="8" t="s">
        <v>14</v>
      </c>
      <c r="U5" s="8" t="s">
        <v>12</v>
      </c>
      <c r="V5" s="8" t="s">
        <v>13</v>
      </c>
      <c r="W5" s="8" t="s">
        <v>14</v>
      </c>
      <c r="X5" s="5"/>
      <c r="Y5" s="6"/>
    </row>
    <row r="6" s="9" customFormat="true" ht="18" hidden="false" customHeight="true" outlineLevel="0" collapsed="false">
      <c r="B6" s="10" t="s">
        <v>15</v>
      </c>
      <c r="C6" s="11" t="n">
        <f aca="false">SUM(D6:E6)</f>
        <v>1847</v>
      </c>
      <c r="D6" s="11" t="n">
        <f aca="false">G6+J6+M6+P6+S6+V6</f>
        <v>949</v>
      </c>
      <c r="E6" s="11" t="n">
        <f aca="false">H6+K6+N6+Q6+T6+W6</f>
        <v>898</v>
      </c>
      <c r="F6" s="11" t="n">
        <f aca="false">SUM(G6:H6)</f>
        <v>279</v>
      </c>
      <c r="G6" s="20" t="n">
        <v>158</v>
      </c>
      <c r="H6" s="20" t="n">
        <v>121</v>
      </c>
      <c r="I6" s="11" t="n">
        <f aca="false">SUM(J6:K6)</f>
        <v>302</v>
      </c>
      <c r="J6" s="20" t="n">
        <v>150</v>
      </c>
      <c r="K6" s="20" t="n">
        <v>152</v>
      </c>
      <c r="L6" s="11" t="n">
        <f aca="false">SUM(M6:N6)</f>
        <v>265</v>
      </c>
      <c r="M6" s="20" t="n">
        <v>137</v>
      </c>
      <c r="N6" s="20" t="n">
        <v>128</v>
      </c>
      <c r="O6" s="11" t="n">
        <f aca="false">SUM(P6:Q6)</f>
        <v>348</v>
      </c>
      <c r="P6" s="20" t="n">
        <v>172</v>
      </c>
      <c r="Q6" s="20" t="n">
        <v>176</v>
      </c>
      <c r="R6" s="11" t="n">
        <f aca="false">SUM(S6:T6)</f>
        <v>331</v>
      </c>
      <c r="S6" s="20" t="n">
        <v>168</v>
      </c>
      <c r="T6" s="20" t="n">
        <v>163</v>
      </c>
      <c r="U6" s="11" t="n">
        <f aca="false">SUM(V6:W6)</f>
        <v>322</v>
      </c>
      <c r="V6" s="20" t="n">
        <v>164</v>
      </c>
      <c r="W6" s="20" t="n">
        <v>158</v>
      </c>
      <c r="X6" s="20" t="n">
        <v>21</v>
      </c>
      <c r="Y6" s="20" t="n">
        <v>5</v>
      </c>
    </row>
    <row r="7" s="9" customFormat="true" ht="18" hidden="false" customHeight="true" outlineLevel="0" collapsed="false">
      <c r="B7" s="12" t="n">
        <v>15</v>
      </c>
      <c r="C7" s="11" t="n">
        <f aca="false">SUM(D7:E7)</f>
        <v>1792</v>
      </c>
      <c r="D7" s="11" t="n">
        <f aca="false">G7+J7+M7+P7+S7+V7</f>
        <v>926</v>
      </c>
      <c r="E7" s="11" t="n">
        <f aca="false">H7+K7+N7+Q7+T7+W7</f>
        <v>866</v>
      </c>
      <c r="F7" s="11" t="n">
        <f aca="false">SUM(G7:H7)</f>
        <v>271</v>
      </c>
      <c r="G7" s="20" t="n">
        <v>146</v>
      </c>
      <c r="H7" s="20" t="n">
        <v>125</v>
      </c>
      <c r="I7" s="11" t="n">
        <f aca="false">SUM(J7:K7)</f>
        <v>280</v>
      </c>
      <c r="J7" s="20" t="n">
        <v>156</v>
      </c>
      <c r="K7" s="20" t="n">
        <v>124</v>
      </c>
      <c r="L7" s="11" t="n">
        <f aca="false">SUM(M7:N7)</f>
        <v>300</v>
      </c>
      <c r="M7" s="20" t="n">
        <v>148</v>
      </c>
      <c r="N7" s="20" t="n">
        <v>152</v>
      </c>
      <c r="O7" s="11" t="n">
        <f aca="false">SUM(P7:Q7)</f>
        <v>269</v>
      </c>
      <c r="P7" s="20" t="n">
        <v>139</v>
      </c>
      <c r="Q7" s="20" t="n">
        <v>130</v>
      </c>
      <c r="R7" s="11" t="n">
        <f aca="false">SUM(S7:T7)</f>
        <v>346</v>
      </c>
      <c r="S7" s="20" t="n">
        <v>173</v>
      </c>
      <c r="T7" s="20" t="n">
        <v>173</v>
      </c>
      <c r="U7" s="11" t="n">
        <f aca="false">SUM(V7:W7)</f>
        <v>326</v>
      </c>
      <c r="V7" s="20" t="n">
        <v>164</v>
      </c>
      <c r="W7" s="20" t="n">
        <v>162</v>
      </c>
      <c r="X7" s="20" t="n">
        <v>24</v>
      </c>
      <c r="Y7" s="20" t="n">
        <v>8</v>
      </c>
    </row>
    <row r="8" s="9" customFormat="true" ht="18" hidden="false" customHeight="true" outlineLevel="0" collapsed="false">
      <c r="B8" s="12" t="n">
        <v>16</v>
      </c>
      <c r="C8" s="11" t="n">
        <f aca="false">SUM(D8:E8)</f>
        <v>1735</v>
      </c>
      <c r="D8" s="11" t="n">
        <f aca="false">G8+J8+M8+P8+S8+V8</f>
        <v>899</v>
      </c>
      <c r="E8" s="11" t="n">
        <f aca="false">H8+K8+N8+Q8+T8+W8</f>
        <v>836</v>
      </c>
      <c r="F8" s="11" t="n">
        <f aca="false">SUM(G8:H8)</f>
        <v>269</v>
      </c>
      <c r="G8" s="20" t="n">
        <v>136</v>
      </c>
      <c r="H8" s="20" t="n">
        <v>133</v>
      </c>
      <c r="I8" s="11" t="n">
        <f aca="false">SUM(J8:K8)</f>
        <v>271</v>
      </c>
      <c r="J8" s="20" t="n">
        <v>146</v>
      </c>
      <c r="K8" s="20" t="n">
        <v>125</v>
      </c>
      <c r="L8" s="11" t="n">
        <f aca="false">SUM(M8:N8)</f>
        <v>278</v>
      </c>
      <c r="M8" s="20" t="n">
        <v>155</v>
      </c>
      <c r="N8" s="20" t="n">
        <v>123</v>
      </c>
      <c r="O8" s="11" t="n">
        <f aca="false">SUM(P8:Q8)</f>
        <v>299</v>
      </c>
      <c r="P8" s="20" t="n">
        <v>148</v>
      </c>
      <c r="Q8" s="20" t="n">
        <v>151</v>
      </c>
      <c r="R8" s="11" t="n">
        <f aca="false">SUM(S8:T8)</f>
        <v>269</v>
      </c>
      <c r="S8" s="20" t="n">
        <v>140</v>
      </c>
      <c r="T8" s="20" t="n">
        <v>129</v>
      </c>
      <c r="U8" s="11" t="n">
        <f aca="false">SUM(V8:W8)</f>
        <v>349</v>
      </c>
      <c r="V8" s="20" t="n">
        <v>174</v>
      </c>
      <c r="W8" s="20" t="n">
        <v>175</v>
      </c>
      <c r="X8" s="20" t="n">
        <v>25</v>
      </c>
      <c r="Y8" s="20" t="n">
        <v>6</v>
      </c>
    </row>
    <row r="9" s="9" customFormat="true" ht="18.95" hidden="false" customHeight="true" outlineLevel="0" collapsed="false">
      <c r="B9" s="21" t="n">
        <v>17</v>
      </c>
      <c r="C9" s="18" t="n">
        <f aca="false">SUM(D9:E9)</f>
        <v>1641</v>
      </c>
      <c r="D9" s="18" t="n">
        <f aca="false">G9+J9+M9+P9+S9+V9</f>
        <v>863</v>
      </c>
      <c r="E9" s="18" t="n">
        <f aca="false">H9+K9+N9+Q9+T9+W9</f>
        <v>778</v>
      </c>
      <c r="F9" s="18" t="n">
        <f aca="false">SUM(G9:H9)</f>
        <v>273</v>
      </c>
      <c r="G9" s="18" t="n">
        <v>139</v>
      </c>
      <c r="H9" s="18" t="n">
        <v>134</v>
      </c>
      <c r="I9" s="18" t="n">
        <f aca="false">SUM(J9:K9)</f>
        <v>264</v>
      </c>
      <c r="J9" s="18" t="n">
        <v>132</v>
      </c>
      <c r="K9" s="18" t="n">
        <v>132</v>
      </c>
      <c r="L9" s="18" t="n">
        <f aca="false">SUM(M9:N9)</f>
        <v>272</v>
      </c>
      <c r="M9" s="18" t="n">
        <v>149</v>
      </c>
      <c r="N9" s="18" t="n">
        <v>123</v>
      </c>
      <c r="O9" s="18" t="n">
        <f aca="false">SUM(P9:Q9)</f>
        <v>272</v>
      </c>
      <c r="P9" s="18" t="n">
        <v>154</v>
      </c>
      <c r="Q9" s="18" t="n">
        <v>118</v>
      </c>
      <c r="R9" s="18" t="n">
        <f aca="false">SUM(S9:T9)</f>
        <v>293</v>
      </c>
      <c r="S9" s="18" t="n">
        <v>147</v>
      </c>
      <c r="T9" s="18" t="n">
        <v>146</v>
      </c>
      <c r="U9" s="18" t="n">
        <f aca="false">SUM(V9:W9)</f>
        <v>267</v>
      </c>
      <c r="V9" s="18" t="n">
        <v>142</v>
      </c>
      <c r="W9" s="18" t="n">
        <v>125</v>
      </c>
      <c r="X9" s="18" t="n">
        <v>28</v>
      </c>
      <c r="Y9" s="18" t="n">
        <v>6</v>
      </c>
    </row>
    <row r="10" customFormat="false" ht="13.5" hidden="false" customHeight="true" outlineLevel="0" collapsed="false">
      <c r="Y10" s="2" t="s">
        <v>18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>
      <c r="B13" s="1" t="s">
        <v>19</v>
      </c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</sheetData>
  <mergeCells count="10">
    <mergeCell ref="B4:B5"/>
    <mergeCell ref="C4:E4"/>
    <mergeCell ref="F4:H4"/>
    <mergeCell ref="I4:K4"/>
    <mergeCell ref="L4:N4"/>
    <mergeCell ref="O4:Q4"/>
    <mergeCell ref="R4:T4"/>
    <mergeCell ref="U4:W4"/>
    <mergeCell ref="X4:X5"/>
    <mergeCell ref="Y4:Y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5" min="3" style="1" width="7.62"/>
    <col collapsed="false" customWidth="true" hidden="false" outlineLevel="0" max="14" min="6" style="1" width="6.62"/>
    <col collapsed="false" customWidth="true" hidden="false" outlineLevel="0" max="25" min="15" style="1" width="8.36"/>
    <col collapsed="false" customWidth="true" hidden="false" outlineLevel="0" max="31" min="26" style="1" width="6.62"/>
    <col collapsed="false" customWidth="false" hidden="false" outlineLevel="0" max="257" min="32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  <c r="D2" s="19" t="s">
        <v>22</v>
      </c>
    </row>
    <row r="3" customFormat="false" ht="13.5" hidden="false" customHeight="true" outlineLevel="0" collapsed="false">
      <c r="Y3" s="2" t="s">
        <v>1</v>
      </c>
    </row>
    <row r="4" customFormat="false" ht="18" hidden="false" customHeight="true" outlineLevel="0" collapsed="false">
      <c r="B4" s="3" t="s">
        <v>2</v>
      </c>
      <c r="C4" s="3" t="s">
        <v>3</v>
      </c>
      <c r="D4" s="3"/>
      <c r="E4" s="3"/>
      <c r="F4" s="4" t="s">
        <v>4</v>
      </c>
      <c r="G4" s="4"/>
      <c r="H4" s="4"/>
      <c r="I4" s="4" t="s">
        <v>5</v>
      </c>
      <c r="J4" s="4"/>
      <c r="K4" s="4"/>
      <c r="L4" s="4" t="s">
        <v>6</v>
      </c>
      <c r="M4" s="4"/>
      <c r="N4" s="4"/>
      <c r="O4" s="4" t="s">
        <v>7</v>
      </c>
      <c r="P4" s="4"/>
      <c r="Q4" s="4"/>
      <c r="R4" s="4" t="s">
        <v>8</v>
      </c>
      <c r="S4" s="4"/>
      <c r="T4" s="4"/>
      <c r="U4" s="4" t="s">
        <v>9</v>
      </c>
      <c r="V4" s="4"/>
      <c r="W4" s="4"/>
      <c r="X4" s="5" t="s">
        <v>10</v>
      </c>
      <c r="Y4" s="6" t="s">
        <v>11</v>
      </c>
    </row>
    <row r="5" customFormat="false" ht="18" hidden="false" customHeight="true" outlineLevel="0" collapsed="false">
      <c r="B5" s="3"/>
      <c r="C5" s="7" t="s">
        <v>12</v>
      </c>
      <c r="D5" s="8" t="s">
        <v>13</v>
      </c>
      <c r="E5" s="8" t="s">
        <v>14</v>
      </c>
      <c r="F5" s="8" t="s">
        <v>12</v>
      </c>
      <c r="G5" s="8" t="s">
        <v>13</v>
      </c>
      <c r="H5" s="8" t="s">
        <v>14</v>
      </c>
      <c r="I5" s="8" t="s">
        <v>12</v>
      </c>
      <c r="J5" s="8" t="s">
        <v>13</v>
      </c>
      <c r="K5" s="8" t="s">
        <v>14</v>
      </c>
      <c r="L5" s="8" t="s">
        <v>12</v>
      </c>
      <c r="M5" s="8" t="s">
        <v>13</v>
      </c>
      <c r="N5" s="8" t="s">
        <v>14</v>
      </c>
      <c r="O5" s="8" t="s">
        <v>12</v>
      </c>
      <c r="P5" s="8" t="s">
        <v>13</v>
      </c>
      <c r="Q5" s="8" t="s">
        <v>14</v>
      </c>
      <c r="R5" s="8" t="s">
        <v>12</v>
      </c>
      <c r="S5" s="8" t="s">
        <v>13</v>
      </c>
      <c r="T5" s="8" t="s">
        <v>14</v>
      </c>
      <c r="U5" s="8" t="s">
        <v>12</v>
      </c>
      <c r="V5" s="8" t="s">
        <v>13</v>
      </c>
      <c r="W5" s="8" t="s">
        <v>14</v>
      </c>
      <c r="X5" s="5"/>
      <c r="Y5" s="6"/>
    </row>
    <row r="6" s="9" customFormat="true" ht="18" hidden="false" customHeight="true" outlineLevel="0" collapsed="false">
      <c r="B6" s="10" t="s">
        <v>15</v>
      </c>
      <c r="C6" s="11" t="n">
        <f aca="false">SUM(D6:E6)</f>
        <v>577</v>
      </c>
      <c r="D6" s="11" t="n">
        <f aca="false">G6+J6+M6+P6+S6+V6</f>
        <v>310</v>
      </c>
      <c r="E6" s="11" t="n">
        <f aca="false">H6+K6+N6+Q6+T6+W6</f>
        <v>267</v>
      </c>
      <c r="F6" s="11" t="n">
        <f aca="false">SUM(G6:H6)</f>
        <v>77</v>
      </c>
      <c r="G6" s="20" t="n">
        <v>40</v>
      </c>
      <c r="H6" s="20" t="n">
        <v>37</v>
      </c>
      <c r="I6" s="11" t="n">
        <f aca="false">SUM(J6:K6)</f>
        <v>86</v>
      </c>
      <c r="J6" s="20" t="n">
        <v>44</v>
      </c>
      <c r="K6" s="20" t="n">
        <v>42</v>
      </c>
      <c r="L6" s="11" t="n">
        <f aca="false">SUM(M6:N6)</f>
        <v>92</v>
      </c>
      <c r="M6" s="20" t="n">
        <v>42</v>
      </c>
      <c r="N6" s="20" t="n">
        <v>50</v>
      </c>
      <c r="O6" s="11" t="n">
        <f aca="false">SUM(P6:Q6)</f>
        <v>122</v>
      </c>
      <c r="P6" s="20" t="n">
        <v>71</v>
      </c>
      <c r="Q6" s="20" t="n">
        <v>51</v>
      </c>
      <c r="R6" s="11" t="n">
        <f aca="false">SUM(S6:T6)</f>
        <v>97</v>
      </c>
      <c r="S6" s="20" t="n">
        <v>47</v>
      </c>
      <c r="T6" s="20" t="n">
        <v>50</v>
      </c>
      <c r="U6" s="11" t="n">
        <f aca="false">SUM(V6:W6)</f>
        <v>103</v>
      </c>
      <c r="V6" s="20" t="n">
        <v>66</v>
      </c>
      <c r="W6" s="20" t="n">
        <v>37</v>
      </c>
      <c r="X6" s="20" t="n">
        <v>6</v>
      </c>
      <c r="Y6" s="20" t="n">
        <v>0</v>
      </c>
    </row>
    <row r="7" s="9" customFormat="true" ht="18" hidden="false" customHeight="true" outlineLevel="0" collapsed="false">
      <c r="B7" s="12" t="n">
        <v>15</v>
      </c>
      <c r="C7" s="11" t="n">
        <f aca="false">SUM(D7:E7)</f>
        <v>558</v>
      </c>
      <c r="D7" s="11" t="n">
        <f aca="false">G7+J7+M7+P7+S7+V7</f>
        <v>288</v>
      </c>
      <c r="E7" s="11" t="n">
        <f aca="false">H7+K7+N7+Q7+T7+W7</f>
        <v>270</v>
      </c>
      <c r="F7" s="11" t="n">
        <f aca="false">SUM(G7:H7)</f>
        <v>91</v>
      </c>
      <c r="G7" s="20" t="n">
        <v>47</v>
      </c>
      <c r="H7" s="20" t="n">
        <v>44</v>
      </c>
      <c r="I7" s="11" t="n">
        <f aca="false">SUM(J7:K7)</f>
        <v>74</v>
      </c>
      <c r="J7" s="20" t="n">
        <v>36</v>
      </c>
      <c r="K7" s="20" t="n">
        <v>38</v>
      </c>
      <c r="L7" s="11" t="n">
        <f aca="false">SUM(M7:N7)</f>
        <v>85</v>
      </c>
      <c r="M7" s="20" t="n">
        <v>43</v>
      </c>
      <c r="N7" s="20" t="n">
        <v>42</v>
      </c>
      <c r="O7" s="11" t="n">
        <f aca="false">SUM(P7:Q7)</f>
        <v>90</v>
      </c>
      <c r="P7" s="20" t="n">
        <v>42</v>
      </c>
      <c r="Q7" s="20" t="n">
        <v>48</v>
      </c>
      <c r="R7" s="11" t="n">
        <f aca="false">SUM(S7:T7)</f>
        <v>122</v>
      </c>
      <c r="S7" s="20" t="n">
        <v>73</v>
      </c>
      <c r="T7" s="20" t="n">
        <v>49</v>
      </c>
      <c r="U7" s="11" t="n">
        <f aca="false">SUM(V7:W7)</f>
        <v>96</v>
      </c>
      <c r="V7" s="20" t="n">
        <v>47</v>
      </c>
      <c r="W7" s="20" t="n">
        <v>49</v>
      </c>
      <c r="X7" s="20" t="n">
        <v>6</v>
      </c>
      <c r="Y7" s="20" t="n">
        <v>0</v>
      </c>
    </row>
    <row r="8" s="9" customFormat="true" ht="18" hidden="false" customHeight="true" outlineLevel="0" collapsed="false">
      <c r="B8" s="12" t="n">
        <v>16</v>
      </c>
      <c r="C8" s="11" t="n">
        <f aca="false">SUM(D8:E8)</f>
        <v>550</v>
      </c>
      <c r="D8" s="11" t="n">
        <f aca="false">G8+J8+M8+P8+S8+V8</f>
        <v>291</v>
      </c>
      <c r="E8" s="11" t="n">
        <f aca="false">H8+K8+N8+Q8+T8+W8</f>
        <v>259</v>
      </c>
      <c r="F8" s="11" t="n">
        <f aca="false">SUM(G8:H8)</f>
        <v>86</v>
      </c>
      <c r="G8" s="20" t="n">
        <v>45</v>
      </c>
      <c r="H8" s="20" t="n">
        <v>41</v>
      </c>
      <c r="I8" s="11" t="n">
        <f aca="false">SUM(J8:K8)</f>
        <v>89</v>
      </c>
      <c r="J8" s="20" t="n">
        <v>48</v>
      </c>
      <c r="K8" s="20" t="n">
        <v>41</v>
      </c>
      <c r="L8" s="11" t="n">
        <f aca="false">SUM(M8:N8)</f>
        <v>77</v>
      </c>
      <c r="M8" s="20" t="n">
        <v>37</v>
      </c>
      <c r="N8" s="20" t="n">
        <v>40</v>
      </c>
      <c r="O8" s="11" t="n">
        <f aca="false">SUM(P8:Q8)</f>
        <v>85</v>
      </c>
      <c r="P8" s="20" t="n">
        <v>44</v>
      </c>
      <c r="Q8" s="20" t="n">
        <v>41</v>
      </c>
      <c r="R8" s="11" t="n">
        <f aca="false">SUM(S8:T8)</f>
        <v>92</v>
      </c>
      <c r="S8" s="20" t="n">
        <v>44</v>
      </c>
      <c r="T8" s="20" t="n">
        <v>48</v>
      </c>
      <c r="U8" s="11" t="n">
        <f aca="false">SUM(V8:W8)</f>
        <v>121</v>
      </c>
      <c r="V8" s="20" t="n">
        <v>73</v>
      </c>
      <c r="W8" s="20" t="n">
        <v>48</v>
      </c>
      <c r="X8" s="20" t="n">
        <v>4</v>
      </c>
      <c r="Y8" s="20" t="n">
        <v>0</v>
      </c>
    </row>
    <row r="9" s="9" customFormat="true" ht="18.95" hidden="false" customHeight="true" outlineLevel="0" collapsed="false">
      <c r="B9" s="21" t="n">
        <v>17</v>
      </c>
      <c r="C9" s="18" t="n">
        <f aca="false">SUM(D9:E9)</f>
        <v>488</v>
      </c>
      <c r="D9" s="18" t="n">
        <f aca="false">G9+J9+M9+P9+S9+V9</f>
        <v>257</v>
      </c>
      <c r="E9" s="18" t="n">
        <f aca="false">H9+K9+N9+Q9+T9+W9</f>
        <v>231</v>
      </c>
      <c r="F9" s="18" t="n">
        <f aca="false">SUM(G9:H9)</f>
        <v>63</v>
      </c>
      <c r="G9" s="18" t="n">
        <v>40</v>
      </c>
      <c r="H9" s="18" t="n">
        <v>23</v>
      </c>
      <c r="I9" s="18" t="n">
        <f aca="false">SUM(J9:K9)</f>
        <v>87</v>
      </c>
      <c r="J9" s="18" t="n">
        <v>45</v>
      </c>
      <c r="K9" s="18" t="n">
        <v>42</v>
      </c>
      <c r="L9" s="18" t="n">
        <f aca="false">SUM(M9:N9)</f>
        <v>88</v>
      </c>
      <c r="M9" s="18" t="n">
        <v>47</v>
      </c>
      <c r="N9" s="18" t="n">
        <v>41</v>
      </c>
      <c r="O9" s="18" t="n">
        <f aca="false">SUM(P9:Q9)</f>
        <v>74</v>
      </c>
      <c r="P9" s="18" t="n">
        <v>35</v>
      </c>
      <c r="Q9" s="18" t="n">
        <v>39</v>
      </c>
      <c r="R9" s="18" t="n">
        <f aca="false">SUM(S9:T9)</f>
        <v>86</v>
      </c>
      <c r="S9" s="18" t="n">
        <v>45</v>
      </c>
      <c r="T9" s="18" t="n">
        <v>41</v>
      </c>
      <c r="U9" s="18" t="n">
        <f aca="false">SUM(V9:W9)</f>
        <v>90</v>
      </c>
      <c r="V9" s="18" t="n">
        <v>45</v>
      </c>
      <c r="W9" s="18" t="n">
        <v>45</v>
      </c>
      <c r="X9" s="18" t="n">
        <v>5</v>
      </c>
      <c r="Y9" s="18" t="n">
        <v>0</v>
      </c>
    </row>
    <row r="10" customFormat="false" ht="13.5" hidden="false" customHeight="true" outlineLevel="0" collapsed="false">
      <c r="Y10" s="2" t="s">
        <v>18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>
      <c r="B13" s="1" t="s">
        <v>19</v>
      </c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</sheetData>
  <mergeCells count="10">
    <mergeCell ref="B4:B5"/>
    <mergeCell ref="C4:E4"/>
    <mergeCell ref="F4:H4"/>
    <mergeCell ref="I4:K4"/>
    <mergeCell ref="L4:N4"/>
    <mergeCell ref="O4:Q4"/>
    <mergeCell ref="R4:T4"/>
    <mergeCell ref="U4:W4"/>
    <mergeCell ref="X4:X5"/>
    <mergeCell ref="Y4:Y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10:26:44Z</dcterms:created>
  <dc:creator>tokei05</dc:creator>
  <dc:description/>
  <dc:language>en-US</dc:language>
  <cp:lastModifiedBy>tokei00</cp:lastModifiedBy>
  <cp:lastPrinted>2007-05-30T06:56:31Z</cp:lastPrinted>
  <dcterms:modified xsi:type="dcterms:W3CDTF">2007-05-30T06:56:38Z</dcterms:modified>
  <cp:revision>0</cp:revision>
  <dc:subject/>
  <dc:title/>
</cp:coreProperties>
</file>