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  <sheet name="110202相模原" sheetId="2" state="visible" r:id="rId3"/>
    <sheet name="110202津久井" sheetId="3" state="visible" r:id="rId4"/>
    <sheet name="110202相模湖" sheetId="4" state="visible" r:id="rId5"/>
  </sheets>
  <definedNames>
    <definedName function="false" hidden="false" localSheetId="0" name="_xlnm.Print_Area" vbProcedure="false">'110202'!$B$1:$P$13</definedName>
    <definedName function="false" hidden="false" localSheetId="2" name="_xlnm.Print_Area" vbProcedure="false">110202津久井!$B$1:$P$10</definedName>
    <definedName function="false" hidden="false" localSheetId="1" name="_xlnm.Print_Area" vbProcedure="false">110202相模原!$B$1:$P$10</definedName>
    <definedName function="false" hidden="false" localSheetId="3" name="_xlnm.Print_Area" vbProcedure="false">110202相模湖!$B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0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生徒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総　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学　　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 学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･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国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･再掲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立</t>
  </si>
  <si>
    <t xml:space="preserve">私立</t>
  </si>
  <si>
    <t xml:space="preserve">資料　企画部情報システム課統計室</t>
  </si>
  <si>
    <t xml:space="preserve"> 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&quot;- &quot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1" t="s">
        <v>12</v>
      </c>
      <c r="C6" s="12" t="n">
        <v>17921</v>
      </c>
      <c r="D6" s="12" t="n">
        <v>9090</v>
      </c>
      <c r="E6" s="12" t="n">
        <v>8831</v>
      </c>
      <c r="F6" s="12" t="n">
        <v>5851</v>
      </c>
      <c r="G6" s="12" t="n">
        <v>2956</v>
      </c>
      <c r="H6" s="12" t="n">
        <v>2895</v>
      </c>
      <c r="I6" s="12" t="n">
        <v>6094</v>
      </c>
      <c r="J6" s="12" t="n">
        <v>3053</v>
      </c>
      <c r="K6" s="12" t="n">
        <v>3041</v>
      </c>
      <c r="L6" s="12" t="n">
        <v>5976</v>
      </c>
      <c r="M6" s="12" t="n">
        <v>3081</v>
      </c>
      <c r="N6" s="12" t="n">
        <v>2895</v>
      </c>
      <c r="O6" s="12" t="n">
        <v>139</v>
      </c>
      <c r="P6" s="12" t="n">
        <v>113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5</v>
      </c>
      <c r="C7" s="12" t="n">
        <v>17619</v>
      </c>
      <c r="D7" s="12" t="n">
        <v>8867</v>
      </c>
      <c r="E7" s="12" t="n">
        <v>8752</v>
      </c>
      <c r="F7" s="12" t="n">
        <v>5683</v>
      </c>
      <c r="G7" s="12" t="n">
        <v>2857</v>
      </c>
      <c r="H7" s="12" t="n">
        <v>2826</v>
      </c>
      <c r="I7" s="12" t="n">
        <v>5847</v>
      </c>
      <c r="J7" s="12" t="n">
        <v>2959</v>
      </c>
      <c r="K7" s="12" t="n">
        <v>2888</v>
      </c>
      <c r="L7" s="12" t="n">
        <v>6089</v>
      </c>
      <c r="M7" s="12" t="n">
        <v>3051</v>
      </c>
      <c r="N7" s="12" t="n">
        <v>3038</v>
      </c>
      <c r="O7" s="12" t="n">
        <v>121</v>
      </c>
      <c r="P7" s="12" t="n">
        <v>111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6</v>
      </c>
      <c r="C8" s="12" t="n">
        <v>17423</v>
      </c>
      <c r="D8" s="12" t="n">
        <v>8835</v>
      </c>
      <c r="E8" s="12" t="n">
        <v>8588</v>
      </c>
      <c r="F8" s="12" t="n">
        <v>5905</v>
      </c>
      <c r="G8" s="12" t="n">
        <v>3026</v>
      </c>
      <c r="H8" s="12" t="n">
        <v>2879</v>
      </c>
      <c r="I8" s="12" t="n">
        <v>5667</v>
      </c>
      <c r="J8" s="12" t="n">
        <v>2847</v>
      </c>
      <c r="K8" s="12" t="n">
        <v>2820</v>
      </c>
      <c r="L8" s="12" t="n">
        <v>5851</v>
      </c>
      <c r="M8" s="12" t="n">
        <v>2962</v>
      </c>
      <c r="N8" s="12" t="n">
        <v>2889</v>
      </c>
      <c r="O8" s="12" t="n">
        <v>139</v>
      </c>
      <c r="P8" s="12" t="n">
        <v>108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15" t="n">
        <v>17</v>
      </c>
      <c r="C9" s="12" t="n">
        <v>17608</v>
      </c>
      <c r="D9" s="12" t="n">
        <v>8924</v>
      </c>
      <c r="E9" s="12" t="n">
        <v>8684</v>
      </c>
      <c r="F9" s="12" t="n">
        <v>5998</v>
      </c>
      <c r="G9" s="12" t="n">
        <v>3040</v>
      </c>
      <c r="H9" s="12" t="n">
        <v>2958</v>
      </c>
      <c r="I9" s="12" t="n">
        <v>5907</v>
      </c>
      <c r="J9" s="12" t="n">
        <v>3025</v>
      </c>
      <c r="K9" s="12" t="n">
        <v>2882</v>
      </c>
      <c r="L9" s="12" t="n">
        <v>5703</v>
      </c>
      <c r="M9" s="12" t="n">
        <v>2859</v>
      </c>
      <c r="N9" s="12" t="n">
        <v>2844</v>
      </c>
      <c r="O9" s="12" t="n">
        <v>154</v>
      </c>
      <c r="P9" s="12" t="n">
        <v>113</v>
      </c>
      <c r="Q9" s="17"/>
      <c r="R9" s="18"/>
      <c r="S9" s="17"/>
      <c r="T9" s="17"/>
      <c r="U9" s="18"/>
      <c r="V9" s="17"/>
      <c r="W9" s="17"/>
    </row>
    <row r="10" s="16" customFormat="true" ht="18.95" hidden="false" customHeight="true" outlineLevel="0" collapsed="false">
      <c r="B10" s="19" t="n">
        <v>18</v>
      </c>
      <c r="C10" s="20" t="n">
        <v>17832</v>
      </c>
      <c r="D10" s="20" t="n">
        <v>9117</v>
      </c>
      <c r="E10" s="20" t="n">
        <v>8715</v>
      </c>
      <c r="F10" s="20" t="n">
        <v>5932</v>
      </c>
      <c r="G10" s="20" t="n">
        <v>3053</v>
      </c>
      <c r="H10" s="20" t="n">
        <v>2879</v>
      </c>
      <c r="I10" s="20" t="n">
        <v>5987</v>
      </c>
      <c r="J10" s="20" t="n">
        <v>3035</v>
      </c>
      <c r="K10" s="20" t="n">
        <v>2952</v>
      </c>
      <c r="L10" s="20" t="n">
        <v>5913</v>
      </c>
      <c r="M10" s="20" t="n">
        <v>3029</v>
      </c>
      <c r="N10" s="20" t="n">
        <v>2884</v>
      </c>
      <c r="O10" s="20" t="n">
        <v>164</v>
      </c>
      <c r="P10" s="20" t="n">
        <v>106</v>
      </c>
      <c r="Q10" s="17"/>
      <c r="R10" s="18"/>
      <c r="S10" s="17"/>
      <c r="T10" s="17"/>
      <c r="U10" s="18"/>
      <c r="V10" s="17"/>
      <c r="W10" s="17"/>
    </row>
    <row r="11" customFormat="false" ht="18" hidden="false" customHeight="true" outlineLevel="0" collapsed="false">
      <c r="B11" s="21" t="s">
        <v>13</v>
      </c>
      <c r="C11" s="22" t="n">
        <v>17055</v>
      </c>
      <c r="D11" s="22" t="n">
        <v>8850</v>
      </c>
      <c r="E11" s="22" t="n">
        <v>8205</v>
      </c>
      <c r="F11" s="22" t="n">
        <v>5655</v>
      </c>
      <c r="G11" s="23" t="n">
        <v>2954</v>
      </c>
      <c r="H11" s="23" t="n">
        <v>2701</v>
      </c>
      <c r="I11" s="22" t="n">
        <v>5738</v>
      </c>
      <c r="J11" s="23" t="n">
        <v>2953</v>
      </c>
      <c r="K11" s="23" t="n">
        <v>2785</v>
      </c>
      <c r="L11" s="22" t="n">
        <v>5662</v>
      </c>
      <c r="M11" s="23" t="n">
        <v>2943</v>
      </c>
      <c r="N11" s="23" t="n">
        <v>2719</v>
      </c>
      <c r="O11" s="22" t="n">
        <v>164</v>
      </c>
      <c r="P11" s="22" t="n">
        <v>106</v>
      </c>
    </row>
    <row r="12" s="24" customFormat="true" ht="24.95" hidden="false" customHeight="true" outlineLevel="0" collapsed="false">
      <c r="B12" s="25" t="s">
        <v>14</v>
      </c>
      <c r="C12" s="26" t="n">
        <v>777</v>
      </c>
      <c r="D12" s="26" t="n">
        <v>267</v>
      </c>
      <c r="E12" s="26" t="n">
        <v>510</v>
      </c>
      <c r="F12" s="26" t="n">
        <v>277</v>
      </c>
      <c r="G12" s="26" t="n">
        <v>99</v>
      </c>
      <c r="H12" s="26" t="n">
        <v>178</v>
      </c>
      <c r="I12" s="26" t="n">
        <v>249</v>
      </c>
      <c r="J12" s="26" t="n">
        <v>82</v>
      </c>
      <c r="K12" s="26" t="n">
        <v>167</v>
      </c>
      <c r="L12" s="26" t="n">
        <v>251</v>
      </c>
      <c r="M12" s="26" t="n">
        <v>86</v>
      </c>
      <c r="N12" s="26" t="n">
        <v>165</v>
      </c>
      <c r="O12" s="27" t="n">
        <v>0</v>
      </c>
      <c r="P12" s="27" t="n">
        <v>0</v>
      </c>
    </row>
    <row r="13" customFormat="false" ht="13.5" hidden="false" customHeight="true" outlineLevel="0" collapsed="false">
      <c r="P13" s="2" t="s">
        <v>1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C16" s="1" t="s">
        <v>16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8" t="s">
        <v>17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1" t="s">
        <v>12</v>
      </c>
      <c r="C6" s="12" t="n">
        <f aca="false">SUM(D6:E6)</f>
        <v>16443</v>
      </c>
      <c r="D6" s="12" t="n">
        <f aca="false">G6+J6+M6</f>
        <v>8326</v>
      </c>
      <c r="E6" s="12" t="n">
        <f aca="false">H6+K6+N6</f>
        <v>8117</v>
      </c>
      <c r="F6" s="12" t="n">
        <f aca="false">SUM(G6:H6)</f>
        <v>5355</v>
      </c>
      <c r="G6" s="29" t="n">
        <v>2690</v>
      </c>
      <c r="H6" s="29" t="n">
        <v>2665</v>
      </c>
      <c r="I6" s="12" t="n">
        <f aca="false">SUM(J6:K6)</f>
        <v>5617</v>
      </c>
      <c r="J6" s="29" t="n">
        <v>2827</v>
      </c>
      <c r="K6" s="29" t="n">
        <v>2790</v>
      </c>
      <c r="L6" s="12" t="n">
        <f aca="false">SUM(M6:N6)</f>
        <v>5471</v>
      </c>
      <c r="M6" s="29" t="n">
        <v>2809</v>
      </c>
      <c r="N6" s="29" t="n">
        <v>2662</v>
      </c>
      <c r="O6" s="29" t="n">
        <v>117</v>
      </c>
      <c r="P6" s="29" t="n">
        <v>112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5</v>
      </c>
      <c r="C7" s="12" t="n">
        <f aca="false">SUM(D7:E7)</f>
        <v>16251</v>
      </c>
      <c r="D7" s="12" t="n">
        <f aca="false">G7+J7+M7</f>
        <v>8161</v>
      </c>
      <c r="E7" s="12" t="n">
        <f aca="false">H7+K7+N7</f>
        <v>8090</v>
      </c>
      <c r="F7" s="12" t="n">
        <f aca="false">SUM(G7:H7)</f>
        <v>5277</v>
      </c>
      <c r="G7" s="29" t="n">
        <v>2636</v>
      </c>
      <c r="H7" s="29" t="n">
        <v>2641</v>
      </c>
      <c r="I7" s="12" t="n">
        <f aca="false">SUM(J7:K7)</f>
        <v>5359</v>
      </c>
      <c r="J7" s="29" t="n">
        <v>2697</v>
      </c>
      <c r="K7" s="29" t="n">
        <v>2662</v>
      </c>
      <c r="L7" s="12" t="n">
        <f aca="false">SUM(M7:N7)</f>
        <v>5615</v>
      </c>
      <c r="M7" s="29" t="n">
        <v>2828</v>
      </c>
      <c r="N7" s="29" t="n">
        <v>2787</v>
      </c>
      <c r="O7" s="29" t="n">
        <v>105</v>
      </c>
      <c r="P7" s="29" t="n">
        <v>110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6</v>
      </c>
      <c r="C8" s="12" t="n">
        <v>16119</v>
      </c>
      <c r="D8" s="12" t="n">
        <v>8146</v>
      </c>
      <c r="E8" s="12" t="n">
        <v>7973</v>
      </c>
      <c r="F8" s="12" t="n">
        <v>5495</v>
      </c>
      <c r="G8" s="29" t="n">
        <v>2821</v>
      </c>
      <c r="H8" s="29" t="n">
        <v>2674</v>
      </c>
      <c r="I8" s="12" t="n">
        <v>5265</v>
      </c>
      <c r="J8" s="29" t="n">
        <v>2627</v>
      </c>
      <c r="K8" s="29" t="n">
        <v>2638</v>
      </c>
      <c r="L8" s="12" t="n">
        <v>5359</v>
      </c>
      <c r="M8" s="29" t="n">
        <v>2698</v>
      </c>
      <c r="N8" s="29" t="n">
        <v>2661</v>
      </c>
      <c r="O8" s="29" t="n">
        <v>120</v>
      </c>
      <c r="P8" s="29" t="n">
        <v>104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30" t="n">
        <v>17</v>
      </c>
      <c r="C9" s="31" t="n">
        <v>16356</v>
      </c>
      <c r="D9" s="31" t="n">
        <v>8262</v>
      </c>
      <c r="E9" s="31" t="n">
        <v>8094</v>
      </c>
      <c r="F9" s="31" t="n">
        <v>5549</v>
      </c>
      <c r="G9" s="31" t="n">
        <v>2801</v>
      </c>
      <c r="H9" s="31" t="n">
        <v>2748</v>
      </c>
      <c r="I9" s="31" t="n">
        <v>5505</v>
      </c>
      <c r="J9" s="31" t="n">
        <v>2821</v>
      </c>
      <c r="K9" s="31" t="n">
        <v>2684</v>
      </c>
      <c r="L9" s="31" t="n">
        <v>5302</v>
      </c>
      <c r="M9" s="31" t="n">
        <v>2640</v>
      </c>
      <c r="N9" s="31" t="n">
        <v>2662</v>
      </c>
      <c r="O9" s="31" t="n">
        <v>134</v>
      </c>
      <c r="P9" s="31" t="n">
        <v>108</v>
      </c>
      <c r="Q9" s="17"/>
      <c r="R9" s="18"/>
      <c r="S9" s="17"/>
      <c r="T9" s="17"/>
      <c r="U9" s="18"/>
      <c r="V9" s="17"/>
      <c r="W9" s="17"/>
    </row>
    <row r="10" customFormat="false" ht="13.5" hidden="false" customHeight="true" outlineLevel="0" collapsed="false">
      <c r="P10" s="2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C13" s="1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8" t="s">
        <v>18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1" t="s">
        <v>12</v>
      </c>
      <c r="C6" s="12" t="n">
        <f aca="false">SUM(D6:E6)</f>
        <v>1115</v>
      </c>
      <c r="D6" s="12" t="n">
        <f aca="false">G6+J6+M6</f>
        <v>581</v>
      </c>
      <c r="E6" s="12" t="n">
        <f aca="false">H6+K6+N6</f>
        <v>534</v>
      </c>
      <c r="F6" s="12" t="n">
        <f aca="false">SUM(G6:H6)</f>
        <v>374</v>
      </c>
      <c r="G6" s="29" t="n">
        <v>197</v>
      </c>
      <c r="H6" s="29" t="n">
        <v>177</v>
      </c>
      <c r="I6" s="12" t="n">
        <f aca="false">SUM(J6:K6)</f>
        <v>366</v>
      </c>
      <c r="J6" s="29" t="n">
        <v>178</v>
      </c>
      <c r="K6" s="29" t="n">
        <v>188</v>
      </c>
      <c r="L6" s="12" t="n">
        <f aca="false">SUM(M6:N6)</f>
        <v>375</v>
      </c>
      <c r="M6" s="29" t="n">
        <v>206</v>
      </c>
      <c r="N6" s="29" t="n">
        <v>169</v>
      </c>
      <c r="O6" s="29" t="n">
        <v>19</v>
      </c>
      <c r="P6" s="29" t="n">
        <v>1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5</v>
      </c>
      <c r="C7" s="12" t="n">
        <f aca="false">SUM(D7:E7)</f>
        <v>1042</v>
      </c>
      <c r="D7" s="12" t="n">
        <f aca="false">G7+J7+M7</f>
        <v>530</v>
      </c>
      <c r="E7" s="12" t="n">
        <f aca="false">H7+K7+N7</f>
        <v>512</v>
      </c>
      <c r="F7" s="12" t="n">
        <f aca="false">SUM(G7:H7)</f>
        <v>311</v>
      </c>
      <c r="G7" s="29" t="n">
        <v>161</v>
      </c>
      <c r="H7" s="29" t="n">
        <v>150</v>
      </c>
      <c r="I7" s="12" t="n">
        <f aca="false">SUM(J7:K7)</f>
        <v>368</v>
      </c>
      <c r="J7" s="29" t="n">
        <v>193</v>
      </c>
      <c r="K7" s="29" t="n">
        <v>175</v>
      </c>
      <c r="L7" s="12" t="n">
        <f aca="false">SUM(M7:N7)</f>
        <v>363</v>
      </c>
      <c r="M7" s="29" t="n">
        <v>176</v>
      </c>
      <c r="N7" s="29" t="n">
        <v>187</v>
      </c>
      <c r="O7" s="29" t="n">
        <v>15</v>
      </c>
      <c r="P7" s="29" t="n">
        <v>1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6</v>
      </c>
      <c r="C8" s="12" t="n">
        <f aca="false">SUM(D8:E8)</f>
        <v>999</v>
      </c>
      <c r="D8" s="12" t="n">
        <f aca="false">G8+J8+M8</f>
        <v>514</v>
      </c>
      <c r="E8" s="12" t="n">
        <f aca="false">H8+K8+N8</f>
        <v>485</v>
      </c>
      <c r="F8" s="12" t="n">
        <f aca="false">SUM(G8:H8)</f>
        <v>322</v>
      </c>
      <c r="G8" s="29" t="n">
        <v>160</v>
      </c>
      <c r="H8" s="29" t="n">
        <v>162</v>
      </c>
      <c r="I8" s="12" t="n">
        <f aca="false">SUM(J8:K8)</f>
        <v>307</v>
      </c>
      <c r="J8" s="29" t="n">
        <v>160</v>
      </c>
      <c r="K8" s="29" t="n">
        <v>147</v>
      </c>
      <c r="L8" s="12" t="n">
        <f aca="false">SUM(M8:N8)</f>
        <v>370</v>
      </c>
      <c r="M8" s="29" t="n">
        <v>194</v>
      </c>
      <c r="N8" s="29" t="n">
        <v>176</v>
      </c>
      <c r="O8" s="29" t="n">
        <v>16</v>
      </c>
      <c r="P8" s="29" t="n">
        <v>4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30" t="n">
        <v>17</v>
      </c>
      <c r="C9" s="32" t="n">
        <f aca="false">SUM(D9:E9)</f>
        <v>954</v>
      </c>
      <c r="D9" s="32" t="n">
        <f aca="false">G9+J9+M9</f>
        <v>485</v>
      </c>
      <c r="E9" s="32" t="n">
        <f aca="false">H9+K9+N9</f>
        <v>469</v>
      </c>
      <c r="F9" s="32" t="n">
        <f aca="false">SUM(G9:H9)</f>
        <v>333</v>
      </c>
      <c r="G9" s="31" t="n">
        <v>168</v>
      </c>
      <c r="H9" s="31" t="n">
        <v>165</v>
      </c>
      <c r="I9" s="32" t="n">
        <f aca="false">SUM(J9:K9)</f>
        <v>316</v>
      </c>
      <c r="J9" s="31" t="n">
        <v>159</v>
      </c>
      <c r="K9" s="31" t="n">
        <v>157</v>
      </c>
      <c r="L9" s="32" t="n">
        <f aca="false">SUM(M9:N9)</f>
        <v>305</v>
      </c>
      <c r="M9" s="31" t="n">
        <v>158</v>
      </c>
      <c r="N9" s="31" t="n">
        <v>147</v>
      </c>
      <c r="O9" s="31" t="n">
        <v>18</v>
      </c>
      <c r="P9" s="31" t="n">
        <v>5</v>
      </c>
      <c r="Q9" s="17"/>
      <c r="R9" s="18"/>
      <c r="S9" s="17"/>
      <c r="T9" s="17"/>
      <c r="U9" s="18"/>
      <c r="V9" s="17"/>
      <c r="W9" s="17"/>
    </row>
    <row r="10" customFormat="false" ht="13.5" hidden="false" customHeight="true" outlineLevel="0" collapsed="false">
      <c r="P10" s="2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C13" s="1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8" t="s">
        <v>19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1" t="s">
        <v>12</v>
      </c>
      <c r="C6" s="12" t="n">
        <f aca="false">SUM(D6:E6)</f>
        <v>363</v>
      </c>
      <c r="D6" s="12" t="n">
        <f aca="false">G6+J6+M6</f>
        <v>183</v>
      </c>
      <c r="E6" s="12" t="n">
        <f aca="false">H6+K6+N6</f>
        <v>180</v>
      </c>
      <c r="F6" s="12" t="n">
        <f aca="false">SUM(G6:H6)</f>
        <v>122</v>
      </c>
      <c r="G6" s="29" t="n">
        <v>69</v>
      </c>
      <c r="H6" s="29" t="n">
        <v>53</v>
      </c>
      <c r="I6" s="12" t="n">
        <f aca="false">SUM(J6:K6)</f>
        <v>111</v>
      </c>
      <c r="J6" s="29" t="n">
        <v>48</v>
      </c>
      <c r="K6" s="29" t="n">
        <v>63</v>
      </c>
      <c r="L6" s="12" t="n">
        <f aca="false">SUM(M6:N6)</f>
        <v>130</v>
      </c>
      <c r="M6" s="29" t="n">
        <v>66</v>
      </c>
      <c r="N6" s="29" t="n">
        <v>64</v>
      </c>
      <c r="O6" s="29" t="n">
        <v>3</v>
      </c>
      <c r="P6" s="29" t="n">
        <v>0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5</v>
      </c>
      <c r="C7" s="12" t="n">
        <f aca="false">SUM(D7:E7)</f>
        <v>326</v>
      </c>
      <c r="D7" s="12" t="n">
        <f aca="false">G7+J7+M7</f>
        <v>176</v>
      </c>
      <c r="E7" s="12" t="n">
        <f aca="false">H7+K7+N7</f>
        <v>150</v>
      </c>
      <c r="F7" s="12" t="n">
        <f aca="false">SUM(G7:H7)</f>
        <v>95</v>
      </c>
      <c r="G7" s="29" t="n">
        <v>60</v>
      </c>
      <c r="H7" s="29" t="n">
        <v>35</v>
      </c>
      <c r="I7" s="12" t="n">
        <f aca="false">SUM(J7:K7)</f>
        <v>120</v>
      </c>
      <c r="J7" s="29" t="n">
        <v>69</v>
      </c>
      <c r="K7" s="29" t="n">
        <v>51</v>
      </c>
      <c r="L7" s="12" t="n">
        <f aca="false">SUM(M7:N7)</f>
        <v>111</v>
      </c>
      <c r="M7" s="29" t="n">
        <v>47</v>
      </c>
      <c r="N7" s="29" t="n">
        <v>64</v>
      </c>
      <c r="O7" s="29" t="n">
        <v>1</v>
      </c>
      <c r="P7" s="29" t="n">
        <v>0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6</v>
      </c>
      <c r="C8" s="12" t="n">
        <f aca="false">SUM(D8:E8)</f>
        <v>305</v>
      </c>
      <c r="D8" s="12" t="n">
        <f aca="false">G8+J8+M8</f>
        <v>175</v>
      </c>
      <c r="E8" s="12" t="n">
        <f aca="false">H8+K8+N8</f>
        <v>130</v>
      </c>
      <c r="F8" s="12" t="n">
        <f aca="false">SUM(G8:H8)</f>
        <v>88</v>
      </c>
      <c r="G8" s="29" t="n">
        <v>45</v>
      </c>
      <c r="H8" s="29" t="n">
        <v>43</v>
      </c>
      <c r="I8" s="12" t="n">
        <f aca="false">SUM(J8:K8)</f>
        <v>95</v>
      </c>
      <c r="J8" s="29" t="n">
        <v>60</v>
      </c>
      <c r="K8" s="29" t="n">
        <v>35</v>
      </c>
      <c r="L8" s="12" t="n">
        <f aca="false">SUM(M8:N8)</f>
        <v>122</v>
      </c>
      <c r="M8" s="29" t="n">
        <v>70</v>
      </c>
      <c r="N8" s="29" t="n">
        <v>52</v>
      </c>
      <c r="O8" s="29" t="n">
        <v>3</v>
      </c>
      <c r="P8" s="29" t="n">
        <v>0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30" t="n">
        <v>17</v>
      </c>
      <c r="C9" s="32" t="n">
        <f aca="false">SUM(D9:E9)</f>
        <v>298</v>
      </c>
      <c r="D9" s="32" t="n">
        <f aca="false">G9+J9+M9</f>
        <v>177</v>
      </c>
      <c r="E9" s="32" t="n">
        <f aca="false">H9+K9+N9</f>
        <v>121</v>
      </c>
      <c r="F9" s="32" t="n">
        <f aca="false">SUM(G9:H9)</f>
        <v>116</v>
      </c>
      <c r="G9" s="31" t="n">
        <v>71</v>
      </c>
      <c r="H9" s="31" t="n">
        <v>45</v>
      </c>
      <c r="I9" s="32" t="n">
        <f aca="false">SUM(J9:K9)</f>
        <v>86</v>
      </c>
      <c r="J9" s="31" t="n">
        <v>45</v>
      </c>
      <c r="K9" s="31" t="n">
        <v>41</v>
      </c>
      <c r="L9" s="32" t="n">
        <f aca="false">SUM(M9:N9)</f>
        <v>96</v>
      </c>
      <c r="M9" s="31" t="n">
        <v>61</v>
      </c>
      <c r="N9" s="31" t="n">
        <v>35</v>
      </c>
      <c r="O9" s="31" t="n">
        <v>2</v>
      </c>
      <c r="P9" s="31" t="n">
        <v>0</v>
      </c>
      <c r="Q9" s="17"/>
      <c r="R9" s="18"/>
      <c r="S9" s="17"/>
      <c r="T9" s="17"/>
      <c r="U9" s="18"/>
      <c r="V9" s="17"/>
      <c r="W9" s="17"/>
    </row>
    <row r="10" customFormat="false" ht="13.5" hidden="false" customHeight="true" outlineLevel="0" collapsed="false">
      <c r="P10" s="2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C13" s="1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9:38Z</dcterms:created>
  <dc:creator>tokei05</dc:creator>
  <dc:description/>
  <dc:language>en-US</dc:language>
  <cp:lastModifiedBy>tokei00</cp:lastModifiedBy>
  <cp:lastPrinted>2007-05-30T07:03:11Z</cp:lastPrinted>
  <dcterms:modified xsi:type="dcterms:W3CDTF">2007-05-31T06:40:48Z</dcterms:modified>
  <cp:revision>0</cp:revision>
  <dc:subject/>
  <dc:title/>
</cp:coreProperties>
</file>