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02" sheetId="1" state="visible" r:id="rId2"/>
    <sheet name="110302相模原" sheetId="2" state="visible" r:id="rId3"/>
    <sheet name="110302津久井" sheetId="3" state="visible" r:id="rId4"/>
    <sheet name="110302相模湖" sheetId="4" state="visible" r:id="rId5"/>
  </sheets>
  <definedNames>
    <definedName function="false" hidden="false" localSheetId="0" name="_xlnm.Print_Area" vbProcedure="false">'110302'!$B$1:$Y$13</definedName>
    <definedName function="false" hidden="false" localSheetId="2" name="_xlnm.Print_Area" vbProcedure="false">110302津久井!$B$1:$Y$10</definedName>
    <definedName function="false" hidden="false" localSheetId="1" name="_xlnm.Print_Area" vbProcedure="false">110302相模原!$B$1:$Y$10</definedName>
    <definedName function="false" hidden="false" localSheetId="3" name="_xlnm.Print_Area" vbProcedure="false">110302相模湖!$B$1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21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生徒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総　　数</t>
  </si>
  <si>
    <t xml:space="preserve">全　　　　　　　日　　　　　　　制</t>
  </si>
  <si>
    <t xml:space="preserve">定　　　　　　　時　　　　　　　制</t>
  </si>
  <si>
    <t xml:space="preserve">計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学 年</t>
    </r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学 年</t>
    </r>
  </si>
  <si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学 年</t>
    </r>
  </si>
  <si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学 年</t>
    </r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県立</t>
  </si>
  <si>
    <t xml:space="preserve">私立</t>
  </si>
  <si>
    <t xml:space="preserve">資料　企画部情報システム課統計室</t>
  </si>
  <si>
    <t xml:space="preserve"> 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_ * #,##0_ ;_ * \-#,##0_ ;_ * &quot;- &quot;"/>
    <numFmt numFmtId="168" formatCode="_ * #,##0_ ;_ * \-#,##0_ ;_ *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12" min="3" style="1" width="8.12"/>
    <col collapsed="false" customWidth="true" hidden="false" outlineLevel="0" max="14" min="13" style="1" width="7.49"/>
    <col collapsed="false" customWidth="true" hidden="false" outlineLevel="0" max="25" min="15" style="1" width="6.99"/>
    <col collapsed="false" customWidth="false" hidden="false" outlineLevel="0" max="257" min="26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Y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</row>
    <row r="4" customFormat="false" ht="15" hidden="false" customHeight="true" outlineLevel="0" collapsed="false">
      <c r="B4" s="3"/>
      <c r="C4" s="11"/>
      <c r="D4" s="5"/>
      <c r="E4" s="12"/>
      <c r="F4" s="13" t="s">
        <v>6</v>
      </c>
      <c r="G4" s="13"/>
      <c r="H4" s="13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6</v>
      </c>
      <c r="P4" s="13"/>
      <c r="Q4" s="13"/>
      <c r="R4" s="14" t="s">
        <v>7</v>
      </c>
      <c r="S4" s="14"/>
      <c r="T4" s="14" t="s">
        <v>8</v>
      </c>
      <c r="U4" s="14"/>
      <c r="V4" s="15" t="s">
        <v>9</v>
      </c>
      <c r="W4" s="15"/>
      <c r="X4" s="15" t="s">
        <v>10</v>
      </c>
      <c r="Y4" s="15"/>
      <c r="Z4" s="9"/>
      <c r="AA4" s="9"/>
    </row>
    <row r="5" customFormat="false" ht="15" hidden="false" customHeight="true" outlineLevel="0" collapsed="false">
      <c r="B5" s="3"/>
      <c r="C5" s="13" t="s">
        <v>6</v>
      </c>
      <c r="D5" s="13" t="s">
        <v>11</v>
      </c>
      <c r="E5" s="13" t="s">
        <v>12</v>
      </c>
      <c r="F5" s="13" t="s">
        <v>6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6" t="s">
        <v>12</v>
      </c>
      <c r="O5" s="13" t="s">
        <v>6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6" t="s">
        <v>12</v>
      </c>
      <c r="X5" s="13" t="s">
        <v>11</v>
      </c>
      <c r="Y5" s="16" t="s">
        <v>12</v>
      </c>
      <c r="Z5" s="9"/>
      <c r="AA5" s="17"/>
    </row>
    <row r="6" s="18" customFormat="true" ht="15" hidden="false" customHeight="true" outlineLevel="0" collapsed="false">
      <c r="B6" s="19" t="s">
        <v>13</v>
      </c>
      <c r="C6" s="20" t="n">
        <v>17292</v>
      </c>
      <c r="D6" s="20" t="n">
        <v>8668</v>
      </c>
      <c r="E6" s="20" t="n">
        <v>8624</v>
      </c>
      <c r="F6" s="20" t="n">
        <v>16950</v>
      </c>
      <c r="G6" s="20" t="n">
        <v>8382</v>
      </c>
      <c r="H6" s="20" t="n">
        <v>8568</v>
      </c>
      <c r="I6" s="20" t="n">
        <v>2790</v>
      </c>
      <c r="J6" s="20" t="n">
        <v>2855</v>
      </c>
      <c r="K6" s="20" t="n">
        <v>2828</v>
      </c>
      <c r="L6" s="20" t="n">
        <v>2895</v>
      </c>
      <c r="M6" s="20" t="n">
        <v>2764</v>
      </c>
      <c r="N6" s="20" t="n">
        <v>2818</v>
      </c>
      <c r="O6" s="20" t="n">
        <v>342</v>
      </c>
      <c r="P6" s="20" t="n">
        <v>286</v>
      </c>
      <c r="Q6" s="20" t="n">
        <v>56</v>
      </c>
      <c r="R6" s="20" t="n">
        <v>115</v>
      </c>
      <c r="S6" s="20" t="n">
        <v>20</v>
      </c>
      <c r="T6" s="20" t="n">
        <v>73</v>
      </c>
      <c r="U6" s="20" t="n">
        <v>19</v>
      </c>
      <c r="V6" s="20" t="n">
        <v>59</v>
      </c>
      <c r="W6" s="20" t="n">
        <v>8</v>
      </c>
      <c r="X6" s="20" t="n">
        <v>39</v>
      </c>
      <c r="Y6" s="20" t="n">
        <v>9</v>
      </c>
      <c r="Z6" s="21"/>
      <c r="AA6" s="22"/>
    </row>
    <row r="7" s="18" customFormat="true" ht="15" hidden="false" customHeight="true" outlineLevel="0" collapsed="false">
      <c r="B7" s="23" t="n">
        <v>15</v>
      </c>
      <c r="C7" s="20" t="n">
        <v>17129</v>
      </c>
      <c r="D7" s="20" t="n">
        <v>8588</v>
      </c>
      <c r="E7" s="20" t="n">
        <v>8541</v>
      </c>
      <c r="F7" s="20" t="n">
        <v>16797</v>
      </c>
      <c r="G7" s="20" t="n">
        <v>8309</v>
      </c>
      <c r="H7" s="20" t="n">
        <v>8488</v>
      </c>
      <c r="I7" s="20" t="n">
        <v>2880</v>
      </c>
      <c r="J7" s="20" t="n">
        <v>2857</v>
      </c>
      <c r="K7" s="20" t="n">
        <v>2681</v>
      </c>
      <c r="L7" s="20" t="n">
        <v>2803</v>
      </c>
      <c r="M7" s="20" t="n">
        <v>2748</v>
      </c>
      <c r="N7" s="20" t="n">
        <v>2828</v>
      </c>
      <c r="O7" s="20" t="n">
        <v>332</v>
      </c>
      <c r="P7" s="20" t="n">
        <v>279</v>
      </c>
      <c r="Q7" s="20" t="n">
        <v>53</v>
      </c>
      <c r="R7" s="20" t="n">
        <v>96</v>
      </c>
      <c r="S7" s="20" t="n">
        <v>19</v>
      </c>
      <c r="T7" s="20" t="n">
        <v>74</v>
      </c>
      <c r="U7" s="20" t="n">
        <v>14</v>
      </c>
      <c r="V7" s="20" t="n">
        <v>57</v>
      </c>
      <c r="W7" s="20" t="n">
        <v>13</v>
      </c>
      <c r="X7" s="20" t="n">
        <v>52</v>
      </c>
      <c r="Y7" s="20" t="n">
        <v>7</v>
      </c>
      <c r="Z7" s="21"/>
      <c r="AA7" s="22"/>
    </row>
    <row r="8" s="18" customFormat="true" ht="15" hidden="false" customHeight="true" outlineLevel="0" collapsed="false">
      <c r="B8" s="23" t="n">
        <v>16</v>
      </c>
      <c r="C8" s="20" t="n">
        <v>17067</v>
      </c>
      <c r="D8" s="20" t="n">
        <v>8442</v>
      </c>
      <c r="E8" s="20" t="n">
        <v>8625</v>
      </c>
      <c r="F8" s="20" t="n">
        <v>16714</v>
      </c>
      <c r="G8" s="20" t="n">
        <v>8142</v>
      </c>
      <c r="H8" s="20" t="n">
        <v>8572</v>
      </c>
      <c r="I8" s="20" t="n">
        <v>2763</v>
      </c>
      <c r="J8" s="20" t="n">
        <v>3049</v>
      </c>
      <c r="K8" s="20" t="n">
        <v>2783</v>
      </c>
      <c r="L8" s="20" t="n">
        <v>2788</v>
      </c>
      <c r="M8" s="20" t="n">
        <v>2596</v>
      </c>
      <c r="N8" s="20" t="n">
        <v>2735</v>
      </c>
      <c r="O8" s="20" t="n">
        <v>353</v>
      </c>
      <c r="P8" s="20" t="n">
        <v>300</v>
      </c>
      <c r="Q8" s="20" t="n">
        <v>53</v>
      </c>
      <c r="R8" s="20" t="n">
        <v>120</v>
      </c>
      <c r="S8" s="20" t="n">
        <v>20</v>
      </c>
      <c r="T8" s="20" t="n">
        <v>61</v>
      </c>
      <c r="U8" s="20" t="n">
        <v>11</v>
      </c>
      <c r="V8" s="20" t="n">
        <v>60</v>
      </c>
      <c r="W8" s="20" t="n">
        <v>10</v>
      </c>
      <c r="X8" s="20" t="n">
        <v>59</v>
      </c>
      <c r="Y8" s="20" t="n">
        <v>12</v>
      </c>
      <c r="Z8" s="21"/>
      <c r="AA8" s="22"/>
    </row>
    <row r="9" s="18" customFormat="true" ht="15" hidden="false" customHeight="true" outlineLevel="0" collapsed="false">
      <c r="B9" s="23" t="n">
        <v>17</v>
      </c>
      <c r="C9" s="20" t="n">
        <v>16929</v>
      </c>
      <c r="D9" s="20" t="n">
        <v>8258</v>
      </c>
      <c r="E9" s="20" t="n">
        <v>8671</v>
      </c>
      <c r="F9" s="20" t="n">
        <v>16543</v>
      </c>
      <c r="G9" s="20" t="n">
        <v>7956</v>
      </c>
      <c r="H9" s="20" t="n">
        <v>8587</v>
      </c>
      <c r="I9" s="20" t="n">
        <v>2550</v>
      </c>
      <c r="J9" s="20" t="n">
        <v>2883</v>
      </c>
      <c r="K9" s="20" t="n">
        <v>2684</v>
      </c>
      <c r="L9" s="20" t="n">
        <v>2984</v>
      </c>
      <c r="M9" s="20" t="n">
        <v>2722</v>
      </c>
      <c r="N9" s="20" t="n">
        <v>2720</v>
      </c>
      <c r="O9" s="20" t="n">
        <v>386</v>
      </c>
      <c r="P9" s="20" t="n">
        <v>302</v>
      </c>
      <c r="Q9" s="20" t="n">
        <v>84</v>
      </c>
      <c r="R9" s="20" t="n">
        <v>116</v>
      </c>
      <c r="S9" s="20" t="n">
        <v>49</v>
      </c>
      <c r="T9" s="20" t="n">
        <v>74</v>
      </c>
      <c r="U9" s="20" t="n">
        <v>17</v>
      </c>
      <c r="V9" s="20" t="n">
        <v>56</v>
      </c>
      <c r="W9" s="20" t="n">
        <v>9</v>
      </c>
      <c r="X9" s="20" t="n">
        <v>56</v>
      </c>
      <c r="Y9" s="20" t="n">
        <v>9</v>
      </c>
      <c r="Z9" s="21"/>
      <c r="AA9" s="24"/>
    </row>
    <row r="10" s="18" customFormat="true" ht="21" hidden="false" customHeight="true" outlineLevel="0" collapsed="false">
      <c r="B10" s="25" t="n">
        <v>18</v>
      </c>
      <c r="C10" s="26" t="n">
        <v>16571</v>
      </c>
      <c r="D10" s="26" t="n">
        <v>7835</v>
      </c>
      <c r="E10" s="26" t="n">
        <v>8736</v>
      </c>
      <c r="F10" s="26" t="n">
        <v>16186</v>
      </c>
      <c r="G10" s="26" t="n">
        <v>7545</v>
      </c>
      <c r="H10" s="26" t="n">
        <v>8641</v>
      </c>
      <c r="I10" s="26" t="n">
        <v>2442</v>
      </c>
      <c r="J10" s="26" t="n">
        <v>2931</v>
      </c>
      <c r="K10" s="26" t="n">
        <v>2486</v>
      </c>
      <c r="L10" s="26" t="n">
        <v>2806</v>
      </c>
      <c r="M10" s="26" t="n">
        <v>2617</v>
      </c>
      <c r="N10" s="26" t="n">
        <v>2904</v>
      </c>
      <c r="O10" s="26" t="n">
        <v>385</v>
      </c>
      <c r="P10" s="26" t="n">
        <v>290</v>
      </c>
      <c r="Q10" s="26" t="n">
        <v>95</v>
      </c>
      <c r="R10" s="26" t="n">
        <v>109</v>
      </c>
      <c r="S10" s="26" t="n">
        <v>49</v>
      </c>
      <c r="T10" s="26" t="n">
        <v>68</v>
      </c>
      <c r="U10" s="26" t="n">
        <v>30</v>
      </c>
      <c r="V10" s="26" t="n">
        <v>64</v>
      </c>
      <c r="W10" s="26" t="n">
        <v>11</v>
      </c>
      <c r="X10" s="26" t="n">
        <v>49</v>
      </c>
      <c r="Y10" s="26" t="n">
        <v>5</v>
      </c>
      <c r="Z10" s="21"/>
      <c r="AA10" s="24"/>
    </row>
    <row r="11" s="18" customFormat="true" ht="15" hidden="false" customHeight="true" outlineLevel="0" collapsed="false">
      <c r="B11" s="27" t="s">
        <v>14</v>
      </c>
      <c r="C11" s="28" t="n">
        <v>11330</v>
      </c>
      <c r="D11" s="28" t="n">
        <v>5415</v>
      </c>
      <c r="E11" s="28" t="n">
        <v>5915</v>
      </c>
      <c r="F11" s="28" t="n">
        <v>10945</v>
      </c>
      <c r="G11" s="28" t="n">
        <v>5125</v>
      </c>
      <c r="H11" s="28" t="n">
        <v>5820</v>
      </c>
      <c r="I11" s="28" t="n">
        <v>1663</v>
      </c>
      <c r="J11" s="28" t="n">
        <v>1972</v>
      </c>
      <c r="K11" s="28" t="n">
        <v>1688</v>
      </c>
      <c r="L11" s="28" t="n">
        <v>1912</v>
      </c>
      <c r="M11" s="28" t="n">
        <v>1774</v>
      </c>
      <c r="N11" s="28" t="n">
        <v>1936</v>
      </c>
      <c r="O11" s="28" t="n">
        <v>385</v>
      </c>
      <c r="P11" s="28" t="n">
        <v>290</v>
      </c>
      <c r="Q11" s="28" t="n">
        <v>95</v>
      </c>
      <c r="R11" s="28" t="n">
        <v>109</v>
      </c>
      <c r="S11" s="28" t="n">
        <v>49</v>
      </c>
      <c r="T11" s="28" t="n">
        <v>68</v>
      </c>
      <c r="U11" s="28" t="n">
        <v>30</v>
      </c>
      <c r="V11" s="28" t="n">
        <v>64</v>
      </c>
      <c r="W11" s="28" t="n">
        <v>11</v>
      </c>
      <c r="X11" s="28" t="n">
        <v>49</v>
      </c>
      <c r="Y11" s="28" t="n">
        <v>5</v>
      </c>
      <c r="Z11" s="21"/>
      <c r="AA11" s="24"/>
    </row>
    <row r="12" s="18" customFormat="true" ht="15" hidden="false" customHeight="true" outlineLevel="0" collapsed="false">
      <c r="B12" s="29" t="s">
        <v>15</v>
      </c>
      <c r="C12" s="30" t="n">
        <v>5241</v>
      </c>
      <c r="D12" s="30" t="n">
        <v>2420</v>
      </c>
      <c r="E12" s="30" t="n">
        <v>2821</v>
      </c>
      <c r="F12" s="30" t="n">
        <v>5241</v>
      </c>
      <c r="G12" s="30" t="n">
        <v>2420</v>
      </c>
      <c r="H12" s="30" t="n">
        <v>2821</v>
      </c>
      <c r="I12" s="30" t="n">
        <v>779</v>
      </c>
      <c r="J12" s="30" t="n">
        <v>959</v>
      </c>
      <c r="K12" s="30" t="n">
        <v>798</v>
      </c>
      <c r="L12" s="30" t="n">
        <v>894</v>
      </c>
      <c r="M12" s="30" t="n">
        <v>843</v>
      </c>
      <c r="N12" s="30" t="n">
        <v>968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21"/>
      <c r="AA12" s="24"/>
    </row>
    <row r="13" customFormat="false" ht="13.5" hidden="false" customHeight="true" outlineLevel="0" collapsed="false">
      <c r="Y13" s="2" t="s">
        <v>16</v>
      </c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>
      <c r="C18" s="1" t="s">
        <v>17</v>
      </c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</sheetData>
  <mergeCells count="13">
    <mergeCell ref="B3:B5"/>
    <mergeCell ref="D3:D4"/>
    <mergeCell ref="F3:N3"/>
    <mergeCell ref="O3:Y3"/>
    <mergeCell ref="F4:H4"/>
    <mergeCell ref="I4:J4"/>
    <mergeCell ref="K4:L4"/>
    <mergeCell ref="M4:N4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12" min="3" style="1" width="8.12"/>
    <col collapsed="false" customWidth="true" hidden="false" outlineLevel="0" max="14" min="13" style="1" width="7.49"/>
    <col collapsed="false" customWidth="true" hidden="false" outlineLevel="0" max="25" min="15" style="1" width="6.99"/>
    <col collapsed="false" customWidth="false" hidden="false" outlineLevel="0" max="257" min="26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D2" s="32" t="s">
        <v>18</v>
      </c>
      <c r="Y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</row>
    <row r="4" customFormat="false" ht="15" hidden="false" customHeight="true" outlineLevel="0" collapsed="false">
      <c r="B4" s="3"/>
      <c r="C4" s="11"/>
      <c r="D4" s="5"/>
      <c r="E4" s="12"/>
      <c r="F4" s="13" t="s">
        <v>6</v>
      </c>
      <c r="G4" s="13"/>
      <c r="H4" s="13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6</v>
      </c>
      <c r="P4" s="13"/>
      <c r="Q4" s="13"/>
      <c r="R4" s="14" t="s">
        <v>7</v>
      </c>
      <c r="S4" s="14"/>
      <c r="T4" s="14" t="s">
        <v>8</v>
      </c>
      <c r="U4" s="14"/>
      <c r="V4" s="15" t="s">
        <v>9</v>
      </c>
      <c r="W4" s="15"/>
      <c r="X4" s="15" t="s">
        <v>10</v>
      </c>
      <c r="Y4" s="15"/>
      <c r="Z4" s="9"/>
      <c r="AA4" s="9"/>
    </row>
    <row r="5" customFormat="false" ht="15" hidden="false" customHeight="true" outlineLevel="0" collapsed="false">
      <c r="B5" s="3"/>
      <c r="C5" s="13" t="s">
        <v>6</v>
      </c>
      <c r="D5" s="13" t="s">
        <v>11</v>
      </c>
      <c r="E5" s="13" t="s">
        <v>12</v>
      </c>
      <c r="F5" s="13" t="s">
        <v>6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6" t="s">
        <v>12</v>
      </c>
      <c r="O5" s="13" t="s">
        <v>6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6" t="s">
        <v>12</v>
      </c>
      <c r="X5" s="13" t="s">
        <v>11</v>
      </c>
      <c r="Y5" s="16" t="s">
        <v>12</v>
      </c>
      <c r="Z5" s="9"/>
      <c r="AA5" s="17"/>
    </row>
    <row r="6" s="18" customFormat="true" ht="15" hidden="false" customHeight="true" outlineLevel="0" collapsed="false">
      <c r="B6" s="19" t="s">
        <v>13</v>
      </c>
      <c r="C6" s="20" t="n">
        <f aca="false">SUM(D6:E6)</f>
        <v>16527</v>
      </c>
      <c r="D6" s="20" t="n">
        <f aca="false">G6+P6</f>
        <v>8311</v>
      </c>
      <c r="E6" s="20" t="n">
        <f aca="false">H6+Q6</f>
        <v>8216</v>
      </c>
      <c r="F6" s="20" t="n">
        <f aca="false">SUM(G6:H6)</f>
        <v>16289</v>
      </c>
      <c r="G6" s="20" t="n">
        <f aca="false">I6+K6+M6</f>
        <v>8089</v>
      </c>
      <c r="H6" s="20" t="n">
        <f aca="false">J6+L6+N6</f>
        <v>8200</v>
      </c>
      <c r="I6" s="20" t="n">
        <v>2692</v>
      </c>
      <c r="J6" s="20" t="n">
        <v>2715</v>
      </c>
      <c r="K6" s="20" t="n">
        <v>2717</v>
      </c>
      <c r="L6" s="20" t="n">
        <v>2776</v>
      </c>
      <c r="M6" s="20" t="n">
        <v>2680</v>
      </c>
      <c r="N6" s="20" t="n">
        <v>2709</v>
      </c>
      <c r="O6" s="20" t="n">
        <f aca="false">SUM(P6:Q6)</f>
        <v>238</v>
      </c>
      <c r="P6" s="20" t="n">
        <f aca="false">R6+T6+V6+X6</f>
        <v>222</v>
      </c>
      <c r="Q6" s="20" t="n">
        <f aca="false">S6+U6+W6+Y6</f>
        <v>16</v>
      </c>
      <c r="R6" s="20" t="n">
        <v>84</v>
      </c>
      <c r="S6" s="20" t="n">
        <v>8</v>
      </c>
      <c r="T6" s="20" t="n">
        <v>61</v>
      </c>
      <c r="U6" s="20" t="n">
        <v>5</v>
      </c>
      <c r="V6" s="20" t="n">
        <v>46</v>
      </c>
      <c r="W6" s="20" t="n">
        <v>2</v>
      </c>
      <c r="X6" s="20" t="n">
        <v>31</v>
      </c>
      <c r="Y6" s="20" t="n">
        <v>1</v>
      </c>
      <c r="Z6" s="21"/>
      <c r="AA6" s="22"/>
    </row>
    <row r="7" s="18" customFormat="true" ht="15" hidden="false" customHeight="true" outlineLevel="0" collapsed="false">
      <c r="B7" s="23" t="n">
        <v>15</v>
      </c>
      <c r="C7" s="20" t="n">
        <f aca="false">SUM(D7:E7)</f>
        <v>16347</v>
      </c>
      <c r="D7" s="20" t="n">
        <f aca="false">G7+P7</f>
        <v>8200</v>
      </c>
      <c r="E7" s="20" t="n">
        <f aca="false">H7+Q7</f>
        <v>8147</v>
      </c>
      <c r="F7" s="20" t="n">
        <f aca="false">SUM(G7:H7)</f>
        <v>16126</v>
      </c>
      <c r="G7" s="20" t="n">
        <f aca="false">I7+K7+M7</f>
        <v>7991</v>
      </c>
      <c r="H7" s="20" t="n">
        <f aca="false">J7+L7+N7</f>
        <v>8135</v>
      </c>
      <c r="I7" s="20" t="n">
        <v>2758</v>
      </c>
      <c r="J7" s="20" t="n">
        <v>2745</v>
      </c>
      <c r="K7" s="20" t="n">
        <v>2584</v>
      </c>
      <c r="L7" s="20" t="n">
        <v>2672</v>
      </c>
      <c r="M7" s="20" t="n">
        <v>2649</v>
      </c>
      <c r="N7" s="20" t="n">
        <v>2718</v>
      </c>
      <c r="O7" s="20" t="n">
        <f aca="false">SUM(P7:Q7)</f>
        <v>221</v>
      </c>
      <c r="P7" s="20" t="n">
        <f aca="false">R7+T7+V7+X7</f>
        <v>209</v>
      </c>
      <c r="Q7" s="20" t="n">
        <f aca="false">S7+U7+W7+Y7</f>
        <v>12</v>
      </c>
      <c r="R7" s="20" t="n">
        <v>76</v>
      </c>
      <c r="S7" s="20" t="n">
        <v>3</v>
      </c>
      <c r="T7" s="20" t="n">
        <v>47</v>
      </c>
      <c r="U7" s="20" t="n">
        <v>2</v>
      </c>
      <c r="V7" s="20" t="n">
        <v>46</v>
      </c>
      <c r="W7" s="20" t="n">
        <v>5</v>
      </c>
      <c r="X7" s="20" t="n">
        <v>40</v>
      </c>
      <c r="Y7" s="20" t="n">
        <v>2</v>
      </c>
      <c r="Z7" s="21"/>
      <c r="AA7" s="22"/>
    </row>
    <row r="8" s="18" customFormat="true" ht="15" hidden="false" customHeight="true" outlineLevel="0" collapsed="false">
      <c r="B8" s="23" t="n">
        <v>16</v>
      </c>
      <c r="C8" s="20" t="n">
        <v>16289</v>
      </c>
      <c r="D8" s="20" t="n">
        <v>8055</v>
      </c>
      <c r="E8" s="20" t="n">
        <v>8234</v>
      </c>
      <c r="F8" s="20" t="n">
        <v>16048</v>
      </c>
      <c r="G8" s="20" t="n">
        <v>7824</v>
      </c>
      <c r="H8" s="20" t="n">
        <v>8224</v>
      </c>
      <c r="I8" s="20" t="n">
        <v>2646</v>
      </c>
      <c r="J8" s="20" t="n">
        <v>2928</v>
      </c>
      <c r="K8" s="20" t="n">
        <v>2673</v>
      </c>
      <c r="L8" s="20" t="n">
        <v>2688</v>
      </c>
      <c r="M8" s="20" t="n">
        <v>2505</v>
      </c>
      <c r="N8" s="20" t="n">
        <v>2608</v>
      </c>
      <c r="O8" s="20" t="n">
        <v>241</v>
      </c>
      <c r="P8" s="20" t="n">
        <v>231</v>
      </c>
      <c r="Q8" s="20" t="n">
        <v>10</v>
      </c>
      <c r="R8" s="20" t="n">
        <v>93</v>
      </c>
      <c r="S8" s="20" t="n">
        <v>2</v>
      </c>
      <c r="T8" s="20" t="n">
        <v>54</v>
      </c>
      <c r="U8" s="20" t="n">
        <v>2</v>
      </c>
      <c r="V8" s="20" t="n">
        <v>36</v>
      </c>
      <c r="W8" s="20" t="n">
        <v>1</v>
      </c>
      <c r="X8" s="20" t="n">
        <v>48</v>
      </c>
      <c r="Y8" s="20" t="n">
        <v>5</v>
      </c>
      <c r="Z8" s="21"/>
      <c r="AA8" s="22"/>
    </row>
    <row r="9" s="18" customFormat="true" ht="15" hidden="false" customHeight="true" outlineLevel="0" collapsed="false">
      <c r="B9" s="29" t="n">
        <v>17</v>
      </c>
      <c r="C9" s="30" t="n">
        <v>16132</v>
      </c>
      <c r="D9" s="30" t="n">
        <v>7851</v>
      </c>
      <c r="E9" s="30" t="n">
        <v>8281</v>
      </c>
      <c r="F9" s="30" t="n">
        <v>15896</v>
      </c>
      <c r="G9" s="30" t="n">
        <v>7635</v>
      </c>
      <c r="H9" s="30" t="n">
        <v>8261</v>
      </c>
      <c r="I9" s="30" t="n">
        <v>2432</v>
      </c>
      <c r="J9" s="30" t="n">
        <v>2761</v>
      </c>
      <c r="K9" s="30" t="n">
        <v>2587</v>
      </c>
      <c r="L9" s="30" t="n">
        <v>2874</v>
      </c>
      <c r="M9" s="30" t="n">
        <v>2616</v>
      </c>
      <c r="N9" s="30" t="n">
        <v>2626</v>
      </c>
      <c r="O9" s="30" t="n">
        <v>236</v>
      </c>
      <c r="P9" s="30" t="n">
        <v>216</v>
      </c>
      <c r="Q9" s="30" t="n">
        <v>20</v>
      </c>
      <c r="R9" s="30" t="n">
        <v>75</v>
      </c>
      <c r="S9" s="30" t="n">
        <v>15</v>
      </c>
      <c r="T9" s="30" t="n">
        <v>56</v>
      </c>
      <c r="U9" s="30" t="n">
        <v>2</v>
      </c>
      <c r="V9" s="30" t="n">
        <v>49</v>
      </c>
      <c r="W9" s="30" t="n">
        <v>2</v>
      </c>
      <c r="X9" s="30" t="n">
        <v>36</v>
      </c>
      <c r="Y9" s="30" t="n">
        <v>1</v>
      </c>
      <c r="Z9" s="21"/>
      <c r="AA9" s="24"/>
    </row>
    <row r="10" customFormat="false" ht="13.5" hidden="false" customHeight="true" outlineLevel="0" collapsed="false">
      <c r="Y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1" t="s">
        <v>1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3">
    <mergeCell ref="B3:B5"/>
    <mergeCell ref="D3:D4"/>
    <mergeCell ref="F3:N3"/>
    <mergeCell ref="O3:Y3"/>
    <mergeCell ref="F4:H4"/>
    <mergeCell ref="I4:J4"/>
    <mergeCell ref="K4:L4"/>
    <mergeCell ref="M4:N4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12" min="3" style="1" width="8.12"/>
    <col collapsed="false" customWidth="true" hidden="false" outlineLevel="0" max="14" min="13" style="1" width="7.49"/>
    <col collapsed="false" customWidth="true" hidden="false" outlineLevel="0" max="25" min="15" style="1" width="6.99"/>
    <col collapsed="false" customWidth="false" hidden="false" outlineLevel="0" max="257" min="26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D2" s="32" t="s">
        <v>19</v>
      </c>
      <c r="Y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</row>
    <row r="4" customFormat="false" ht="15" hidden="false" customHeight="true" outlineLevel="0" collapsed="false">
      <c r="B4" s="3"/>
      <c r="C4" s="11"/>
      <c r="D4" s="5"/>
      <c r="E4" s="12"/>
      <c r="F4" s="13" t="s">
        <v>6</v>
      </c>
      <c r="G4" s="13"/>
      <c r="H4" s="13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6</v>
      </c>
      <c r="P4" s="13"/>
      <c r="Q4" s="13"/>
      <c r="R4" s="14" t="s">
        <v>7</v>
      </c>
      <c r="S4" s="14"/>
      <c r="T4" s="14" t="s">
        <v>8</v>
      </c>
      <c r="U4" s="14"/>
      <c r="V4" s="15" t="s">
        <v>9</v>
      </c>
      <c r="W4" s="15"/>
      <c r="X4" s="15" t="s">
        <v>10</v>
      </c>
      <c r="Y4" s="15"/>
      <c r="Z4" s="9"/>
      <c r="AA4" s="9"/>
    </row>
    <row r="5" customFormat="false" ht="15" hidden="false" customHeight="true" outlineLevel="0" collapsed="false">
      <c r="B5" s="3"/>
      <c r="C5" s="13" t="s">
        <v>6</v>
      </c>
      <c r="D5" s="13" t="s">
        <v>11</v>
      </c>
      <c r="E5" s="13" t="s">
        <v>12</v>
      </c>
      <c r="F5" s="13" t="s">
        <v>6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6" t="s">
        <v>12</v>
      </c>
      <c r="O5" s="13" t="s">
        <v>6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6" t="s">
        <v>12</v>
      </c>
      <c r="X5" s="13" t="s">
        <v>11</v>
      </c>
      <c r="Y5" s="16" t="s">
        <v>12</v>
      </c>
      <c r="Z5" s="9"/>
      <c r="AA5" s="17"/>
    </row>
    <row r="6" s="18" customFormat="true" ht="15" hidden="false" customHeight="true" outlineLevel="0" collapsed="false">
      <c r="B6" s="19" t="s">
        <v>13</v>
      </c>
      <c r="C6" s="20" t="n">
        <f aca="false">SUM(D6:E6)</f>
        <v>765</v>
      </c>
      <c r="D6" s="20" t="n">
        <f aca="false">G6+P6</f>
        <v>357</v>
      </c>
      <c r="E6" s="20" t="n">
        <f aca="false">H6+Q6</f>
        <v>408</v>
      </c>
      <c r="F6" s="20" t="n">
        <f aca="false">SUM(G6:H6)</f>
        <v>661</v>
      </c>
      <c r="G6" s="20" t="n">
        <f aca="false">I6+K6+M6</f>
        <v>293</v>
      </c>
      <c r="H6" s="20" t="n">
        <f aca="false">J6+L6+N6</f>
        <v>368</v>
      </c>
      <c r="I6" s="20" t="n">
        <v>98</v>
      </c>
      <c r="J6" s="20" t="n">
        <v>140</v>
      </c>
      <c r="K6" s="20" t="n">
        <v>111</v>
      </c>
      <c r="L6" s="20" t="n">
        <v>119</v>
      </c>
      <c r="M6" s="20" t="n">
        <v>84</v>
      </c>
      <c r="N6" s="20" t="n">
        <v>109</v>
      </c>
      <c r="O6" s="20" t="n">
        <f aca="false">SUM(P6:Q6)</f>
        <v>104</v>
      </c>
      <c r="P6" s="20" t="n">
        <f aca="false">R6+T6+V6+X6</f>
        <v>64</v>
      </c>
      <c r="Q6" s="20" t="n">
        <f aca="false">S6+U6+W6+Y6</f>
        <v>40</v>
      </c>
      <c r="R6" s="20" t="n">
        <v>31</v>
      </c>
      <c r="S6" s="20" t="n">
        <v>12</v>
      </c>
      <c r="T6" s="20" t="n">
        <v>12</v>
      </c>
      <c r="U6" s="20" t="n">
        <v>14</v>
      </c>
      <c r="V6" s="20" t="n">
        <v>13</v>
      </c>
      <c r="W6" s="20" t="n">
        <v>6</v>
      </c>
      <c r="X6" s="20" t="n">
        <v>8</v>
      </c>
      <c r="Y6" s="20" t="n">
        <v>8</v>
      </c>
      <c r="Z6" s="21"/>
      <c r="AA6" s="22"/>
    </row>
    <row r="7" s="18" customFormat="true" ht="15" hidden="false" customHeight="true" outlineLevel="0" collapsed="false">
      <c r="B7" s="23" t="n">
        <v>15</v>
      </c>
      <c r="C7" s="20" t="n">
        <f aca="false">SUM(D7:E7)</f>
        <v>782</v>
      </c>
      <c r="D7" s="20" t="n">
        <f aca="false">G7+P7</f>
        <v>388</v>
      </c>
      <c r="E7" s="20" t="n">
        <f aca="false">H7+Q7</f>
        <v>394</v>
      </c>
      <c r="F7" s="20" t="n">
        <f aca="false">SUM(G7:H7)</f>
        <v>671</v>
      </c>
      <c r="G7" s="20" t="n">
        <f aca="false">I7+K7+M7</f>
        <v>318</v>
      </c>
      <c r="H7" s="20" t="n">
        <f aca="false">J7+L7+N7</f>
        <v>353</v>
      </c>
      <c r="I7" s="20" t="n">
        <v>122</v>
      </c>
      <c r="J7" s="20" t="n">
        <v>112</v>
      </c>
      <c r="K7" s="20" t="n">
        <v>97</v>
      </c>
      <c r="L7" s="20" t="n">
        <v>131</v>
      </c>
      <c r="M7" s="20" t="n">
        <v>99</v>
      </c>
      <c r="N7" s="20" t="n">
        <v>110</v>
      </c>
      <c r="O7" s="20" t="n">
        <f aca="false">SUM(P7:Q7)</f>
        <v>111</v>
      </c>
      <c r="P7" s="20" t="n">
        <f aca="false">R7+T7+V7+X7</f>
        <v>70</v>
      </c>
      <c r="Q7" s="20" t="n">
        <f aca="false">S7+U7+W7+Y7</f>
        <v>41</v>
      </c>
      <c r="R7" s="20" t="n">
        <v>20</v>
      </c>
      <c r="S7" s="20" t="n">
        <v>16</v>
      </c>
      <c r="T7" s="20" t="n">
        <v>27</v>
      </c>
      <c r="U7" s="20" t="n">
        <v>12</v>
      </c>
      <c r="V7" s="20" t="n">
        <v>11</v>
      </c>
      <c r="W7" s="20" t="n">
        <v>8</v>
      </c>
      <c r="X7" s="20" t="n">
        <v>12</v>
      </c>
      <c r="Y7" s="20" t="n">
        <v>5</v>
      </c>
      <c r="Z7" s="21"/>
      <c r="AA7" s="22"/>
    </row>
    <row r="8" s="18" customFormat="true" ht="15" hidden="false" customHeight="true" outlineLevel="0" collapsed="false">
      <c r="B8" s="23" t="n">
        <v>16</v>
      </c>
      <c r="C8" s="20" t="n">
        <f aca="false">SUM(D8:E8)</f>
        <v>778</v>
      </c>
      <c r="D8" s="20" t="n">
        <f aca="false">G8+P8</f>
        <v>387</v>
      </c>
      <c r="E8" s="20" t="n">
        <f aca="false">H8+Q8</f>
        <v>391</v>
      </c>
      <c r="F8" s="20" t="n">
        <f aca="false">SUM(G8:H8)</f>
        <v>666</v>
      </c>
      <c r="G8" s="20" t="n">
        <f aca="false">I8+K8+M8</f>
        <v>318</v>
      </c>
      <c r="H8" s="20" t="n">
        <f aca="false">J8+L8+N8</f>
        <v>348</v>
      </c>
      <c r="I8" s="20" t="n">
        <v>117</v>
      </c>
      <c r="J8" s="20" t="n">
        <v>121</v>
      </c>
      <c r="K8" s="20" t="n">
        <v>110</v>
      </c>
      <c r="L8" s="20" t="n">
        <v>100</v>
      </c>
      <c r="M8" s="20" t="n">
        <v>91</v>
      </c>
      <c r="N8" s="20" t="n">
        <v>127</v>
      </c>
      <c r="O8" s="20" t="n">
        <f aca="false">SUM(P8:Q8)</f>
        <v>112</v>
      </c>
      <c r="P8" s="20" t="n">
        <f aca="false">R8+T8+V8+X8</f>
        <v>69</v>
      </c>
      <c r="Q8" s="20" t="n">
        <f aca="false">S8+U8+W8+Y8</f>
        <v>43</v>
      </c>
      <c r="R8" s="20" t="n">
        <v>27</v>
      </c>
      <c r="S8" s="20" t="n">
        <v>18</v>
      </c>
      <c r="T8" s="20" t="n">
        <v>7</v>
      </c>
      <c r="U8" s="20" t="n">
        <v>9</v>
      </c>
      <c r="V8" s="20" t="n">
        <v>24</v>
      </c>
      <c r="W8" s="20" t="n">
        <v>9</v>
      </c>
      <c r="X8" s="20" t="n">
        <v>11</v>
      </c>
      <c r="Y8" s="20" t="n">
        <v>7</v>
      </c>
      <c r="Z8" s="21"/>
      <c r="AA8" s="22"/>
    </row>
    <row r="9" s="18" customFormat="true" ht="15" hidden="false" customHeight="true" outlineLevel="0" collapsed="false">
      <c r="B9" s="29" t="n">
        <v>17</v>
      </c>
      <c r="C9" s="30" t="n">
        <f aca="false">SUM(D9:E9)</f>
        <v>797</v>
      </c>
      <c r="D9" s="30" t="n">
        <f aca="false">G9+P9</f>
        <v>407</v>
      </c>
      <c r="E9" s="30" t="n">
        <f aca="false">H9+Q9</f>
        <v>390</v>
      </c>
      <c r="F9" s="30" t="n">
        <f aca="false">SUM(G9:H9)</f>
        <v>647</v>
      </c>
      <c r="G9" s="30" t="n">
        <f aca="false">I9+K9+M9</f>
        <v>321</v>
      </c>
      <c r="H9" s="30" t="n">
        <f aca="false">J9+L9+N9</f>
        <v>326</v>
      </c>
      <c r="I9" s="30" t="n">
        <v>118</v>
      </c>
      <c r="J9" s="30" t="n">
        <v>122</v>
      </c>
      <c r="K9" s="30" t="n">
        <v>97</v>
      </c>
      <c r="L9" s="30" t="n">
        <v>110</v>
      </c>
      <c r="M9" s="30" t="n">
        <v>106</v>
      </c>
      <c r="N9" s="30" t="n">
        <v>94</v>
      </c>
      <c r="O9" s="30" t="n">
        <f aca="false">SUM(P9:Q9)</f>
        <v>150</v>
      </c>
      <c r="P9" s="30" t="n">
        <f aca="false">R9+T9+V9+X9</f>
        <v>86</v>
      </c>
      <c r="Q9" s="30" t="n">
        <f aca="false">S9+U9+W9+Y9</f>
        <v>64</v>
      </c>
      <c r="R9" s="30" t="n">
        <v>41</v>
      </c>
      <c r="S9" s="30" t="n">
        <v>34</v>
      </c>
      <c r="T9" s="30" t="n">
        <v>18</v>
      </c>
      <c r="U9" s="30" t="n">
        <v>15</v>
      </c>
      <c r="V9" s="30" t="n">
        <v>7</v>
      </c>
      <c r="W9" s="30" t="n">
        <v>7</v>
      </c>
      <c r="X9" s="30" t="n">
        <v>20</v>
      </c>
      <c r="Y9" s="30" t="n">
        <v>8</v>
      </c>
      <c r="Z9" s="21"/>
      <c r="AA9" s="24"/>
    </row>
    <row r="10" customFormat="false" ht="13.5" hidden="false" customHeight="true" outlineLevel="0" collapsed="false">
      <c r="Y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1" t="s">
        <v>1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3">
    <mergeCell ref="B3:B5"/>
    <mergeCell ref="D3:D4"/>
    <mergeCell ref="F3:N3"/>
    <mergeCell ref="O3:Y3"/>
    <mergeCell ref="F4:H4"/>
    <mergeCell ref="I4:J4"/>
    <mergeCell ref="K4:L4"/>
    <mergeCell ref="M4:N4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12" min="3" style="1" width="8.12"/>
    <col collapsed="false" customWidth="true" hidden="false" outlineLevel="0" max="14" min="13" style="1" width="7.49"/>
    <col collapsed="false" customWidth="true" hidden="false" outlineLevel="0" max="25" min="15" style="1" width="6.99"/>
    <col collapsed="false" customWidth="false" hidden="false" outlineLevel="0" max="257" min="26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1" t="s">
        <v>0</v>
      </c>
      <c r="D2" s="32" t="s">
        <v>20</v>
      </c>
      <c r="Y2" s="2" t="s">
        <v>1</v>
      </c>
    </row>
    <row r="3" customFormat="false" ht="15" hidden="false" customHeight="true" outlineLevel="0" collapsed="false">
      <c r="B3" s="3" t="s">
        <v>2</v>
      </c>
      <c r="C3" s="4"/>
      <c r="D3" s="5" t="s">
        <v>3</v>
      </c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</row>
    <row r="4" customFormat="false" ht="15" hidden="false" customHeight="true" outlineLevel="0" collapsed="false">
      <c r="B4" s="3"/>
      <c r="C4" s="11"/>
      <c r="D4" s="5"/>
      <c r="E4" s="12"/>
      <c r="F4" s="13" t="s">
        <v>6</v>
      </c>
      <c r="G4" s="13"/>
      <c r="H4" s="13"/>
      <c r="I4" s="14" t="s">
        <v>7</v>
      </c>
      <c r="J4" s="14"/>
      <c r="K4" s="14" t="s">
        <v>8</v>
      </c>
      <c r="L4" s="14"/>
      <c r="M4" s="15" t="s">
        <v>9</v>
      </c>
      <c r="N4" s="15"/>
      <c r="O4" s="13" t="s">
        <v>6</v>
      </c>
      <c r="P4" s="13"/>
      <c r="Q4" s="13"/>
      <c r="R4" s="14" t="s">
        <v>7</v>
      </c>
      <c r="S4" s="14"/>
      <c r="T4" s="14" t="s">
        <v>8</v>
      </c>
      <c r="U4" s="14"/>
      <c r="V4" s="15" t="s">
        <v>9</v>
      </c>
      <c r="W4" s="15"/>
      <c r="X4" s="15" t="s">
        <v>10</v>
      </c>
      <c r="Y4" s="15"/>
      <c r="Z4" s="9"/>
      <c r="AA4" s="9"/>
    </row>
    <row r="5" customFormat="false" ht="15" hidden="false" customHeight="true" outlineLevel="0" collapsed="false">
      <c r="B5" s="3"/>
      <c r="C5" s="13" t="s">
        <v>6</v>
      </c>
      <c r="D5" s="13" t="s">
        <v>11</v>
      </c>
      <c r="E5" s="13" t="s">
        <v>12</v>
      </c>
      <c r="F5" s="13" t="s">
        <v>6</v>
      </c>
      <c r="G5" s="13" t="s">
        <v>11</v>
      </c>
      <c r="H5" s="13" t="s">
        <v>12</v>
      </c>
      <c r="I5" s="13" t="s">
        <v>11</v>
      </c>
      <c r="J5" s="13" t="s">
        <v>12</v>
      </c>
      <c r="K5" s="13" t="s">
        <v>11</v>
      </c>
      <c r="L5" s="13" t="s">
        <v>12</v>
      </c>
      <c r="M5" s="13" t="s">
        <v>11</v>
      </c>
      <c r="N5" s="16" t="s">
        <v>12</v>
      </c>
      <c r="O5" s="13" t="s">
        <v>6</v>
      </c>
      <c r="P5" s="13" t="s">
        <v>11</v>
      </c>
      <c r="Q5" s="13" t="s">
        <v>12</v>
      </c>
      <c r="R5" s="13" t="s">
        <v>11</v>
      </c>
      <c r="S5" s="13" t="s">
        <v>12</v>
      </c>
      <c r="T5" s="13" t="s">
        <v>11</v>
      </c>
      <c r="U5" s="13" t="s">
        <v>12</v>
      </c>
      <c r="V5" s="13" t="s">
        <v>11</v>
      </c>
      <c r="W5" s="16" t="s">
        <v>12</v>
      </c>
      <c r="X5" s="13" t="s">
        <v>11</v>
      </c>
      <c r="Y5" s="16" t="s">
        <v>12</v>
      </c>
      <c r="Z5" s="9"/>
      <c r="AA5" s="17"/>
    </row>
    <row r="6" s="18" customFormat="true" ht="15" hidden="false" customHeight="true" outlineLevel="0" collapsed="false">
      <c r="B6" s="19" t="s">
        <v>13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21"/>
      <c r="AA6" s="22"/>
    </row>
    <row r="7" s="18" customFormat="true" ht="15" hidden="false" customHeight="true" outlineLevel="0" collapsed="false">
      <c r="B7" s="23" t="n">
        <v>15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21"/>
      <c r="AA7" s="22"/>
    </row>
    <row r="8" s="18" customFormat="true" ht="15" hidden="false" customHeight="true" outlineLevel="0" collapsed="false">
      <c r="B8" s="23" t="n">
        <v>16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21"/>
      <c r="AA8" s="22"/>
    </row>
    <row r="9" s="18" customFormat="true" ht="15" hidden="false" customHeight="true" outlineLevel="0" collapsed="false">
      <c r="B9" s="29" t="n">
        <v>1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21"/>
      <c r="AA9" s="24"/>
    </row>
    <row r="10" customFormat="false" ht="13.5" hidden="false" customHeight="true" outlineLevel="0" collapsed="false">
      <c r="Y10" s="2" t="s">
        <v>16</v>
      </c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C15" s="1" t="s">
        <v>17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13">
    <mergeCell ref="B3:B5"/>
    <mergeCell ref="D3:D4"/>
    <mergeCell ref="F3:N3"/>
    <mergeCell ref="O3:Y3"/>
    <mergeCell ref="F4:H4"/>
    <mergeCell ref="I4:J4"/>
    <mergeCell ref="K4:L4"/>
    <mergeCell ref="M4:N4"/>
    <mergeCell ref="O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10:30:57Z</dcterms:created>
  <dc:creator>tokei05</dc:creator>
  <dc:description/>
  <dc:language>en-US</dc:language>
  <cp:lastModifiedBy>tokei00</cp:lastModifiedBy>
  <cp:lastPrinted>2007-05-30T07:28:53Z</cp:lastPrinted>
  <dcterms:modified xsi:type="dcterms:W3CDTF">2007-05-30T07:29:07Z</dcterms:modified>
  <cp:revision>0</cp:revision>
  <dc:subject/>
  <dc:title/>
</cp:coreProperties>
</file>