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02" sheetId="1" state="visible" r:id="rId2"/>
    <sheet name="110702相模原" sheetId="2" state="visible" r:id="rId3"/>
    <sheet name="110702津久井" sheetId="3" state="visible" r:id="rId4"/>
    <sheet name="110702相模湖" sheetId="4" state="visible" r:id="rId5"/>
  </sheets>
  <definedNames>
    <definedName function="false" hidden="false" localSheetId="0" name="_xlnm.Print_Area" vbProcedure="false">'110702'!$B$1:$P$13</definedName>
    <definedName function="false" hidden="false" localSheetId="2" name="_xlnm.Print_Area" vbProcedure="false">110702津久井!$B$1:$P$10</definedName>
    <definedName function="false" hidden="false" localSheetId="1" name="_xlnm.Print_Area" vbProcedure="false">110702相模原!$B$1:$P$10</definedName>
    <definedName function="false" hidden="false" localSheetId="3" name="_xlnm.Print_Area" vbProcedure="false">110702相模湖!$B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0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在園者数及び入園者･修了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 別</t>
  </si>
  <si>
    <t xml:space="preserve">在　　　　　　　　　園　　　　　　　　　者　　　　　　　　　数</t>
  </si>
  <si>
    <t xml:space="preserve">入園者数</t>
  </si>
  <si>
    <t xml:space="preserve">修了者数</t>
  </si>
  <si>
    <t xml:space="preserve">総　　　　　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歳　　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歳　　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歳　　　児</t>
    </r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市立</t>
  </si>
  <si>
    <t xml:space="preserve">私立</t>
  </si>
  <si>
    <t xml:space="preserve">資料　企画部情報システム課統計室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12"/>
    <col collapsed="false" customWidth="true" hidden="false" outlineLevel="0" max="8" min="3" style="1" width="12.86"/>
    <col collapsed="false" customWidth="true" hidden="false" outlineLevel="0" max="14" min="9" style="1" width="11.49"/>
    <col collapsed="false" customWidth="true" hidden="false" outlineLevel="0" max="16" min="15" style="1" width="11.37"/>
    <col collapsed="false" customWidth="true" hidden="false" outlineLevel="0" max="17" min="17" style="1" width="10.12"/>
    <col collapsed="false" customWidth="true" hidden="false" outlineLevel="0" max="23" min="18" style="1" width="7.62"/>
    <col collapsed="false" customWidth="true" hidden="false" outlineLevel="0" max="30" min="24" style="1" width="6.62"/>
    <col collapsed="false" customWidth="false" hidden="false" outlineLevel="0" max="257" min="3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P2" s="2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6" t="s">
        <v>5</v>
      </c>
    </row>
    <row r="4" customFormat="false" ht="15" hidden="false" customHeight="true" outlineLevel="0" collapsed="false">
      <c r="B4" s="3"/>
      <c r="C4" s="7" t="s">
        <v>6</v>
      </c>
      <c r="D4" s="7"/>
      <c r="E4" s="7"/>
      <c r="F4" s="8" t="s">
        <v>7</v>
      </c>
      <c r="G4" s="8"/>
      <c r="H4" s="8"/>
      <c r="I4" s="8" t="s">
        <v>8</v>
      </c>
      <c r="J4" s="8"/>
      <c r="K4" s="8"/>
      <c r="L4" s="8" t="s">
        <v>9</v>
      </c>
      <c r="M4" s="8"/>
      <c r="N4" s="8"/>
      <c r="O4" s="5"/>
      <c r="P4" s="6"/>
    </row>
    <row r="5" customFormat="false" ht="15" hidden="false" customHeight="true" outlineLevel="0" collapsed="false">
      <c r="B5" s="3"/>
      <c r="C5" s="7" t="s">
        <v>10</v>
      </c>
      <c r="D5" s="7" t="s">
        <v>11</v>
      </c>
      <c r="E5" s="7" t="s">
        <v>12</v>
      </c>
      <c r="F5" s="7" t="s">
        <v>10</v>
      </c>
      <c r="G5" s="7" t="s">
        <v>11</v>
      </c>
      <c r="H5" s="7" t="s">
        <v>12</v>
      </c>
      <c r="I5" s="7" t="s">
        <v>10</v>
      </c>
      <c r="J5" s="7" t="s">
        <v>11</v>
      </c>
      <c r="K5" s="7" t="s">
        <v>12</v>
      </c>
      <c r="L5" s="7" t="s">
        <v>10</v>
      </c>
      <c r="M5" s="7" t="s">
        <v>11</v>
      </c>
      <c r="N5" s="7" t="s">
        <v>12</v>
      </c>
      <c r="O5" s="5"/>
      <c r="P5" s="6"/>
    </row>
    <row r="6" s="9" customFormat="true" ht="13.5" hidden="false" customHeight="true" outlineLevel="0" collapsed="false">
      <c r="B6" s="10" t="s">
        <v>13</v>
      </c>
      <c r="C6" s="11" t="n">
        <v>10839</v>
      </c>
      <c r="D6" s="11" t="n">
        <v>5509</v>
      </c>
      <c r="E6" s="11" t="n">
        <v>5330</v>
      </c>
      <c r="F6" s="11" t="n">
        <v>1940</v>
      </c>
      <c r="G6" s="11" t="n">
        <v>1015</v>
      </c>
      <c r="H6" s="11" t="n">
        <v>925</v>
      </c>
      <c r="I6" s="11" t="n">
        <v>4417</v>
      </c>
      <c r="J6" s="11" t="n">
        <v>2192</v>
      </c>
      <c r="K6" s="11" t="n">
        <v>2225</v>
      </c>
      <c r="L6" s="11" t="n">
        <v>4482</v>
      </c>
      <c r="M6" s="11" t="n">
        <v>2302</v>
      </c>
      <c r="N6" s="11" t="n">
        <v>2180</v>
      </c>
      <c r="O6" s="11" t="n">
        <v>4679</v>
      </c>
      <c r="P6" s="11" t="n">
        <v>4645</v>
      </c>
    </row>
    <row r="7" s="9" customFormat="true" ht="13.5" hidden="false" customHeight="true" outlineLevel="0" collapsed="false">
      <c r="B7" s="12" t="n">
        <v>15</v>
      </c>
      <c r="C7" s="11" t="n">
        <v>11046</v>
      </c>
      <c r="D7" s="11" t="n">
        <v>5669</v>
      </c>
      <c r="E7" s="11" t="n">
        <v>5377</v>
      </c>
      <c r="F7" s="11" t="n">
        <v>1981</v>
      </c>
      <c r="G7" s="11" t="n">
        <v>1056</v>
      </c>
      <c r="H7" s="11" t="n">
        <v>925</v>
      </c>
      <c r="I7" s="11" t="n">
        <v>4591</v>
      </c>
      <c r="J7" s="11" t="n">
        <v>2384</v>
      </c>
      <c r="K7" s="11" t="n">
        <v>2207</v>
      </c>
      <c r="L7" s="11" t="n">
        <v>4474</v>
      </c>
      <c r="M7" s="11" t="n">
        <v>2229</v>
      </c>
      <c r="N7" s="11" t="n">
        <v>2245</v>
      </c>
      <c r="O7" s="11" t="n">
        <v>4730</v>
      </c>
      <c r="P7" s="11" t="n">
        <v>4479</v>
      </c>
    </row>
    <row r="8" s="9" customFormat="true" ht="13.5" hidden="false" customHeight="true" outlineLevel="0" collapsed="false">
      <c r="B8" s="12" t="n">
        <v>16</v>
      </c>
      <c r="C8" s="11" t="n">
        <v>10983</v>
      </c>
      <c r="D8" s="11" t="n">
        <v>5621</v>
      </c>
      <c r="E8" s="11" t="n">
        <v>5362</v>
      </c>
      <c r="F8" s="11" t="n">
        <v>1946</v>
      </c>
      <c r="G8" s="11" t="n">
        <v>998</v>
      </c>
      <c r="H8" s="11" t="n">
        <v>948</v>
      </c>
      <c r="I8" s="11" t="n">
        <v>4446</v>
      </c>
      <c r="J8" s="11" t="n">
        <v>2221</v>
      </c>
      <c r="K8" s="11" t="n">
        <v>2225</v>
      </c>
      <c r="L8" s="11" t="n">
        <v>4591</v>
      </c>
      <c r="M8" s="11" t="n">
        <v>2402</v>
      </c>
      <c r="N8" s="11" t="n">
        <v>2189</v>
      </c>
      <c r="O8" s="11" t="n">
        <v>4526</v>
      </c>
      <c r="P8" s="11" t="n">
        <v>4460</v>
      </c>
    </row>
    <row r="9" s="9" customFormat="true" ht="13.5" hidden="false" customHeight="true" outlineLevel="0" collapsed="false">
      <c r="B9" s="12" t="n">
        <v>17</v>
      </c>
      <c r="C9" s="11" t="n">
        <v>11064</v>
      </c>
      <c r="D9" s="11" t="n">
        <v>5576</v>
      </c>
      <c r="E9" s="11" t="n">
        <v>5488</v>
      </c>
      <c r="F9" s="11" t="n">
        <v>2101</v>
      </c>
      <c r="G9" s="11" t="n">
        <v>1116</v>
      </c>
      <c r="H9" s="11" t="n">
        <v>985</v>
      </c>
      <c r="I9" s="11" t="n">
        <v>4465</v>
      </c>
      <c r="J9" s="11" t="n">
        <v>2215</v>
      </c>
      <c r="K9" s="11" t="n">
        <v>2250</v>
      </c>
      <c r="L9" s="11" t="n">
        <v>4498</v>
      </c>
      <c r="M9" s="11" t="n">
        <v>2245</v>
      </c>
      <c r="N9" s="11" t="n">
        <v>2253</v>
      </c>
      <c r="O9" s="11" t="n">
        <v>4733</v>
      </c>
      <c r="P9" s="11" t="n">
        <v>4577</v>
      </c>
    </row>
    <row r="10" s="13" customFormat="true" ht="16.5" hidden="false" customHeight="true" outlineLevel="0" collapsed="false">
      <c r="B10" s="14" t="n">
        <v>18</v>
      </c>
      <c r="C10" s="15" t="n">
        <v>10930</v>
      </c>
      <c r="D10" s="15" t="n">
        <v>5550</v>
      </c>
      <c r="E10" s="15" t="n">
        <v>5380</v>
      </c>
      <c r="F10" s="15" t="n">
        <v>2102</v>
      </c>
      <c r="G10" s="16" t="n">
        <v>1077</v>
      </c>
      <c r="H10" s="16" t="n">
        <v>1025</v>
      </c>
      <c r="I10" s="15" t="n">
        <v>4351</v>
      </c>
      <c r="J10" s="16" t="n">
        <v>2238</v>
      </c>
      <c r="K10" s="16" t="n">
        <v>2113</v>
      </c>
      <c r="L10" s="15" t="n">
        <v>4477</v>
      </c>
      <c r="M10" s="16" t="n">
        <v>2235</v>
      </c>
      <c r="N10" s="16" t="n">
        <v>2242</v>
      </c>
      <c r="O10" s="16" t="n">
        <v>4409</v>
      </c>
      <c r="P10" s="16" t="n">
        <v>4480</v>
      </c>
    </row>
    <row r="11" s="9" customFormat="true" ht="13.5" hidden="false" customHeight="true" outlineLevel="0" collapsed="false">
      <c r="B11" s="17" t="s">
        <v>14</v>
      </c>
      <c r="C11" s="18" t="n">
        <v>49</v>
      </c>
      <c r="D11" s="18" t="n">
        <v>28</v>
      </c>
      <c r="E11" s="18" t="n">
        <v>21</v>
      </c>
      <c r="F11" s="19" t="n">
        <v>0</v>
      </c>
      <c r="G11" s="20" t="n">
        <v>0</v>
      </c>
      <c r="H11" s="20" t="n">
        <v>0</v>
      </c>
      <c r="I11" s="18" t="n">
        <v>25</v>
      </c>
      <c r="J11" s="21" t="n">
        <v>13</v>
      </c>
      <c r="K11" s="21" t="n">
        <v>12</v>
      </c>
      <c r="L11" s="18" t="n">
        <v>24</v>
      </c>
      <c r="M11" s="21" t="n">
        <v>15</v>
      </c>
      <c r="N11" s="21" t="n">
        <v>9</v>
      </c>
      <c r="O11" s="21" t="n">
        <v>27</v>
      </c>
      <c r="P11" s="21" t="n">
        <v>24</v>
      </c>
    </row>
    <row r="12" s="9" customFormat="true" ht="13.5" hidden="false" customHeight="true" outlineLevel="0" collapsed="false">
      <c r="B12" s="22" t="s">
        <v>15</v>
      </c>
      <c r="C12" s="23" t="n">
        <v>10881</v>
      </c>
      <c r="D12" s="23" t="n">
        <v>5522</v>
      </c>
      <c r="E12" s="23" t="n">
        <v>5359</v>
      </c>
      <c r="F12" s="23" t="n">
        <v>2102</v>
      </c>
      <c r="G12" s="24" t="n">
        <v>1077</v>
      </c>
      <c r="H12" s="24" t="n">
        <v>1025</v>
      </c>
      <c r="I12" s="23" t="n">
        <v>4326</v>
      </c>
      <c r="J12" s="24" t="n">
        <v>2225</v>
      </c>
      <c r="K12" s="24" t="n">
        <v>2101</v>
      </c>
      <c r="L12" s="23" t="n">
        <v>4453</v>
      </c>
      <c r="M12" s="24" t="n">
        <v>2220</v>
      </c>
      <c r="N12" s="24" t="n">
        <v>2233</v>
      </c>
      <c r="O12" s="24" t="n">
        <v>4382</v>
      </c>
      <c r="P12" s="24" t="n">
        <v>4456</v>
      </c>
    </row>
    <row r="13" customFormat="false" ht="13.5" hidden="false" customHeight="true" outlineLevel="0" collapsed="false">
      <c r="P13" s="2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</sheetData>
  <mergeCells count="8">
    <mergeCell ref="B3:B5"/>
    <mergeCell ref="C3:N3"/>
    <mergeCell ref="O3:O5"/>
    <mergeCell ref="P3:P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12"/>
    <col collapsed="false" customWidth="true" hidden="false" outlineLevel="0" max="8" min="3" style="1" width="12.86"/>
    <col collapsed="false" customWidth="true" hidden="false" outlineLevel="0" max="14" min="9" style="1" width="11.49"/>
    <col collapsed="false" customWidth="true" hidden="false" outlineLevel="0" max="16" min="15" style="1" width="11.37"/>
    <col collapsed="false" customWidth="true" hidden="false" outlineLevel="0" max="17" min="17" style="1" width="10.12"/>
    <col collapsed="false" customWidth="true" hidden="false" outlineLevel="0" max="23" min="18" style="1" width="7.62"/>
    <col collapsed="false" customWidth="true" hidden="false" outlineLevel="0" max="30" min="24" style="1" width="6.62"/>
    <col collapsed="false" customWidth="false" hidden="false" outlineLevel="0" max="257" min="3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E2" s="25" t="s">
        <v>17</v>
      </c>
      <c r="P2" s="2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6" t="s">
        <v>5</v>
      </c>
    </row>
    <row r="4" customFormat="false" ht="15" hidden="false" customHeight="true" outlineLevel="0" collapsed="false">
      <c r="B4" s="3"/>
      <c r="C4" s="7" t="s">
        <v>6</v>
      </c>
      <c r="D4" s="7"/>
      <c r="E4" s="7"/>
      <c r="F4" s="8" t="s">
        <v>7</v>
      </c>
      <c r="G4" s="8"/>
      <c r="H4" s="8"/>
      <c r="I4" s="8" t="s">
        <v>8</v>
      </c>
      <c r="J4" s="8"/>
      <c r="K4" s="8"/>
      <c r="L4" s="8" t="s">
        <v>9</v>
      </c>
      <c r="M4" s="8"/>
      <c r="N4" s="8"/>
      <c r="O4" s="5"/>
      <c r="P4" s="6"/>
    </row>
    <row r="5" customFormat="false" ht="15" hidden="false" customHeight="true" outlineLevel="0" collapsed="false">
      <c r="B5" s="3"/>
      <c r="C5" s="7" t="s">
        <v>10</v>
      </c>
      <c r="D5" s="7" t="s">
        <v>11</v>
      </c>
      <c r="E5" s="7" t="s">
        <v>12</v>
      </c>
      <c r="F5" s="7" t="s">
        <v>10</v>
      </c>
      <c r="G5" s="7" t="s">
        <v>11</v>
      </c>
      <c r="H5" s="7" t="s">
        <v>12</v>
      </c>
      <c r="I5" s="7" t="s">
        <v>10</v>
      </c>
      <c r="J5" s="7" t="s">
        <v>11</v>
      </c>
      <c r="K5" s="7" t="s">
        <v>12</v>
      </c>
      <c r="L5" s="7" t="s">
        <v>10</v>
      </c>
      <c r="M5" s="7" t="s">
        <v>11</v>
      </c>
      <c r="N5" s="7" t="s">
        <v>12</v>
      </c>
      <c r="O5" s="5"/>
      <c r="P5" s="6"/>
    </row>
    <row r="6" customFormat="false" ht="13.5" hidden="false" customHeight="true" outlineLevel="0" collapsed="false">
      <c r="B6" s="10" t="s">
        <v>13</v>
      </c>
      <c r="C6" s="26" t="n">
        <f aca="false">SUM(D6:E6)</f>
        <v>10447</v>
      </c>
      <c r="D6" s="26" t="n">
        <f aca="false">G6+J6+M6</f>
        <v>5323</v>
      </c>
      <c r="E6" s="26" t="n">
        <f aca="false">H6+K6+N6</f>
        <v>5124</v>
      </c>
      <c r="F6" s="26" t="n">
        <f aca="false">SUM(G6:H6)</f>
        <v>1899</v>
      </c>
      <c r="G6" s="27" t="n">
        <v>991</v>
      </c>
      <c r="H6" s="27" t="n">
        <v>908</v>
      </c>
      <c r="I6" s="26" t="n">
        <f aca="false">SUM(J6:K6)</f>
        <v>4241</v>
      </c>
      <c r="J6" s="27" t="n">
        <v>2114</v>
      </c>
      <c r="K6" s="27" t="n">
        <v>2127</v>
      </c>
      <c r="L6" s="26" t="n">
        <f aca="false">SUM(M6:N6)</f>
        <v>4307</v>
      </c>
      <c r="M6" s="27" t="n">
        <v>2218</v>
      </c>
      <c r="N6" s="27" t="n">
        <v>2089</v>
      </c>
      <c r="O6" s="27" t="n">
        <v>4508</v>
      </c>
      <c r="P6" s="27" t="n">
        <v>4463</v>
      </c>
    </row>
    <row r="7" customFormat="false" ht="13.5" hidden="false" customHeight="true" outlineLevel="0" collapsed="false">
      <c r="B7" s="28" t="n">
        <v>15</v>
      </c>
      <c r="C7" s="26" t="n">
        <f aca="false">SUM(D7:E7)</f>
        <v>10651</v>
      </c>
      <c r="D7" s="26" t="n">
        <f aca="false">G7+J7+M7</f>
        <v>5476</v>
      </c>
      <c r="E7" s="26" t="n">
        <f aca="false">H7+K7+N7</f>
        <v>5175</v>
      </c>
      <c r="F7" s="26" t="n">
        <f aca="false">SUM(G7:H7)</f>
        <v>1937</v>
      </c>
      <c r="G7" s="27" t="n">
        <v>1035</v>
      </c>
      <c r="H7" s="27" t="n">
        <v>902</v>
      </c>
      <c r="I7" s="26" t="n">
        <f aca="false">SUM(J7:K7)</f>
        <v>4412</v>
      </c>
      <c r="J7" s="27" t="n">
        <v>2289</v>
      </c>
      <c r="K7" s="27" t="n">
        <v>2123</v>
      </c>
      <c r="L7" s="26" t="n">
        <f aca="false">SUM(M7:N7)</f>
        <v>4302</v>
      </c>
      <c r="M7" s="27" t="n">
        <v>2152</v>
      </c>
      <c r="N7" s="27" t="n">
        <v>2150</v>
      </c>
      <c r="O7" s="27" t="n">
        <v>4549</v>
      </c>
      <c r="P7" s="27" t="n">
        <v>4306</v>
      </c>
    </row>
    <row r="8" customFormat="false" ht="13.5" hidden="false" customHeight="true" outlineLevel="0" collapsed="false">
      <c r="B8" s="29" t="n">
        <v>16</v>
      </c>
      <c r="C8" s="30" t="n">
        <f aca="false">SUM(D8:E8)</f>
        <v>10583</v>
      </c>
      <c r="D8" s="30" t="n">
        <f aca="false">G8+J8+M8</f>
        <v>5414</v>
      </c>
      <c r="E8" s="30" t="n">
        <f aca="false">H8+K8+N8</f>
        <v>5169</v>
      </c>
      <c r="F8" s="30" t="n">
        <f aca="false">SUM(G8:H8)</f>
        <v>1900</v>
      </c>
      <c r="G8" s="31" t="n">
        <v>971</v>
      </c>
      <c r="H8" s="31" t="n">
        <v>929</v>
      </c>
      <c r="I8" s="30" t="n">
        <f aca="false">SUM(J8:K8)</f>
        <v>4278</v>
      </c>
      <c r="J8" s="31" t="n">
        <v>2139</v>
      </c>
      <c r="K8" s="31" t="n">
        <v>2139</v>
      </c>
      <c r="L8" s="30" t="n">
        <f aca="false">SUM(M8:N8)</f>
        <v>4405</v>
      </c>
      <c r="M8" s="31" t="n">
        <v>2304</v>
      </c>
      <c r="N8" s="31" t="n">
        <v>2101</v>
      </c>
      <c r="O8" s="31" t="n">
        <v>4349</v>
      </c>
      <c r="P8" s="31" t="n">
        <v>4289</v>
      </c>
    </row>
    <row r="9" s="32" customFormat="true" ht="16.5" hidden="false" customHeight="true" outlineLevel="0" collapsed="false">
      <c r="B9" s="33" t="n">
        <v>17</v>
      </c>
      <c r="C9" s="34" t="n">
        <f aca="false">SUM(D9:E9)</f>
        <v>10698</v>
      </c>
      <c r="D9" s="34" t="n">
        <f aca="false">G9+J9+M9</f>
        <v>5393</v>
      </c>
      <c r="E9" s="34" t="n">
        <f aca="false">H9+K9+N9</f>
        <v>5305</v>
      </c>
      <c r="F9" s="34" t="n">
        <f aca="false">SUM(G9:H9)</f>
        <v>2068</v>
      </c>
      <c r="G9" s="35" t="n">
        <v>1099</v>
      </c>
      <c r="H9" s="35" t="n">
        <v>969</v>
      </c>
      <c r="I9" s="34" t="n">
        <f aca="false">SUM(J9:K9)</f>
        <v>4304</v>
      </c>
      <c r="J9" s="35" t="n">
        <v>2135</v>
      </c>
      <c r="K9" s="35" t="n">
        <v>2169</v>
      </c>
      <c r="L9" s="34" t="n">
        <f aca="false">SUM(M9:N9)</f>
        <v>4326</v>
      </c>
      <c r="M9" s="35" t="n">
        <v>2159</v>
      </c>
      <c r="N9" s="35" t="n">
        <v>2167</v>
      </c>
      <c r="O9" s="35" t="n">
        <v>4577</v>
      </c>
      <c r="P9" s="35" t="n">
        <v>4393</v>
      </c>
    </row>
    <row r="10" customFormat="false" ht="13.5" hidden="false" customHeight="true" outlineLevel="0" collapsed="false">
      <c r="P10" s="2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</sheetData>
  <mergeCells count="8">
    <mergeCell ref="B3:B5"/>
    <mergeCell ref="C3:N3"/>
    <mergeCell ref="O3:O5"/>
    <mergeCell ref="P3:P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12"/>
    <col collapsed="false" customWidth="true" hidden="false" outlineLevel="0" max="8" min="3" style="1" width="12.86"/>
    <col collapsed="false" customWidth="true" hidden="false" outlineLevel="0" max="14" min="9" style="1" width="11.49"/>
    <col collapsed="false" customWidth="true" hidden="false" outlineLevel="0" max="16" min="15" style="1" width="11.37"/>
    <col collapsed="false" customWidth="true" hidden="false" outlineLevel="0" max="17" min="17" style="1" width="10.12"/>
    <col collapsed="false" customWidth="true" hidden="false" outlineLevel="0" max="23" min="18" style="1" width="7.62"/>
    <col collapsed="false" customWidth="true" hidden="false" outlineLevel="0" max="30" min="24" style="1" width="6.62"/>
    <col collapsed="false" customWidth="false" hidden="false" outlineLevel="0" max="257" min="3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E2" s="25" t="s">
        <v>18</v>
      </c>
      <c r="P2" s="2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6" t="s">
        <v>5</v>
      </c>
    </row>
    <row r="4" customFormat="false" ht="15" hidden="false" customHeight="true" outlineLevel="0" collapsed="false">
      <c r="B4" s="3"/>
      <c r="C4" s="7" t="s">
        <v>6</v>
      </c>
      <c r="D4" s="7"/>
      <c r="E4" s="7"/>
      <c r="F4" s="8" t="s">
        <v>7</v>
      </c>
      <c r="G4" s="8"/>
      <c r="H4" s="8"/>
      <c r="I4" s="8" t="s">
        <v>8</v>
      </c>
      <c r="J4" s="8"/>
      <c r="K4" s="8"/>
      <c r="L4" s="8" t="s">
        <v>9</v>
      </c>
      <c r="M4" s="8"/>
      <c r="N4" s="8"/>
      <c r="O4" s="5"/>
      <c r="P4" s="6"/>
    </row>
    <row r="5" customFormat="false" ht="15" hidden="false" customHeight="true" outlineLevel="0" collapsed="false">
      <c r="B5" s="3"/>
      <c r="C5" s="7" t="s">
        <v>10</v>
      </c>
      <c r="D5" s="7" t="s">
        <v>11</v>
      </c>
      <c r="E5" s="7" t="s">
        <v>12</v>
      </c>
      <c r="F5" s="7" t="s">
        <v>10</v>
      </c>
      <c r="G5" s="7" t="s">
        <v>11</v>
      </c>
      <c r="H5" s="7" t="s">
        <v>12</v>
      </c>
      <c r="I5" s="7" t="s">
        <v>10</v>
      </c>
      <c r="J5" s="7" t="s">
        <v>11</v>
      </c>
      <c r="K5" s="7" t="s">
        <v>12</v>
      </c>
      <c r="L5" s="7" t="s">
        <v>10</v>
      </c>
      <c r="M5" s="7" t="s">
        <v>11</v>
      </c>
      <c r="N5" s="7" t="s">
        <v>12</v>
      </c>
      <c r="O5" s="5"/>
      <c r="P5" s="6"/>
    </row>
    <row r="6" customFormat="false" ht="13.5" hidden="false" customHeight="true" outlineLevel="0" collapsed="false">
      <c r="B6" s="10" t="s">
        <v>13</v>
      </c>
      <c r="C6" s="26" t="n">
        <f aca="false">SUM(D6:E6)</f>
        <v>263</v>
      </c>
      <c r="D6" s="26" t="n">
        <f aca="false">G6+J6+M6</f>
        <v>129</v>
      </c>
      <c r="E6" s="26" t="n">
        <f aca="false">H6+K6+N6</f>
        <v>134</v>
      </c>
      <c r="F6" s="26" t="n">
        <f aca="false">SUM(G6:H6)</f>
        <v>35</v>
      </c>
      <c r="G6" s="27" t="n">
        <v>19</v>
      </c>
      <c r="H6" s="27" t="n">
        <v>16</v>
      </c>
      <c r="I6" s="26" t="n">
        <f aca="false">SUM(J6:K6)</f>
        <v>115</v>
      </c>
      <c r="J6" s="27" t="n">
        <v>54</v>
      </c>
      <c r="K6" s="27" t="n">
        <v>61</v>
      </c>
      <c r="L6" s="26" t="n">
        <f aca="false">SUM(M6:N6)</f>
        <v>113</v>
      </c>
      <c r="M6" s="27" t="n">
        <v>56</v>
      </c>
      <c r="N6" s="27" t="n">
        <v>57</v>
      </c>
      <c r="O6" s="27" t="n">
        <v>111</v>
      </c>
      <c r="P6" s="27" t="n">
        <v>123</v>
      </c>
    </row>
    <row r="7" customFormat="false" ht="13.5" hidden="false" customHeight="true" outlineLevel="0" collapsed="false">
      <c r="B7" s="28" t="n">
        <v>15</v>
      </c>
      <c r="C7" s="26" t="n">
        <f aca="false">SUM(D7:E7)</f>
        <v>281</v>
      </c>
      <c r="D7" s="26" t="n">
        <f aca="false">G7+J7+M7</f>
        <v>140</v>
      </c>
      <c r="E7" s="26" t="n">
        <f aca="false">H7+K7+N7</f>
        <v>141</v>
      </c>
      <c r="F7" s="26" t="n">
        <f aca="false">SUM(G7:H7)</f>
        <v>40</v>
      </c>
      <c r="G7" s="27" t="n">
        <v>20</v>
      </c>
      <c r="H7" s="27" t="n">
        <v>20</v>
      </c>
      <c r="I7" s="26" t="n">
        <f aca="false">SUM(J7:K7)</f>
        <v>127</v>
      </c>
      <c r="J7" s="27" t="n">
        <v>67</v>
      </c>
      <c r="K7" s="27" t="n">
        <v>60</v>
      </c>
      <c r="L7" s="26" t="n">
        <f aca="false">SUM(M7:N7)</f>
        <v>114</v>
      </c>
      <c r="M7" s="27" t="n">
        <v>53</v>
      </c>
      <c r="N7" s="27" t="n">
        <v>61</v>
      </c>
      <c r="O7" s="27" t="n">
        <v>130</v>
      </c>
      <c r="P7" s="27" t="n">
        <v>112</v>
      </c>
    </row>
    <row r="8" customFormat="false" ht="13.5" hidden="false" customHeight="true" outlineLevel="0" collapsed="false">
      <c r="B8" s="29" t="n">
        <v>16</v>
      </c>
      <c r="C8" s="30" t="n">
        <f aca="false">SUM(D8:E8)</f>
        <v>294</v>
      </c>
      <c r="D8" s="30" t="n">
        <f aca="false">G8+J8+M8</f>
        <v>148</v>
      </c>
      <c r="E8" s="30" t="n">
        <f aca="false">H8+K8+N8</f>
        <v>146</v>
      </c>
      <c r="F8" s="30" t="n">
        <f aca="false">SUM(G8:H8)</f>
        <v>40</v>
      </c>
      <c r="G8" s="31" t="n">
        <v>24</v>
      </c>
      <c r="H8" s="31" t="n">
        <v>16</v>
      </c>
      <c r="I8" s="30" t="n">
        <f aca="false">SUM(J8:K8)</f>
        <v>119</v>
      </c>
      <c r="J8" s="31" t="n">
        <v>55</v>
      </c>
      <c r="K8" s="31" t="n">
        <v>64</v>
      </c>
      <c r="L8" s="30" t="n">
        <f aca="false">SUM(M8:N8)</f>
        <v>135</v>
      </c>
      <c r="M8" s="31" t="n">
        <v>69</v>
      </c>
      <c r="N8" s="31" t="n">
        <v>66</v>
      </c>
      <c r="O8" s="31" t="n">
        <v>125</v>
      </c>
      <c r="P8" s="31" t="n">
        <v>114</v>
      </c>
    </row>
    <row r="9" s="32" customFormat="true" ht="16.5" hidden="false" customHeight="true" outlineLevel="0" collapsed="false">
      <c r="B9" s="33" t="n">
        <v>17</v>
      </c>
      <c r="C9" s="34" t="n">
        <f aca="false">SUM(D9:E9)</f>
        <v>269</v>
      </c>
      <c r="D9" s="34" t="n">
        <f aca="false">G9+J9+M9</f>
        <v>128</v>
      </c>
      <c r="E9" s="34" t="n">
        <f aca="false">H9+K9+N9</f>
        <v>141</v>
      </c>
      <c r="F9" s="34" t="n">
        <f aca="false">SUM(G9:H9)</f>
        <v>28</v>
      </c>
      <c r="G9" s="35" t="n">
        <v>16</v>
      </c>
      <c r="H9" s="35" t="n">
        <v>12</v>
      </c>
      <c r="I9" s="34" t="n">
        <f aca="false">SUM(J9:K9)</f>
        <v>121</v>
      </c>
      <c r="J9" s="35" t="n">
        <v>54</v>
      </c>
      <c r="K9" s="35" t="n">
        <v>67</v>
      </c>
      <c r="L9" s="34" t="n">
        <f aca="false">SUM(M9:N9)</f>
        <v>120</v>
      </c>
      <c r="M9" s="35" t="n">
        <v>58</v>
      </c>
      <c r="N9" s="35" t="n">
        <v>62</v>
      </c>
      <c r="O9" s="35" t="n">
        <v>113</v>
      </c>
      <c r="P9" s="35" t="n">
        <v>133</v>
      </c>
    </row>
    <row r="10" customFormat="false" ht="13.5" hidden="false" customHeight="true" outlineLevel="0" collapsed="false">
      <c r="P10" s="2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</sheetData>
  <mergeCells count="8">
    <mergeCell ref="B3:B5"/>
    <mergeCell ref="C3:N3"/>
    <mergeCell ref="O3:O5"/>
    <mergeCell ref="P3:P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12"/>
    <col collapsed="false" customWidth="true" hidden="false" outlineLevel="0" max="8" min="3" style="1" width="12.86"/>
    <col collapsed="false" customWidth="true" hidden="false" outlineLevel="0" max="14" min="9" style="1" width="11.49"/>
    <col collapsed="false" customWidth="true" hidden="false" outlineLevel="0" max="16" min="15" style="1" width="11.37"/>
    <col collapsed="false" customWidth="true" hidden="false" outlineLevel="0" max="17" min="17" style="1" width="10.12"/>
    <col collapsed="false" customWidth="true" hidden="false" outlineLevel="0" max="23" min="18" style="1" width="7.62"/>
    <col collapsed="false" customWidth="true" hidden="false" outlineLevel="0" max="30" min="24" style="1" width="6.62"/>
    <col collapsed="false" customWidth="false" hidden="false" outlineLevel="0" max="257" min="3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E2" s="25" t="s">
        <v>19</v>
      </c>
      <c r="P2" s="2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6" t="s">
        <v>5</v>
      </c>
    </row>
    <row r="4" customFormat="false" ht="15" hidden="false" customHeight="true" outlineLevel="0" collapsed="false">
      <c r="B4" s="3"/>
      <c r="C4" s="7" t="s">
        <v>6</v>
      </c>
      <c r="D4" s="7"/>
      <c r="E4" s="7"/>
      <c r="F4" s="8" t="s">
        <v>7</v>
      </c>
      <c r="G4" s="8"/>
      <c r="H4" s="8"/>
      <c r="I4" s="8" t="s">
        <v>8</v>
      </c>
      <c r="J4" s="8"/>
      <c r="K4" s="8"/>
      <c r="L4" s="8" t="s">
        <v>9</v>
      </c>
      <c r="M4" s="8"/>
      <c r="N4" s="8"/>
      <c r="O4" s="5"/>
      <c r="P4" s="6"/>
    </row>
    <row r="5" customFormat="false" ht="15" hidden="false" customHeight="true" outlineLevel="0" collapsed="false">
      <c r="B5" s="3"/>
      <c r="C5" s="7" t="s">
        <v>10</v>
      </c>
      <c r="D5" s="7" t="s">
        <v>11</v>
      </c>
      <c r="E5" s="7" t="s">
        <v>12</v>
      </c>
      <c r="F5" s="7" t="s">
        <v>10</v>
      </c>
      <c r="G5" s="7" t="s">
        <v>11</v>
      </c>
      <c r="H5" s="7" t="s">
        <v>12</v>
      </c>
      <c r="I5" s="7" t="s">
        <v>10</v>
      </c>
      <c r="J5" s="7" t="s">
        <v>11</v>
      </c>
      <c r="K5" s="7" t="s">
        <v>12</v>
      </c>
      <c r="L5" s="7" t="s">
        <v>10</v>
      </c>
      <c r="M5" s="7" t="s">
        <v>11</v>
      </c>
      <c r="N5" s="7" t="s">
        <v>12</v>
      </c>
      <c r="O5" s="5"/>
      <c r="P5" s="6"/>
    </row>
    <row r="6" customFormat="false" ht="13.5" hidden="false" customHeight="true" outlineLevel="0" collapsed="false">
      <c r="B6" s="10" t="s">
        <v>13</v>
      </c>
      <c r="C6" s="26" t="n">
        <f aca="false">SUM(D6:E6)</f>
        <v>129</v>
      </c>
      <c r="D6" s="26" t="n">
        <f aca="false">G6+J6+M6</f>
        <v>57</v>
      </c>
      <c r="E6" s="26" t="n">
        <f aca="false">H6+K6+N6</f>
        <v>72</v>
      </c>
      <c r="F6" s="26" t="n">
        <f aca="false">SUM(G6:H6)</f>
        <v>6</v>
      </c>
      <c r="G6" s="27" t="n">
        <v>5</v>
      </c>
      <c r="H6" s="27" t="n">
        <v>1</v>
      </c>
      <c r="I6" s="26" t="n">
        <f aca="false">SUM(J6:K6)</f>
        <v>61</v>
      </c>
      <c r="J6" s="27" t="n">
        <v>24</v>
      </c>
      <c r="K6" s="27" t="n">
        <v>37</v>
      </c>
      <c r="L6" s="26" t="n">
        <f aca="false">SUM(M6:N6)</f>
        <v>62</v>
      </c>
      <c r="M6" s="27" t="n">
        <v>28</v>
      </c>
      <c r="N6" s="27" t="n">
        <v>34</v>
      </c>
      <c r="O6" s="27" t="n">
        <v>60</v>
      </c>
      <c r="P6" s="27" t="n">
        <v>59</v>
      </c>
    </row>
    <row r="7" customFormat="false" ht="13.5" hidden="false" customHeight="true" outlineLevel="0" collapsed="false">
      <c r="B7" s="28" t="n">
        <v>15</v>
      </c>
      <c r="C7" s="26" t="n">
        <f aca="false">SUM(D7:E7)</f>
        <v>114</v>
      </c>
      <c r="D7" s="26" t="n">
        <f aca="false">G7+J7+M7</f>
        <v>53</v>
      </c>
      <c r="E7" s="26" t="n">
        <f aca="false">H7+K7+N7</f>
        <v>61</v>
      </c>
      <c r="F7" s="26" t="n">
        <f aca="false">SUM(G7:H7)</f>
        <v>4</v>
      </c>
      <c r="G7" s="27" t="n">
        <v>1</v>
      </c>
      <c r="H7" s="27" t="n">
        <v>3</v>
      </c>
      <c r="I7" s="26" t="n">
        <f aca="false">SUM(J7:K7)</f>
        <v>52</v>
      </c>
      <c r="J7" s="27" t="n">
        <v>28</v>
      </c>
      <c r="K7" s="27" t="n">
        <v>24</v>
      </c>
      <c r="L7" s="26" t="n">
        <f aca="false">SUM(M7:N7)</f>
        <v>58</v>
      </c>
      <c r="M7" s="27" t="n">
        <v>24</v>
      </c>
      <c r="N7" s="27" t="n">
        <v>34</v>
      </c>
      <c r="O7" s="27" t="n">
        <v>51</v>
      </c>
      <c r="P7" s="27" t="n">
        <v>61</v>
      </c>
    </row>
    <row r="8" customFormat="false" ht="13.5" hidden="false" customHeight="true" outlineLevel="0" collapsed="false">
      <c r="B8" s="29" t="n">
        <v>16</v>
      </c>
      <c r="C8" s="30" t="n">
        <f aca="false">SUM(D8:E8)</f>
        <v>106</v>
      </c>
      <c r="D8" s="30" t="n">
        <f aca="false">G8+J8+M8</f>
        <v>59</v>
      </c>
      <c r="E8" s="30" t="n">
        <f aca="false">H8+K8+N8</f>
        <v>47</v>
      </c>
      <c r="F8" s="30" t="n">
        <f aca="false">SUM(G8:H8)</f>
        <v>6</v>
      </c>
      <c r="G8" s="31" t="n">
        <v>3</v>
      </c>
      <c r="H8" s="31" t="n">
        <v>3</v>
      </c>
      <c r="I8" s="30" t="n">
        <f aca="false">SUM(J8:K8)</f>
        <v>49</v>
      </c>
      <c r="J8" s="31" t="n">
        <v>27</v>
      </c>
      <c r="K8" s="31" t="n">
        <v>22</v>
      </c>
      <c r="L8" s="30" t="n">
        <f aca="false">SUM(M8:N8)</f>
        <v>51</v>
      </c>
      <c r="M8" s="31" t="n">
        <v>29</v>
      </c>
      <c r="N8" s="31" t="n">
        <v>22</v>
      </c>
      <c r="O8" s="31" t="n">
        <v>52</v>
      </c>
      <c r="P8" s="31" t="n">
        <v>57</v>
      </c>
    </row>
    <row r="9" s="32" customFormat="true" ht="16.5" hidden="false" customHeight="true" outlineLevel="0" collapsed="false">
      <c r="B9" s="33" t="n">
        <v>17</v>
      </c>
      <c r="C9" s="34" t="n">
        <f aca="false">SUM(D9:E9)</f>
        <v>97</v>
      </c>
      <c r="D9" s="34" t="n">
        <f aca="false">G9+J9+M9</f>
        <v>55</v>
      </c>
      <c r="E9" s="34" t="n">
        <f aca="false">H9+K9+N9</f>
        <v>42</v>
      </c>
      <c r="F9" s="34" t="n">
        <f aca="false">SUM(G9:H9)</f>
        <v>5</v>
      </c>
      <c r="G9" s="35" t="n">
        <v>1</v>
      </c>
      <c r="H9" s="35" t="n">
        <v>4</v>
      </c>
      <c r="I9" s="34" t="n">
        <f aca="false">SUM(J9:K9)</f>
        <v>40</v>
      </c>
      <c r="J9" s="35" t="n">
        <v>26</v>
      </c>
      <c r="K9" s="35" t="n">
        <v>14</v>
      </c>
      <c r="L9" s="34" t="n">
        <f aca="false">SUM(M9:N9)</f>
        <v>52</v>
      </c>
      <c r="M9" s="35" t="n">
        <v>28</v>
      </c>
      <c r="N9" s="35" t="n">
        <v>24</v>
      </c>
      <c r="O9" s="35" t="n">
        <v>43</v>
      </c>
      <c r="P9" s="35" t="n">
        <v>51</v>
      </c>
    </row>
    <row r="10" customFormat="false" ht="13.5" hidden="false" customHeight="true" outlineLevel="0" collapsed="false">
      <c r="P10" s="2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</sheetData>
  <mergeCells count="8">
    <mergeCell ref="B3:B5"/>
    <mergeCell ref="C3:N3"/>
    <mergeCell ref="O3:O5"/>
    <mergeCell ref="P3:P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24:01Z</dcterms:created>
  <dc:creator>tokei05</dc:creator>
  <dc:description/>
  <dc:language>en-US</dc:language>
  <cp:lastModifiedBy>tokei00</cp:lastModifiedBy>
  <cp:lastPrinted>2007-05-30T07:59:51Z</cp:lastPrinted>
  <dcterms:modified xsi:type="dcterms:W3CDTF">2007-05-30T07:59:59Z</dcterms:modified>
  <cp:revision>0</cp:revision>
  <dc:subject/>
  <dc:title/>
</cp:coreProperties>
</file>