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  <sheet name="1108相模原" sheetId="2" state="visible" r:id="rId3"/>
    <sheet name="1108津久井" sheetId="3" state="visible" r:id="rId4"/>
    <sheet name="1108相模湖" sheetId="4" state="visible" r:id="rId5"/>
  </sheets>
  <definedNames>
    <definedName function="false" hidden="false" localSheetId="0" name="_xlnm.Print_Area" vbProcedure="false">'1108'!$B$1:$W$48</definedName>
    <definedName function="false" hidden="false" localSheetId="2" name="_xlnm.Print_Area" vbProcedure="false">1108津久井!$B$1:$W$48</definedName>
    <definedName function="false" hidden="false" localSheetId="1" name="_xlnm.Print_Area" vbProcedure="false">1108相模原!$B$1:$W$48</definedName>
    <definedName function="false" hidden="false" localSheetId="3" name="_xlnm.Print_Area" vbProcedure="false">1108相模湖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6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卒業後の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進路別卒業者数（中学校卒業者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進　　　　　路　　　　　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進路別</t>
  </si>
  <si>
    <t xml:space="preserve">総数</t>
  </si>
  <si>
    <t xml:space="preserve">男</t>
  </si>
  <si>
    <t xml:space="preserve">女</t>
  </si>
  <si>
    <t xml:space="preserve">卒業者総数</t>
  </si>
  <si>
    <t xml:space="preserve">総　数</t>
  </si>
  <si>
    <t xml:space="preserve">Ａ</t>
  </si>
  <si>
    <t xml:space="preserve">高等学校等進学者</t>
  </si>
  <si>
    <t xml:space="preserve">高等学校の本科（全日制）</t>
  </si>
  <si>
    <t xml:space="preserve">全日制</t>
  </si>
  <si>
    <t xml:space="preserve">高等学校の本科（定時制）</t>
  </si>
  <si>
    <t xml:space="preserve">定時制</t>
  </si>
  <si>
    <t xml:space="preserve">高等学校の本科（通信制）</t>
  </si>
  <si>
    <t xml:space="preserve">通信制</t>
  </si>
  <si>
    <t xml:space="preserve">高等学校の別科</t>
  </si>
  <si>
    <t xml:space="preserve">別　科</t>
  </si>
  <si>
    <t xml:space="preserve">高等専門学校</t>
  </si>
  <si>
    <t xml:space="preserve">高等専門</t>
  </si>
  <si>
    <t xml:space="preserve">盲・聾・養護学校高等部（本科）</t>
  </si>
  <si>
    <t xml:space="preserve">盲･聾･養</t>
  </si>
  <si>
    <t xml:space="preserve">Ｂ</t>
  </si>
  <si>
    <t xml:space="preserve">専修学校（高等課程） 進 学 者</t>
  </si>
  <si>
    <t xml:space="preserve">Ｃ</t>
  </si>
  <si>
    <t xml:space="preserve">専修学校（一般課程）等入学者</t>
  </si>
  <si>
    <t xml:space="preserve">Ｄ</t>
  </si>
  <si>
    <t xml:space="preserve">公共職業能力開発施設等入学者</t>
  </si>
  <si>
    <t xml:space="preserve">就職者</t>
  </si>
  <si>
    <t xml:space="preserve">就　職</t>
  </si>
  <si>
    <t xml:space="preserve">上記及び死亡・不詳以外の者</t>
  </si>
  <si>
    <t xml:space="preserve">上記以外</t>
  </si>
  <si>
    <t xml:space="preserve">死亡・不詳</t>
  </si>
  <si>
    <t xml:space="preserve">死亡･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上記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資料　企画部情報システム課統計室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進路別卒業者数（高等学校卒業者）</t>
    </r>
  </si>
  <si>
    <t xml:space="preserve">大学等進学者</t>
  </si>
  <si>
    <t xml:space="preserve">大　　　　学（学部）</t>
  </si>
  <si>
    <r>
      <rPr>
        <sz val="9"/>
        <rFont val="Noto Sans"/>
        <family val="2"/>
      </rPr>
      <t xml:space="preserve">大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t xml:space="preserve">短期大学（本科）</t>
  </si>
  <si>
    <r>
      <rPr>
        <sz val="9"/>
        <rFont val="Noto Sans"/>
        <family val="2"/>
      </rPr>
      <t xml:space="preserve">短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専門課程） 進 学 者</t>
  </si>
  <si>
    <t xml:space="preserve">一時的な仕事に就いた者</t>
  </si>
  <si>
    <t xml:space="preserve">…</t>
  </si>
  <si>
    <t xml:space="preserve">一時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Ｃ専修学校（一般課程）等入学者」は、専修学校一般課程又は各種学校への入学者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一時的に仕事に就いた者」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調査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「一時的に仕事に就いた者」とは、アルバイト、パート等、臨時的な収入を目的とする仕事に就いている者である。</t>
    </r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0.25"/>
    <col collapsed="false" customWidth="true" hidden="false" outlineLevel="0" max="6" min="6" style="1" width="0.49"/>
    <col collapsed="false" customWidth="true" hidden="false" outlineLevel="0" max="7" min="7" style="1" width="9.12"/>
    <col collapsed="false" customWidth="true" hidden="false" outlineLevel="0" max="21" min="8" style="1" width="9.87"/>
    <col collapsed="false" customWidth="true" hidden="false" outlineLevel="0" max="22" min="22" style="1" width="0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R5" s="3"/>
      <c r="U5" s="3"/>
      <c r="V5" s="3"/>
      <c r="W5" s="4" t="s">
        <v>2</v>
      </c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5</v>
      </c>
      <c r="K6" s="7"/>
      <c r="L6" s="7"/>
      <c r="M6" s="7" t="n">
        <v>16</v>
      </c>
      <c r="N6" s="7"/>
      <c r="O6" s="7"/>
      <c r="P6" s="7" t="n">
        <v>17</v>
      </c>
      <c r="Q6" s="7"/>
      <c r="R6" s="7"/>
      <c r="S6" s="7" t="n">
        <v>18</v>
      </c>
      <c r="T6" s="7"/>
      <c r="U6" s="7"/>
      <c r="V6" s="8"/>
      <c r="W6" s="5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10" t="s">
        <v>6</v>
      </c>
      <c r="T7" s="10" t="s">
        <v>7</v>
      </c>
      <c r="U7" s="11" t="s">
        <v>8</v>
      </c>
      <c r="V7" s="12"/>
      <c r="W7" s="5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v>6082</v>
      </c>
      <c r="H8" s="16" t="n">
        <v>3024</v>
      </c>
      <c r="I8" s="16" t="n">
        <v>3058</v>
      </c>
      <c r="J8" s="16" t="n">
        <v>5978</v>
      </c>
      <c r="K8" s="16" t="n">
        <v>3081</v>
      </c>
      <c r="L8" s="16" t="n">
        <v>2897</v>
      </c>
      <c r="M8" s="16" t="n">
        <v>6088</v>
      </c>
      <c r="N8" s="16" t="n">
        <v>3049</v>
      </c>
      <c r="O8" s="16" t="n">
        <v>3039</v>
      </c>
      <c r="P8" s="16" t="n">
        <v>5852</v>
      </c>
      <c r="Q8" s="16" t="n">
        <v>2967</v>
      </c>
      <c r="R8" s="16" t="n">
        <v>2885</v>
      </c>
      <c r="S8" s="16" t="n">
        <v>5709</v>
      </c>
      <c r="T8" s="16" t="n">
        <v>2863</v>
      </c>
      <c r="U8" s="16" t="n">
        <v>2846</v>
      </c>
      <c r="V8" s="17"/>
      <c r="W8" s="1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v>5791</v>
      </c>
      <c r="H9" s="22" t="n">
        <v>2860</v>
      </c>
      <c r="I9" s="22" t="n">
        <v>2931</v>
      </c>
      <c r="J9" s="22" t="n">
        <v>5704</v>
      </c>
      <c r="K9" s="22" t="n">
        <v>2931</v>
      </c>
      <c r="L9" s="22" t="n">
        <v>2773</v>
      </c>
      <c r="M9" s="22" t="n">
        <v>5803</v>
      </c>
      <c r="N9" s="22" t="n">
        <v>2883</v>
      </c>
      <c r="O9" s="22" t="n">
        <v>2920</v>
      </c>
      <c r="P9" s="22" t="n">
        <v>5573</v>
      </c>
      <c r="Q9" s="22" t="n">
        <v>2809</v>
      </c>
      <c r="R9" s="22" t="n">
        <v>2764</v>
      </c>
      <c r="S9" s="22" t="n">
        <v>5460</v>
      </c>
      <c r="T9" s="22" t="n">
        <v>2723</v>
      </c>
      <c r="U9" s="22" t="n">
        <v>2737</v>
      </c>
      <c r="V9" s="23"/>
      <c r="W9" s="24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v>5342</v>
      </c>
      <c r="H10" s="22" t="n">
        <v>2548</v>
      </c>
      <c r="I10" s="22" t="n">
        <v>2794</v>
      </c>
      <c r="J10" s="22" t="n">
        <v>5345</v>
      </c>
      <c r="K10" s="22" t="n">
        <v>2692</v>
      </c>
      <c r="L10" s="22" t="n">
        <v>2653</v>
      </c>
      <c r="M10" s="22" t="n">
        <v>5435</v>
      </c>
      <c r="N10" s="22" t="n">
        <v>2663</v>
      </c>
      <c r="O10" s="22" t="n">
        <v>2772</v>
      </c>
      <c r="P10" s="22" t="n">
        <v>5175</v>
      </c>
      <c r="Q10" s="22" t="n">
        <v>2557</v>
      </c>
      <c r="R10" s="22" t="n">
        <v>2618</v>
      </c>
      <c r="S10" s="22" t="n">
        <v>5085</v>
      </c>
      <c r="T10" s="26" t="n">
        <v>2493</v>
      </c>
      <c r="U10" s="26" t="n">
        <v>2592</v>
      </c>
      <c r="V10" s="27"/>
      <c r="W10" s="24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v>138</v>
      </c>
      <c r="H11" s="22" t="n">
        <v>98</v>
      </c>
      <c r="I11" s="22" t="n">
        <v>40</v>
      </c>
      <c r="J11" s="22" t="n">
        <v>100</v>
      </c>
      <c r="K11" s="22" t="n">
        <v>70</v>
      </c>
      <c r="L11" s="22" t="n">
        <v>30</v>
      </c>
      <c r="M11" s="22" t="n">
        <v>111</v>
      </c>
      <c r="N11" s="22" t="n">
        <v>73</v>
      </c>
      <c r="O11" s="22" t="n">
        <v>38</v>
      </c>
      <c r="P11" s="22" t="n">
        <v>143</v>
      </c>
      <c r="Q11" s="22" t="n">
        <v>81</v>
      </c>
      <c r="R11" s="22" t="n">
        <v>62</v>
      </c>
      <c r="S11" s="22" t="n">
        <v>129</v>
      </c>
      <c r="T11" s="26" t="n">
        <v>78</v>
      </c>
      <c r="U11" s="26" t="n">
        <v>51</v>
      </c>
      <c r="V11" s="27"/>
      <c r="W11" s="24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v>248</v>
      </c>
      <c r="H12" s="22" t="n">
        <v>163</v>
      </c>
      <c r="I12" s="22" t="n">
        <v>85</v>
      </c>
      <c r="J12" s="22" t="n">
        <v>190</v>
      </c>
      <c r="K12" s="22" t="n">
        <v>110</v>
      </c>
      <c r="L12" s="22" t="n">
        <v>80</v>
      </c>
      <c r="M12" s="22" t="n">
        <v>199</v>
      </c>
      <c r="N12" s="22" t="n">
        <v>109</v>
      </c>
      <c r="O12" s="22" t="n">
        <v>90</v>
      </c>
      <c r="P12" s="22" t="n">
        <v>174</v>
      </c>
      <c r="Q12" s="22" t="n">
        <v>111</v>
      </c>
      <c r="R12" s="22" t="n">
        <v>63</v>
      </c>
      <c r="S12" s="22" t="n">
        <v>163</v>
      </c>
      <c r="T12" s="26" t="n">
        <v>85</v>
      </c>
      <c r="U12" s="26" t="n">
        <v>78</v>
      </c>
      <c r="V12" s="27"/>
      <c r="W12" s="24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</v>
      </c>
      <c r="T13" s="26" t="n">
        <v>0</v>
      </c>
      <c r="U13" s="26" t="n">
        <v>1</v>
      </c>
      <c r="V13" s="27"/>
      <c r="W13" s="24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v>22</v>
      </c>
      <c r="H14" s="22" t="n">
        <v>21</v>
      </c>
      <c r="I14" s="22" t="n">
        <v>1</v>
      </c>
      <c r="J14" s="22" t="n">
        <v>24</v>
      </c>
      <c r="K14" s="22" t="n">
        <v>23</v>
      </c>
      <c r="L14" s="22" t="n">
        <v>1</v>
      </c>
      <c r="M14" s="22" t="n">
        <v>26</v>
      </c>
      <c r="N14" s="22" t="n">
        <v>21</v>
      </c>
      <c r="O14" s="22" t="n">
        <v>5</v>
      </c>
      <c r="P14" s="22" t="n">
        <v>39</v>
      </c>
      <c r="Q14" s="22" t="n">
        <v>33</v>
      </c>
      <c r="R14" s="22" t="n">
        <v>6</v>
      </c>
      <c r="S14" s="22" t="n">
        <v>43</v>
      </c>
      <c r="T14" s="26" t="n">
        <v>40</v>
      </c>
      <c r="U14" s="26" t="n">
        <v>3</v>
      </c>
      <c r="V14" s="27"/>
      <c r="W14" s="24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23</v>
      </c>
      <c r="F15" s="25"/>
      <c r="G15" s="22" t="n">
        <v>41</v>
      </c>
      <c r="H15" s="22" t="n">
        <v>30</v>
      </c>
      <c r="I15" s="22" t="n">
        <v>11</v>
      </c>
      <c r="J15" s="22" t="n">
        <v>45</v>
      </c>
      <c r="K15" s="22" t="n">
        <v>36</v>
      </c>
      <c r="L15" s="22" t="n">
        <v>9</v>
      </c>
      <c r="M15" s="22" t="n">
        <v>32</v>
      </c>
      <c r="N15" s="22" t="n">
        <v>17</v>
      </c>
      <c r="O15" s="22" t="n">
        <v>15</v>
      </c>
      <c r="P15" s="22" t="n">
        <v>42</v>
      </c>
      <c r="Q15" s="22" t="n">
        <v>27</v>
      </c>
      <c r="R15" s="22" t="n">
        <v>15</v>
      </c>
      <c r="S15" s="22" t="n">
        <v>39</v>
      </c>
      <c r="T15" s="26" t="n">
        <v>27</v>
      </c>
      <c r="U15" s="26" t="n">
        <v>12</v>
      </c>
      <c r="V15" s="27"/>
      <c r="W15" s="24" t="s">
        <v>24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v>74</v>
      </c>
      <c r="H16" s="22" t="n">
        <v>40</v>
      </c>
      <c r="I16" s="22" t="n">
        <v>34</v>
      </c>
      <c r="J16" s="22" t="n">
        <v>92</v>
      </c>
      <c r="K16" s="22" t="n">
        <v>53</v>
      </c>
      <c r="L16" s="22" t="n">
        <v>39</v>
      </c>
      <c r="M16" s="22" t="n">
        <v>88</v>
      </c>
      <c r="N16" s="22" t="n">
        <v>46</v>
      </c>
      <c r="O16" s="22" t="n">
        <v>42</v>
      </c>
      <c r="P16" s="22" t="n">
        <v>95</v>
      </c>
      <c r="Q16" s="22" t="n">
        <v>46</v>
      </c>
      <c r="R16" s="22" t="n">
        <v>49</v>
      </c>
      <c r="S16" s="22" t="n">
        <v>84</v>
      </c>
      <c r="T16" s="26" t="n">
        <v>42</v>
      </c>
      <c r="U16" s="26" t="n">
        <v>42</v>
      </c>
      <c r="V16" s="27"/>
      <c r="W16" s="24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v>25</v>
      </c>
      <c r="H17" s="22" t="n">
        <v>11</v>
      </c>
      <c r="I17" s="22" t="n">
        <v>14</v>
      </c>
      <c r="J17" s="22" t="n">
        <v>16</v>
      </c>
      <c r="K17" s="22" t="n">
        <v>6</v>
      </c>
      <c r="L17" s="22" t="n">
        <v>10</v>
      </c>
      <c r="M17" s="22" t="n">
        <v>22</v>
      </c>
      <c r="N17" s="22" t="n">
        <v>11</v>
      </c>
      <c r="O17" s="22" t="n">
        <v>11</v>
      </c>
      <c r="P17" s="22" t="n">
        <v>29</v>
      </c>
      <c r="Q17" s="22" t="n">
        <v>16</v>
      </c>
      <c r="R17" s="22" t="n">
        <v>13</v>
      </c>
      <c r="S17" s="22" t="n">
        <v>21</v>
      </c>
      <c r="T17" s="26" t="n">
        <v>8</v>
      </c>
      <c r="U17" s="26" t="n">
        <v>13</v>
      </c>
      <c r="V17" s="27"/>
      <c r="W17" s="24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v>1</v>
      </c>
      <c r="H18" s="22" t="n">
        <v>1</v>
      </c>
      <c r="I18" s="22" t="n">
        <v>0</v>
      </c>
      <c r="J18" s="22" t="n">
        <v>5</v>
      </c>
      <c r="K18" s="22" t="n">
        <v>5</v>
      </c>
      <c r="L18" s="22" t="n">
        <v>0</v>
      </c>
      <c r="M18" s="22" t="n">
        <v>6</v>
      </c>
      <c r="N18" s="22" t="n">
        <v>6</v>
      </c>
      <c r="O18" s="22" t="n">
        <v>0</v>
      </c>
      <c r="P18" s="22" t="n">
        <v>3</v>
      </c>
      <c r="Q18" s="22" t="n">
        <v>3</v>
      </c>
      <c r="R18" s="22" t="n">
        <v>0</v>
      </c>
      <c r="S18" s="22" t="n">
        <v>4</v>
      </c>
      <c r="T18" s="26" t="n">
        <v>3</v>
      </c>
      <c r="U18" s="26" t="n">
        <v>1</v>
      </c>
      <c r="V18" s="27"/>
      <c r="W18" s="24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v>56</v>
      </c>
      <c r="H19" s="22" t="n">
        <v>49</v>
      </c>
      <c r="I19" s="22" t="n">
        <v>7</v>
      </c>
      <c r="J19" s="22" t="n">
        <v>53</v>
      </c>
      <c r="K19" s="22" t="n">
        <v>37</v>
      </c>
      <c r="L19" s="22" t="n">
        <v>16</v>
      </c>
      <c r="M19" s="22" t="n">
        <v>70</v>
      </c>
      <c r="N19" s="22" t="n">
        <v>54</v>
      </c>
      <c r="O19" s="22" t="n">
        <v>16</v>
      </c>
      <c r="P19" s="22" t="n">
        <v>56</v>
      </c>
      <c r="Q19" s="22" t="n">
        <v>46</v>
      </c>
      <c r="R19" s="22" t="n">
        <v>10</v>
      </c>
      <c r="S19" s="22" t="n">
        <v>42</v>
      </c>
      <c r="T19" s="26" t="n">
        <v>31</v>
      </c>
      <c r="U19" s="26" t="n">
        <v>11</v>
      </c>
      <c r="V19" s="27"/>
      <c r="W19" s="24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v>133</v>
      </c>
      <c r="H20" s="22" t="n">
        <v>62</v>
      </c>
      <c r="I20" s="22" t="n">
        <v>71</v>
      </c>
      <c r="J20" s="22" t="n">
        <v>108</v>
      </c>
      <c r="K20" s="22" t="n">
        <v>49</v>
      </c>
      <c r="L20" s="22" t="n">
        <v>59</v>
      </c>
      <c r="M20" s="22" t="n">
        <v>98</v>
      </c>
      <c r="N20" s="22" t="n">
        <v>49</v>
      </c>
      <c r="O20" s="22" t="n">
        <v>49</v>
      </c>
      <c r="P20" s="22" t="n">
        <v>96</v>
      </c>
      <c r="Q20" s="22" t="n">
        <v>47</v>
      </c>
      <c r="R20" s="22" t="n">
        <v>49</v>
      </c>
      <c r="S20" s="22" t="n">
        <v>98</v>
      </c>
      <c r="T20" s="26" t="n">
        <v>56</v>
      </c>
      <c r="U20" s="26" t="n">
        <v>42</v>
      </c>
      <c r="V20" s="27"/>
      <c r="W20" s="24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22" t="n">
        <v>2</v>
      </c>
      <c r="H21" s="22" t="n">
        <v>1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0</v>
      </c>
      <c r="O21" s="22" t="n">
        <v>1</v>
      </c>
      <c r="P21" s="22" t="n">
        <v>0</v>
      </c>
      <c r="Q21" s="22" t="n">
        <v>0</v>
      </c>
      <c r="R21" s="22" t="n">
        <v>0</v>
      </c>
      <c r="S21" s="30" t="n">
        <v>0</v>
      </c>
      <c r="T21" s="31" t="n">
        <v>0</v>
      </c>
      <c r="U21" s="31" t="n">
        <v>0</v>
      </c>
      <c r="V21" s="32"/>
      <c r="W21" s="33" t="s">
        <v>36</v>
      </c>
    </row>
    <row r="22" s="34" customFormat="true" ht="30" hidden="false" customHeight="true" outlineLevel="0" collapsed="false">
      <c r="B22" s="35"/>
      <c r="C22" s="36" t="s">
        <v>37</v>
      </c>
      <c r="D22" s="36"/>
      <c r="E22" s="36"/>
      <c r="F22" s="37"/>
      <c r="G22" s="38" t="n">
        <v>8</v>
      </c>
      <c r="H22" s="38" t="n">
        <v>8</v>
      </c>
      <c r="I22" s="38" t="n">
        <v>0</v>
      </c>
      <c r="J22" s="38" t="n">
        <v>3</v>
      </c>
      <c r="K22" s="38" t="n">
        <v>3</v>
      </c>
      <c r="L22" s="38" t="n">
        <v>0</v>
      </c>
      <c r="M22" s="38" t="n">
        <v>10</v>
      </c>
      <c r="N22" s="38" t="n">
        <v>7</v>
      </c>
      <c r="O22" s="38" t="n">
        <v>3</v>
      </c>
      <c r="P22" s="38" t="n">
        <v>10</v>
      </c>
      <c r="Q22" s="38" t="n">
        <v>9</v>
      </c>
      <c r="R22" s="38" t="n">
        <v>1</v>
      </c>
      <c r="S22" s="38" t="n">
        <v>4</v>
      </c>
      <c r="T22" s="39" t="n">
        <v>4</v>
      </c>
      <c r="U22" s="39" t="n">
        <v>0</v>
      </c>
      <c r="V22" s="40"/>
      <c r="W22" s="41" t="s">
        <v>38</v>
      </c>
    </row>
    <row r="23" customFormat="false" ht="13.5" hidden="false" customHeight="true" outlineLevel="0" collapsed="false">
      <c r="F23" s="19"/>
      <c r="R23" s="3"/>
      <c r="U23" s="3"/>
      <c r="V23" s="3"/>
      <c r="W23" s="42" t="s">
        <v>39</v>
      </c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R28" s="3"/>
      <c r="U28" s="3"/>
      <c r="V28" s="3"/>
      <c r="W28" s="4" t="s">
        <v>2</v>
      </c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5</v>
      </c>
      <c r="K29" s="7"/>
      <c r="L29" s="7"/>
      <c r="M29" s="7" t="n">
        <v>16</v>
      </c>
      <c r="N29" s="7"/>
      <c r="O29" s="7"/>
      <c r="P29" s="7" t="n">
        <v>17</v>
      </c>
      <c r="Q29" s="7"/>
      <c r="R29" s="7"/>
      <c r="S29" s="7" t="n">
        <v>18</v>
      </c>
      <c r="T29" s="7"/>
      <c r="U29" s="7"/>
      <c r="V29" s="8"/>
      <c r="W29" s="43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10" t="s">
        <v>6</v>
      </c>
      <c r="T30" s="10" t="s">
        <v>7</v>
      </c>
      <c r="U30" s="11" t="s">
        <v>8</v>
      </c>
      <c r="V30" s="12"/>
      <c r="W30" s="43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v>5886</v>
      </c>
      <c r="H31" s="16" t="n">
        <v>2857</v>
      </c>
      <c r="I31" s="16" t="n">
        <v>3029</v>
      </c>
      <c r="J31" s="16" t="n">
        <v>5572</v>
      </c>
      <c r="K31" s="16" t="n">
        <v>2776</v>
      </c>
      <c r="L31" s="16" t="n">
        <v>2796</v>
      </c>
      <c r="M31" s="16" t="n">
        <v>5582</v>
      </c>
      <c r="N31" s="16" t="n">
        <v>2778</v>
      </c>
      <c r="O31" s="16" t="n">
        <v>2804</v>
      </c>
      <c r="P31" s="16" t="n">
        <v>5364</v>
      </c>
      <c r="Q31" s="16" t="n">
        <v>2636</v>
      </c>
      <c r="R31" s="16" t="n">
        <v>2728</v>
      </c>
      <c r="S31" s="16" t="n">
        <v>5465</v>
      </c>
      <c r="T31" s="16" t="n">
        <v>2753</v>
      </c>
      <c r="U31" s="16" t="n">
        <v>2712</v>
      </c>
      <c r="V31" s="17"/>
      <c r="W31" s="1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v>2888</v>
      </c>
      <c r="H32" s="22" t="n">
        <v>1231</v>
      </c>
      <c r="I32" s="22" t="n">
        <v>1657</v>
      </c>
      <c r="J32" s="22" t="n">
        <v>2827</v>
      </c>
      <c r="K32" s="22" t="n">
        <v>1302</v>
      </c>
      <c r="L32" s="22" t="n">
        <v>1525</v>
      </c>
      <c r="M32" s="22" t="n">
        <v>2834</v>
      </c>
      <c r="N32" s="22" t="n">
        <v>1288</v>
      </c>
      <c r="O32" s="22" t="n">
        <v>1546</v>
      </c>
      <c r="P32" s="22" t="n">
        <v>2800</v>
      </c>
      <c r="Q32" s="22" t="n">
        <v>1309</v>
      </c>
      <c r="R32" s="22" t="n">
        <v>1491</v>
      </c>
      <c r="S32" s="22" t="n">
        <v>3027</v>
      </c>
      <c r="T32" s="22" t="n">
        <v>1472</v>
      </c>
      <c r="U32" s="22" t="n">
        <v>1555</v>
      </c>
      <c r="V32" s="23"/>
      <c r="W32" s="24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v>2339</v>
      </c>
      <c r="H33" s="22" t="n">
        <v>1195</v>
      </c>
      <c r="I33" s="22" t="n">
        <v>1144</v>
      </c>
      <c r="J33" s="22" t="n">
        <v>2321</v>
      </c>
      <c r="K33" s="22" t="n">
        <v>1259</v>
      </c>
      <c r="L33" s="22" t="n">
        <v>1062</v>
      </c>
      <c r="M33" s="22" t="n">
        <v>2333</v>
      </c>
      <c r="N33" s="22" t="n">
        <v>1258</v>
      </c>
      <c r="O33" s="22" t="n">
        <v>1075</v>
      </c>
      <c r="P33" s="22" t="n">
        <v>2339</v>
      </c>
      <c r="Q33" s="22" t="n">
        <v>1273</v>
      </c>
      <c r="R33" s="22" t="n">
        <v>1066</v>
      </c>
      <c r="S33" s="22" t="n">
        <v>2562</v>
      </c>
      <c r="T33" s="26" t="n">
        <v>1435</v>
      </c>
      <c r="U33" s="26" t="n">
        <v>1127</v>
      </c>
      <c r="V33" s="27"/>
      <c r="W33" s="33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v>540</v>
      </c>
      <c r="H34" s="22" t="n">
        <v>35</v>
      </c>
      <c r="I34" s="22" t="n">
        <v>505</v>
      </c>
      <c r="J34" s="22" t="n">
        <v>492</v>
      </c>
      <c r="K34" s="22" t="n">
        <v>37</v>
      </c>
      <c r="L34" s="22" t="n">
        <v>455</v>
      </c>
      <c r="M34" s="22" t="n">
        <v>492</v>
      </c>
      <c r="N34" s="22" t="n">
        <v>27</v>
      </c>
      <c r="O34" s="22" t="n">
        <v>465</v>
      </c>
      <c r="P34" s="22" t="n">
        <v>448</v>
      </c>
      <c r="Q34" s="22" t="n">
        <v>33</v>
      </c>
      <c r="R34" s="22" t="n">
        <v>415</v>
      </c>
      <c r="S34" s="22" t="n">
        <v>459</v>
      </c>
      <c r="T34" s="26" t="n">
        <v>36</v>
      </c>
      <c r="U34" s="26" t="n">
        <v>423</v>
      </c>
      <c r="V34" s="27"/>
      <c r="W34" s="33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v>9</v>
      </c>
      <c r="H35" s="22" t="n">
        <v>1</v>
      </c>
      <c r="I35" s="22" t="n">
        <v>8</v>
      </c>
      <c r="J35" s="22" t="n">
        <v>14</v>
      </c>
      <c r="K35" s="22" t="n">
        <v>6</v>
      </c>
      <c r="L35" s="22" t="n">
        <v>8</v>
      </c>
      <c r="M35" s="22" t="n">
        <v>9</v>
      </c>
      <c r="N35" s="22" t="n">
        <v>3</v>
      </c>
      <c r="O35" s="22" t="n">
        <v>6</v>
      </c>
      <c r="P35" s="22" t="n">
        <v>13</v>
      </c>
      <c r="Q35" s="22" t="n">
        <v>3</v>
      </c>
      <c r="R35" s="22" t="n">
        <v>10</v>
      </c>
      <c r="S35" s="22" t="n">
        <v>6</v>
      </c>
      <c r="T35" s="26" t="n">
        <v>1</v>
      </c>
      <c r="U35" s="26" t="n">
        <v>5</v>
      </c>
      <c r="V35" s="27"/>
      <c r="W35" s="24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v>1129</v>
      </c>
      <c r="H36" s="22" t="n">
        <v>500</v>
      </c>
      <c r="I36" s="22" t="n">
        <v>629</v>
      </c>
      <c r="J36" s="22" t="n">
        <v>1062</v>
      </c>
      <c r="K36" s="22" t="n">
        <v>478</v>
      </c>
      <c r="L36" s="22" t="n">
        <v>584</v>
      </c>
      <c r="M36" s="22" t="n">
        <v>1089</v>
      </c>
      <c r="N36" s="22" t="n">
        <v>512</v>
      </c>
      <c r="O36" s="22" t="n">
        <v>577</v>
      </c>
      <c r="P36" s="22" t="n">
        <v>1099</v>
      </c>
      <c r="Q36" s="22" t="n">
        <v>488</v>
      </c>
      <c r="R36" s="22" t="n">
        <v>611</v>
      </c>
      <c r="S36" s="22" t="n">
        <v>1072</v>
      </c>
      <c r="T36" s="26" t="n">
        <v>484</v>
      </c>
      <c r="U36" s="26" t="n">
        <v>588</v>
      </c>
      <c r="V36" s="27"/>
      <c r="W36" s="24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v>337</v>
      </c>
      <c r="H37" s="22" t="n">
        <v>214</v>
      </c>
      <c r="I37" s="22" t="n">
        <v>123</v>
      </c>
      <c r="J37" s="22" t="n">
        <v>332</v>
      </c>
      <c r="K37" s="22" t="n">
        <v>201</v>
      </c>
      <c r="L37" s="22" t="n">
        <v>131</v>
      </c>
      <c r="M37" s="22" t="n">
        <v>289</v>
      </c>
      <c r="N37" s="22" t="n">
        <v>188</v>
      </c>
      <c r="O37" s="22" t="n">
        <v>101</v>
      </c>
      <c r="P37" s="22" t="n">
        <v>257</v>
      </c>
      <c r="Q37" s="22" t="n">
        <v>149</v>
      </c>
      <c r="R37" s="22" t="n">
        <v>108</v>
      </c>
      <c r="S37" s="22" t="n">
        <v>235</v>
      </c>
      <c r="T37" s="26" t="n">
        <v>157</v>
      </c>
      <c r="U37" s="26" t="n">
        <v>78</v>
      </c>
      <c r="V37" s="27"/>
      <c r="W37" s="24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v>21</v>
      </c>
      <c r="H38" s="22" t="n">
        <v>15</v>
      </c>
      <c r="I38" s="22" t="n">
        <v>6</v>
      </c>
      <c r="J38" s="22" t="n">
        <v>28</v>
      </c>
      <c r="K38" s="22" t="n">
        <v>21</v>
      </c>
      <c r="L38" s="22" t="n">
        <v>7</v>
      </c>
      <c r="M38" s="22" t="n">
        <v>31</v>
      </c>
      <c r="N38" s="22" t="n">
        <v>26</v>
      </c>
      <c r="O38" s="22" t="n">
        <v>5</v>
      </c>
      <c r="P38" s="22" t="n">
        <v>32</v>
      </c>
      <c r="Q38" s="22" t="n">
        <v>23</v>
      </c>
      <c r="R38" s="22" t="n">
        <v>9</v>
      </c>
      <c r="S38" s="22" t="n">
        <v>28</v>
      </c>
      <c r="T38" s="26" t="n">
        <v>25</v>
      </c>
      <c r="U38" s="26" t="n">
        <v>3</v>
      </c>
      <c r="V38" s="27"/>
      <c r="W38" s="24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v>634</v>
      </c>
      <c r="H39" s="22" t="n">
        <v>437</v>
      </c>
      <c r="I39" s="22" t="n">
        <v>197</v>
      </c>
      <c r="J39" s="22" t="n">
        <v>551</v>
      </c>
      <c r="K39" s="22" t="n">
        <v>376</v>
      </c>
      <c r="L39" s="22" t="n">
        <v>175</v>
      </c>
      <c r="M39" s="22" t="n">
        <v>573</v>
      </c>
      <c r="N39" s="22" t="n">
        <v>408</v>
      </c>
      <c r="O39" s="22" t="n">
        <v>165</v>
      </c>
      <c r="P39" s="22" t="n">
        <v>581</v>
      </c>
      <c r="Q39" s="22" t="n">
        <v>374</v>
      </c>
      <c r="R39" s="22" t="n">
        <v>207</v>
      </c>
      <c r="S39" s="22" t="n">
        <v>522</v>
      </c>
      <c r="T39" s="26" t="n">
        <v>327</v>
      </c>
      <c r="U39" s="26" t="n">
        <v>195</v>
      </c>
      <c r="V39" s="27"/>
      <c r="W39" s="24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4" t="s">
        <v>48</v>
      </c>
      <c r="H40" s="44" t="s">
        <v>48</v>
      </c>
      <c r="I40" s="44" t="s">
        <v>48</v>
      </c>
      <c r="J40" s="44" t="s">
        <v>48</v>
      </c>
      <c r="K40" s="44" t="s">
        <v>48</v>
      </c>
      <c r="L40" s="44" t="s">
        <v>48</v>
      </c>
      <c r="M40" s="22" t="n">
        <v>150</v>
      </c>
      <c r="N40" s="22" t="n">
        <v>66</v>
      </c>
      <c r="O40" s="22" t="n">
        <v>84</v>
      </c>
      <c r="P40" s="22" t="n">
        <v>89</v>
      </c>
      <c r="Q40" s="22" t="n">
        <v>45</v>
      </c>
      <c r="R40" s="22" t="n">
        <v>44</v>
      </c>
      <c r="S40" s="22" t="n">
        <v>81</v>
      </c>
      <c r="T40" s="26" t="n">
        <v>34</v>
      </c>
      <c r="U40" s="26" t="n">
        <v>47</v>
      </c>
      <c r="V40" s="27"/>
      <c r="W40" s="24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v>877</v>
      </c>
      <c r="H41" s="22" t="n">
        <v>460</v>
      </c>
      <c r="I41" s="22" t="n">
        <v>417</v>
      </c>
      <c r="J41" s="22" t="n">
        <v>772</v>
      </c>
      <c r="K41" s="22" t="n">
        <v>398</v>
      </c>
      <c r="L41" s="22" t="n">
        <v>374</v>
      </c>
      <c r="M41" s="22" t="n">
        <v>615</v>
      </c>
      <c r="N41" s="22" t="n">
        <v>290</v>
      </c>
      <c r="O41" s="22" t="n">
        <v>325</v>
      </c>
      <c r="P41" s="22" t="n">
        <v>506</v>
      </c>
      <c r="Q41" s="22" t="n">
        <v>248</v>
      </c>
      <c r="R41" s="22" t="n">
        <v>258</v>
      </c>
      <c r="S41" s="22" t="n">
        <v>500</v>
      </c>
      <c r="T41" s="26" t="n">
        <v>254</v>
      </c>
      <c r="U41" s="26" t="n">
        <v>246</v>
      </c>
      <c r="V41" s="27"/>
      <c r="W41" s="24" t="s">
        <v>34</v>
      </c>
    </row>
    <row r="42" s="45" customFormat="true" ht="23.1" hidden="false" customHeight="true" outlineLevel="0" collapsed="false">
      <c r="B42" s="46"/>
      <c r="C42" s="46"/>
      <c r="D42" s="47" t="s">
        <v>35</v>
      </c>
      <c r="E42" s="47"/>
      <c r="F42" s="48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</v>
      </c>
      <c r="N42" s="22" t="n">
        <v>0</v>
      </c>
      <c r="O42" s="22" t="n">
        <v>1</v>
      </c>
      <c r="P42" s="22" t="n">
        <v>0</v>
      </c>
      <c r="Q42" s="22" t="n">
        <v>0</v>
      </c>
      <c r="R42" s="22" t="n">
        <v>0</v>
      </c>
      <c r="S42" s="49" t="n">
        <v>0</v>
      </c>
      <c r="T42" s="50" t="n">
        <v>0</v>
      </c>
      <c r="U42" s="50" t="n">
        <v>0</v>
      </c>
      <c r="V42" s="51"/>
      <c r="W42" s="52" t="s">
        <v>36</v>
      </c>
    </row>
    <row r="43" s="45" customFormat="true" ht="23.1" hidden="false" customHeight="true" outlineLevel="0" collapsed="false">
      <c r="B43" s="53"/>
      <c r="C43" s="36" t="s">
        <v>37</v>
      </c>
      <c r="D43" s="36"/>
      <c r="E43" s="36"/>
      <c r="F43" s="54"/>
      <c r="G43" s="55" t="n">
        <v>3</v>
      </c>
      <c r="H43" s="55" t="n">
        <v>0</v>
      </c>
      <c r="I43" s="55" t="n">
        <v>3</v>
      </c>
      <c r="J43" s="55" t="n">
        <v>2</v>
      </c>
      <c r="K43" s="55" t="n">
        <v>1</v>
      </c>
      <c r="L43" s="55" t="n">
        <v>1</v>
      </c>
      <c r="M43" s="55" t="n">
        <v>1</v>
      </c>
      <c r="N43" s="55" t="n">
        <v>1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6" t="n">
        <v>0</v>
      </c>
      <c r="U43" s="56" t="n">
        <v>0</v>
      </c>
      <c r="V43" s="57"/>
      <c r="W43" s="58" t="s">
        <v>38</v>
      </c>
    </row>
    <row r="44" customFormat="false" ht="13.5" hidden="false" customHeight="true" outlineLevel="0" collapsed="false">
      <c r="B44" s="59" t="s">
        <v>50</v>
      </c>
      <c r="C44" s="59"/>
      <c r="D44" s="59"/>
      <c r="E44" s="59"/>
      <c r="F44" s="59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  <c r="W44" s="42" t="s">
        <v>39</v>
      </c>
    </row>
    <row r="45" customFormat="false" ht="13.5" hidden="false" customHeight="true" outlineLevel="0" collapsed="false">
      <c r="B45" s="59" t="s">
        <v>51</v>
      </c>
      <c r="C45" s="59"/>
      <c r="D45" s="59"/>
      <c r="E45" s="59"/>
      <c r="F45" s="59"/>
    </row>
    <row r="46" customFormat="false" ht="13.5" hidden="false" customHeight="true" outlineLevel="0" collapsed="false">
      <c r="B46" s="59" t="s">
        <v>52</v>
      </c>
      <c r="C46" s="59"/>
      <c r="D46" s="59"/>
      <c r="E46" s="59"/>
      <c r="F46" s="5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33">
    <mergeCell ref="B6:E7"/>
    <mergeCell ref="G6:I6"/>
    <mergeCell ref="J6:L6"/>
    <mergeCell ref="M6:O6"/>
    <mergeCell ref="P6:R6"/>
    <mergeCell ref="S6:U6"/>
    <mergeCell ref="W6:W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R29"/>
    <mergeCell ref="S29:U29"/>
    <mergeCell ref="W29:W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12"/>
    <col collapsed="false" customWidth="true" hidden="false" outlineLevel="0" max="18" min="7" style="1" width="9.87"/>
    <col collapsed="false" customWidth="true" hidden="false" outlineLevel="0" max="21" min="19" style="1" width="9.12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60" t="s">
        <v>53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R5" s="3"/>
      <c r="U5" s="3"/>
      <c r="V5" s="3"/>
      <c r="W5" s="4" t="s">
        <v>2</v>
      </c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5</v>
      </c>
      <c r="K6" s="7"/>
      <c r="L6" s="7"/>
      <c r="M6" s="7" t="n">
        <v>16</v>
      </c>
      <c r="N6" s="7"/>
      <c r="O6" s="7"/>
      <c r="P6" s="7" t="n">
        <v>17</v>
      </c>
      <c r="Q6" s="7"/>
      <c r="R6" s="7"/>
      <c r="S6" s="7" t="n">
        <v>18</v>
      </c>
      <c r="T6" s="7"/>
      <c r="U6" s="7"/>
      <c r="V6" s="8"/>
      <c r="W6" s="5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10" t="s">
        <v>6</v>
      </c>
      <c r="T7" s="10" t="s">
        <v>7</v>
      </c>
      <c r="U7" s="11" t="s">
        <v>8</v>
      </c>
      <c r="V7" s="12"/>
      <c r="W7" s="5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f aca="false">G9+G16+G17+G18+G19+G20+G21</f>
        <v>5553</v>
      </c>
      <c r="H8" s="16" t="n">
        <f aca="false">H9+H16+H17+H18+H19+H20+H21</f>
        <v>2788</v>
      </c>
      <c r="I8" s="16" t="n">
        <f aca="false">I9+I16+I17+I18+I19+I20+I21</f>
        <v>2765</v>
      </c>
      <c r="J8" s="16" t="n">
        <f aca="false">J9+J16+J17+J18+J19+J20+J21</f>
        <v>5474</v>
      </c>
      <c r="K8" s="16" t="n">
        <f aca="false">K9+K16+K17+K18+K19+K20+K21</f>
        <v>2810</v>
      </c>
      <c r="L8" s="16" t="n">
        <f aca="false">L9+L16+L17+L18+L19+L20+L21</f>
        <v>2664</v>
      </c>
      <c r="M8" s="16" t="n">
        <f aca="false">M9+M16+M17+M18+M19+M20+M21</f>
        <v>5612</v>
      </c>
      <c r="N8" s="16" t="n">
        <f aca="false">N9+N16+N17+N18+N19+N20+N21</f>
        <v>2826</v>
      </c>
      <c r="O8" s="16" t="n">
        <f aca="false">O9+O16+O17+O18+O19+O20+O21</f>
        <v>2786</v>
      </c>
      <c r="P8" s="16" t="n">
        <f aca="false">P9+P16+P17+P18+P19+P20+P21</f>
        <v>5364</v>
      </c>
      <c r="Q8" s="16" t="n">
        <f aca="false">Q9+Q16+Q17+Q18+Q19+Q20+Q21</f>
        <v>2704</v>
      </c>
      <c r="R8" s="16" t="n">
        <f aca="false">R9+R16+R17+R18+R19+R20+R21</f>
        <v>2660</v>
      </c>
      <c r="S8" s="16" t="n">
        <f aca="false">S9+S16+S17+S18+S19+S20+S21</f>
        <v>0</v>
      </c>
      <c r="T8" s="16" t="n">
        <f aca="false">T9+T16+T17+T18+T19+T20+T21</f>
        <v>0</v>
      </c>
      <c r="U8" s="16" t="n">
        <f aca="false">U9+U16+U17+U18+U19+U20+U21</f>
        <v>0</v>
      </c>
      <c r="V8" s="17"/>
      <c r="W8" s="1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f aca="false">SUM(G10:G15)</f>
        <v>5295</v>
      </c>
      <c r="H9" s="22" t="n">
        <f aca="false">SUM(H10:H15)</f>
        <v>2642</v>
      </c>
      <c r="I9" s="22" t="n">
        <f aca="false">SUM(I10:I15)</f>
        <v>2653</v>
      </c>
      <c r="J9" s="22" t="n">
        <f aca="false">SUM(J10:J15)</f>
        <v>5226</v>
      </c>
      <c r="K9" s="22" t="n">
        <f aca="false">SUM(K10:K15)</f>
        <v>2678</v>
      </c>
      <c r="L9" s="22" t="n">
        <f aca="false">SUM(L10:L15)</f>
        <v>2548</v>
      </c>
      <c r="M9" s="22" t="n">
        <f aca="false">SUM(M10:M15)</f>
        <v>5350</v>
      </c>
      <c r="N9" s="22" t="n">
        <v>2671</v>
      </c>
      <c r="O9" s="22" t="n">
        <v>2679</v>
      </c>
      <c r="P9" s="22" t="n">
        <f aca="false">SUM(P10:P15)</f>
        <v>5113</v>
      </c>
      <c r="Q9" s="22" t="n">
        <v>2564</v>
      </c>
      <c r="R9" s="22" t="n">
        <v>2549</v>
      </c>
      <c r="S9" s="22" t="n">
        <f aca="false">SUM(S10:S15)</f>
        <v>0</v>
      </c>
      <c r="T9" s="22"/>
      <c r="U9" s="22"/>
      <c r="V9" s="23"/>
      <c r="W9" s="24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f aca="false">SUM(H10:I10)</f>
        <v>4882</v>
      </c>
      <c r="H10" s="26" t="n">
        <v>2354</v>
      </c>
      <c r="I10" s="26" t="n">
        <v>2528</v>
      </c>
      <c r="J10" s="22" t="n">
        <f aca="false">SUM(K10:L10)</f>
        <v>4890</v>
      </c>
      <c r="K10" s="26" t="n">
        <v>2454</v>
      </c>
      <c r="L10" s="26" t="n">
        <v>2436</v>
      </c>
      <c r="M10" s="22" t="n">
        <f aca="false">SUM(N10:O10)</f>
        <v>5010</v>
      </c>
      <c r="N10" s="26" t="n">
        <v>2464</v>
      </c>
      <c r="O10" s="26" t="n">
        <v>2546</v>
      </c>
      <c r="P10" s="22" t="n">
        <f aca="false">SUM(Q10:R10)</f>
        <v>4746</v>
      </c>
      <c r="Q10" s="26" t="n">
        <v>2330</v>
      </c>
      <c r="R10" s="26" t="n">
        <v>2416</v>
      </c>
      <c r="S10" s="22" t="n">
        <f aca="false">SUM(T10:U10)</f>
        <v>0</v>
      </c>
      <c r="T10" s="26"/>
      <c r="U10" s="26"/>
      <c r="V10" s="27"/>
      <c r="W10" s="24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f aca="false">SUM(H11:I11)</f>
        <v>122</v>
      </c>
      <c r="H11" s="26" t="n">
        <v>87</v>
      </c>
      <c r="I11" s="26" t="n">
        <v>35</v>
      </c>
      <c r="J11" s="22" t="n">
        <f aca="false">SUM(K11:L11)</f>
        <v>95</v>
      </c>
      <c r="K11" s="26" t="n">
        <v>69</v>
      </c>
      <c r="L11" s="26" t="n">
        <v>26</v>
      </c>
      <c r="M11" s="22" t="n">
        <f aca="false">SUM(N11:O11)</f>
        <v>97</v>
      </c>
      <c r="N11" s="26" t="n">
        <v>67</v>
      </c>
      <c r="O11" s="26" t="n">
        <v>30</v>
      </c>
      <c r="P11" s="22" t="n">
        <f aca="false">SUM(Q11:R11)</f>
        <v>127</v>
      </c>
      <c r="Q11" s="26" t="n">
        <v>72</v>
      </c>
      <c r="R11" s="26" t="n">
        <v>55</v>
      </c>
      <c r="S11" s="22" t="n">
        <f aca="false">SUM(T11:U11)</f>
        <v>0</v>
      </c>
      <c r="T11" s="26"/>
      <c r="U11" s="26"/>
      <c r="V11" s="27"/>
      <c r="W11" s="24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f aca="false">SUM(H12:I12)</f>
        <v>235</v>
      </c>
      <c r="H12" s="26" t="n">
        <v>155</v>
      </c>
      <c r="I12" s="26" t="n">
        <v>80</v>
      </c>
      <c r="J12" s="22" t="n">
        <f aca="false">SUM(K12:L12)</f>
        <v>179</v>
      </c>
      <c r="K12" s="26" t="n">
        <v>101</v>
      </c>
      <c r="L12" s="26" t="n">
        <v>78</v>
      </c>
      <c r="M12" s="22" t="n">
        <f aca="false">SUM(N12:O12)</f>
        <v>193</v>
      </c>
      <c r="N12" s="26" t="n">
        <v>107</v>
      </c>
      <c r="O12" s="26" t="n">
        <v>86</v>
      </c>
      <c r="P12" s="22" t="n">
        <f aca="false">SUM(Q12:R12)</f>
        <v>170</v>
      </c>
      <c r="Q12" s="26" t="n">
        <v>109</v>
      </c>
      <c r="R12" s="26" t="n">
        <v>61</v>
      </c>
      <c r="S12" s="22" t="n">
        <f aca="false">SUM(T12:U12)</f>
        <v>0</v>
      </c>
      <c r="T12" s="26"/>
      <c r="U12" s="26"/>
      <c r="V12" s="27"/>
      <c r="W12" s="24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f aca="false">SUM(H13:I13)</f>
        <v>0</v>
      </c>
      <c r="H13" s="26" t="n">
        <v>0</v>
      </c>
      <c r="I13" s="26" t="n">
        <v>0</v>
      </c>
      <c r="J13" s="22" t="n">
        <f aca="false">SUM(K13:L13)</f>
        <v>0</v>
      </c>
      <c r="K13" s="26" t="n">
        <v>0</v>
      </c>
      <c r="L13" s="26" t="n">
        <v>0</v>
      </c>
      <c r="M13" s="22" t="n">
        <f aca="false">SUM(N13:O13)</f>
        <v>0</v>
      </c>
      <c r="N13" s="26" t="n">
        <v>0</v>
      </c>
      <c r="O13" s="26" t="n">
        <v>0</v>
      </c>
      <c r="P13" s="22" t="n">
        <f aca="false">SUM(Q13:R13)</f>
        <v>0</v>
      </c>
      <c r="Q13" s="26" t="n">
        <v>0</v>
      </c>
      <c r="R13" s="26" t="n">
        <v>0</v>
      </c>
      <c r="S13" s="22" t="n">
        <f aca="false">SUM(T13:U13)</f>
        <v>0</v>
      </c>
      <c r="T13" s="26"/>
      <c r="U13" s="26"/>
      <c r="V13" s="27"/>
      <c r="W13" s="24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f aca="false">SUM(H14:I14)</f>
        <v>19</v>
      </c>
      <c r="H14" s="26" t="n">
        <v>18</v>
      </c>
      <c r="I14" s="26" t="n">
        <v>1</v>
      </c>
      <c r="J14" s="22" t="n">
        <f aca="false">SUM(K14:L14)</f>
        <v>24</v>
      </c>
      <c r="K14" s="26" t="n">
        <v>23</v>
      </c>
      <c r="L14" s="26" t="n">
        <v>1</v>
      </c>
      <c r="M14" s="22" t="n">
        <f aca="false">SUM(N14:O14)</f>
        <v>21</v>
      </c>
      <c r="N14" s="26" t="n">
        <v>18</v>
      </c>
      <c r="O14" s="26" t="n">
        <v>3</v>
      </c>
      <c r="P14" s="22" t="n">
        <f aca="false">SUM(Q14:R14)</f>
        <v>35</v>
      </c>
      <c r="Q14" s="26" t="n">
        <v>32</v>
      </c>
      <c r="R14" s="26" t="n">
        <v>3</v>
      </c>
      <c r="S14" s="22" t="n">
        <f aca="false">SUM(T14:U14)</f>
        <v>0</v>
      </c>
      <c r="T14" s="26"/>
      <c r="U14" s="26"/>
      <c r="V14" s="27"/>
      <c r="W14" s="24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23</v>
      </c>
      <c r="F15" s="25"/>
      <c r="G15" s="22" t="n">
        <f aca="false">SUM(H15:I15)</f>
        <v>37</v>
      </c>
      <c r="H15" s="26" t="n">
        <v>28</v>
      </c>
      <c r="I15" s="26" t="n">
        <v>9</v>
      </c>
      <c r="J15" s="22" t="n">
        <f aca="false">SUM(K15:L15)</f>
        <v>38</v>
      </c>
      <c r="K15" s="26" t="n">
        <v>31</v>
      </c>
      <c r="L15" s="26" t="n">
        <v>7</v>
      </c>
      <c r="M15" s="22" t="n">
        <f aca="false">SUM(N15:O15)</f>
        <v>29</v>
      </c>
      <c r="N15" s="26" t="n">
        <v>15</v>
      </c>
      <c r="O15" s="26" t="n">
        <v>14</v>
      </c>
      <c r="P15" s="22" t="n">
        <f aca="false">SUM(Q15:R15)</f>
        <v>35</v>
      </c>
      <c r="Q15" s="26" t="n">
        <v>21</v>
      </c>
      <c r="R15" s="26" t="n">
        <v>14</v>
      </c>
      <c r="S15" s="22" t="n">
        <f aca="false">SUM(T15:U15)</f>
        <v>0</v>
      </c>
      <c r="T15" s="26"/>
      <c r="U15" s="26"/>
      <c r="V15" s="27"/>
      <c r="W15" s="24" t="s">
        <v>24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f aca="false">SUM(H16:I16)</f>
        <v>63</v>
      </c>
      <c r="H16" s="26" t="n">
        <v>34</v>
      </c>
      <c r="I16" s="26" t="n">
        <v>29</v>
      </c>
      <c r="J16" s="22" t="n">
        <f aca="false">SUM(K16:L16)</f>
        <v>88</v>
      </c>
      <c r="K16" s="26" t="n">
        <v>51</v>
      </c>
      <c r="L16" s="26" t="n">
        <v>37</v>
      </c>
      <c r="M16" s="22" t="n">
        <f aca="false">SUM(N16:O16)</f>
        <v>82</v>
      </c>
      <c r="N16" s="26" t="n">
        <v>42</v>
      </c>
      <c r="O16" s="26" t="n">
        <v>40</v>
      </c>
      <c r="P16" s="22" t="n">
        <f aca="false">SUM(Q16:R16)</f>
        <v>79</v>
      </c>
      <c r="Q16" s="26" t="n">
        <v>38</v>
      </c>
      <c r="R16" s="26" t="n">
        <v>41</v>
      </c>
      <c r="S16" s="22" t="n">
        <f aca="false">SUM(T16:U16)</f>
        <v>0</v>
      </c>
      <c r="T16" s="26"/>
      <c r="U16" s="26"/>
      <c r="V16" s="27"/>
      <c r="W16" s="24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f aca="false">SUM(H17:I17)</f>
        <v>22</v>
      </c>
      <c r="H17" s="26" t="n">
        <v>10</v>
      </c>
      <c r="I17" s="26" t="n">
        <v>12</v>
      </c>
      <c r="J17" s="22" t="n">
        <f aca="false">SUM(K17:L17)</f>
        <v>14</v>
      </c>
      <c r="K17" s="26" t="n">
        <v>6</v>
      </c>
      <c r="L17" s="26" t="n">
        <v>8</v>
      </c>
      <c r="M17" s="22" t="n">
        <f aca="false">SUM(N17:O17)</f>
        <v>15</v>
      </c>
      <c r="N17" s="26" t="n">
        <v>8</v>
      </c>
      <c r="O17" s="26" t="n">
        <v>7</v>
      </c>
      <c r="P17" s="22" t="n">
        <f aca="false">SUM(Q17:R17)</f>
        <v>28</v>
      </c>
      <c r="Q17" s="26" t="n">
        <v>15</v>
      </c>
      <c r="R17" s="26" t="n">
        <v>13</v>
      </c>
      <c r="S17" s="22" t="n">
        <f aca="false">SUM(T17:U17)</f>
        <v>0</v>
      </c>
      <c r="T17" s="26"/>
      <c r="U17" s="26"/>
      <c r="V17" s="27"/>
      <c r="W17" s="24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f aca="false">SUM(H18:I18)</f>
        <v>1</v>
      </c>
      <c r="H18" s="26" t="n">
        <v>1</v>
      </c>
      <c r="I18" s="26" t="n">
        <v>0</v>
      </c>
      <c r="J18" s="22" t="n">
        <f aca="false">SUM(K18:L18)</f>
        <v>3</v>
      </c>
      <c r="K18" s="26" t="n">
        <v>3</v>
      </c>
      <c r="L18" s="26" t="n">
        <v>0</v>
      </c>
      <c r="M18" s="22" t="n">
        <f aca="false">SUM(N18:O18)</f>
        <v>5</v>
      </c>
      <c r="N18" s="26" t="n">
        <v>5</v>
      </c>
      <c r="O18" s="26" t="n">
        <v>0</v>
      </c>
      <c r="P18" s="22" t="n">
        <f aca="false">SUM(Q18:R18)</f>
        <v>2</v>
      </c>
      <c r="Q18" s="26" t="n">
        <v>2</v>
      </c>
      <c r="R18" s="26" t="n">
        <v>0</v>
      </c>
      <c r="S18" s="22" t="n">
        <f aca="false">SUM(T18:U18)</f>
        <v>0</v>
      </c>
      <c r="T18" s="26"/>
      <c r="U18" s="26"/>
      <c r="V18" s="27"/>
      <c r="W18" s="24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f aca="false">SUM(H19:I19)</f>
        <v>47</v>
      </c>
      <c r="H19" s="26" t="n">
        <v>40</v>
      </c>
      <c r="I19" s="26" t="n">
        <v>7</v>
      </c>
      <c r="J19" s="22" t="n">
        <f aca="false">SUM(K19:L19)</f>
        <v>44</v>
      </c>
      <c r="K19" s="26" t="n">
        <v>29</v>
      </c>
      <c r="L19" s="26" t="n">
        <v>15</v>
      </c>
      <c r="M19" s="22" t="n">
        <f aca="false">SUM(N19:O19)</f>
        <v>63</v>
      </c>
      <c r="N19" s="26" t="n">
        <v>52</v>
      </c>
      <c r="O19" s="26" t="n">
        <v>11</v>
      </c>
      <c r="P19" s="22" t="n">
        <f aca="false">SUM(Q19:R19)</f>
        <v>56</v>
      </c>
      <c r="Q19" s="26" t="n">
        <v>46</v>
      </c>
      <c r="R19" s="26" t="n">
        <v>10</v>
      </c>
      <c r="S19" s="22" t="n">
        <f aca="false">SUM(T19:U19)</f>
        <v>0</v>
      </c>
      <c r="T19" s="26"/>
      <c r="U19" s="26"/>
      <c r="V19" s="27"/>
      <c r="W19" s="24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f aca="false">SUM(H20:I20)</f>
        <v>124</v>
      </c>
      <c r="H20" s="26" t="n">
        <v>61</v>
      </c>
      <c r="I20" s="26" t="n">
        <v>63</v>
      </c>
      <c r="J20" s="22" t="n">
        <f aca="false">SUM(K20:L20)</f>
        <v>99</v>
      </c>
      <c r="K20" s="26" t="n">
        <v>43</v>
      </c>
      <c r="L20" s="26" t="n">
        <v>56</v>
      </c>
      <c r="M20" s="22" t="n">
        <f aca="false">SUM(N20:O20)</f>
        <v>96</v>
      </c>
      <c r="N20" s="26" t="n">
        <v>48</v>
      </c>
      <c r="O20" s="26" t="n">
        <v>48</v>
      </c>
      <c r="P20" s="22" t="n">
        <f aca="false">SUM(Q20:R20)</f>
        <v>86</v>
      </c>
      <c r="Q20" s="26" t="n">
        <v>39</v>
      </c>
      <c r="R20" s="26" t="n">
        <v>47</v>
      </c>
      <c r="S20" s="22" t="n">
        <f aca="false">SUM(T20:U20)</f>
        <v>0</v>
      </c>
      <c r="T20" s="26"/>
      <c r="U20" s="26"/>
      <c r="V20" s="27"/>
      <c r="W20" s="24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30" t="n">
        <f aca="false">SUM(H21:I21)</f>
        <v>1</v>
      </c>
      <c r="H21" s="31" t="n">
        <v>0</v>
      </c>
      <c r="I21" s="31" t="n">
        <v>1</v>
      </c>
      <c r="J21" s="30" t="n">
        <f aca="false">SUM(K21:L21)</f>
        <v>0</v>
      </c>
      <c r="K21" s="31" t="n">
        <v>0</v>
      </c>
      <c r="L21" s="31" t="n">
        <v>0</v>
      </c>
      <c r="M21" s="30" t="n">
        <f aca="false">SUM(N21:O21)</f>
        <v>1</v>
      </c>
      <c r="N21" s="31" t="n">
        <v>0</v>
      </c>
      <c r="O21" s="31" t="n">
        <v>1</v>
      </c>
      <c r="P21" s="30" t="n">
        <f aca="false">SUM(Q21:R21)</f>
        <v>0</v>
      </c>
      <c r="Q21" s="31" t="n">
        <v>0</v>
      </c>
      <c r="R21" s="31" t="n">
        <v>0</v>
      </c>
      <c r="S21" s="30" t="n">
        <f aca="false">SUM(T21:U21)</f>
        <v>0</v>
      </c>
      <c r="T21" s="31"/>
      <c r="U21" s="31"/>
      <c r="V21" s="32"/>
      <c r="W21" s="33" t="s">
        <v>36</v>
      </c>
    </row>
    <row r="22" s="34" customFormat="true" ht="30" hidden="false" customHeight="true" outlineLevel="0" collapsed="false">
      <c r="B22" s="35"/>
      <c r="C22" s="36" t="s">
        <v>37</v>
      </c>
      <c r="D22" s="36"/>
      <c r="E22" s="36"/>
      <c r="F22" s="37"/>
      <c r="G22" s="38" t="n">
        <f aca="false">SUM(H22:I22)</f>
        <v>8</v>
      </c>
      <c r="H22" s="39" t="n">
        <v>8</v>
      </c>
      <c r="I22" s="39" t="n">
        <v>0</v>
      </c>
      <c r="J22" s="38" t="n">
        <f aca="false">SUM(K22:L22)</f>
        <v>3</v>
      </c>
      <c r="K22" s="39" t="n">
        <v>3</v>
      </c>
      <c r="L22" s="39" t="n">
        <v>0</v>
      </c>
      <c r="M22" s="38" t="n">
        <f aca="false">SUM(N22:O22)</f>
        <v>10</v>
      </c>
      <c r="N22" s="39" t="n">
        <v>7</v>
      </c>
      <c r="O22" s="39" t="n">
        <v>3</v>
      </c>
      <c r="P22" s="38" t="n">
        <f aca="false">SUM(Q22:R22)</f>
        <v>10</v>
      </c>
      <c r="Q22" s="39" t="n">
        <v>9</v>
      </c>
      <c r="R22" s="39" t="n">
        <v>1</v>
      </c>
      <c r="S22" s="38" t="n">
        <f aca="false">SUM(T22:U22)</f>
        <v>0</v>
      </c>
      <c r="T22" s="39"/>
      <c r="U22" s="39"/>
      <c r="V22" s="40"/>
      <c r="W22" s="41" t="s">
        <v>38</v>
      </c>
    </row>
    <row r="23" customFormat="false" ht="13.5" hidden="false" customHeight="true" outlineLevel="0" collapsed="false">
      <c r="F23" s="19"/>
      <c r="R23" s="3"/>
      <c r="U23" s="3"/>
      <c r="V23" s="3"/>
      <c r="W23" s="42" t="s">
        <v>39</v>
      </c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R28" s="3"/>
      <c r="U28" s="3"/>
      <c r="V28" s="3"/>
      <c r="W28" s="4" t="s">
        <v>2</v>
      </c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5</v>
      </c>
      <c r="K29" s="7"/>
      <c r="L29" s="7"/>
      <c r="M29" s="7" t="n">
        <v>16</v>
      </c>
      <c r="N29" s="7"/>
      <c r="O29" s="7"/>
      <c r="P29" s="7" t="n">
        <v>17</v>
      </c>
      <c r="Q29" s="7"/>
      <c r="R29" s="7"/>
      <c r="S29" s="7" t="n">
        <v>18</v>
      </c>
      <c r="T29" s="7"/>
      <c r="U29" s="7"/>
      <c r="V29" s="8"/>
      <c r="W29" s="43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10" t="s">
        <v>6</v>
      </c>
      <c r="T30" s="10" t="s">
        <v>7</v>
      </c>
      <c r="U30" s="11" t="s">
        <v>8</v>
      </c>
      <c r="V30" s="12"/>
      <c r="W30" s="43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f aca="false">G32+G36+G37+G38+G39+G41+G42</f>
        <v>5672</v>
      </c>
      <c r="H31" s="16" t="n">
        <f aca="false">H32+H36+H37+H38+H39+H41+H42</f>
        <v>2734</v>
      </c>
      <c r="I31" s="16" t="n">
        <f aca="false">I32+I36+I37+I38+I39+I41+I42</f>
        <v>2938</v>
      </c>
      <c r="J31" s="16" t="n">
        <f aca="false">J32+J36+J37+J38+J39+J41+J42</f>
        <v>5368</v>
      </c>
      <c r="K31" s="16" t="n">
        <f aca="false">K32+K36+K37+K38+K39+K41+K42</f>
        <v>2685</v>
      </c>
      <c r="L31" s="16" t="n">
        <f aca="false">L32+L36+L37+L38+L39+L41+L42</f>
        <v>2683</v>
      </c>
      <c r="M31" s="16" t="n">
        <f aca="false">M32+M36+M37+M38+M39+M41+M42+M40</f>
        <v>5362</v>
      </c>
      <c r="N31" s="16" t="n">
        <f aca="false">N32+N36+N37+N38+N39+N41+N42+N40</f>
        <v>2668</v>
      </c>
      <c r="O31" s="16" t="n">
        <f aca="false">O32+O36+O37+O38+O39+O41+O42+O40</f>
        <v>2694</v>
      </c>
      <c r="P31" s="16" t="n">
        <f aca="false">P32+P36+P37+P38+P39+P41+P42+P40</f>
        <v>5129</v>
      </c>
      <c r="Q31" s="16" t="n">
        <f aca="false">Q32+Q36+Q37+Q38+Q39+Q41+Q42+Q40</f>
        <v>2532</v>
      </c>
      <c r="R31" s="16" t="n">
        <f aca="false">R32+R36+R37+R38+R39+R41+R42+R40</f>
        <v>2597</v>
      </c>
      <c r="S31" s="16" t="n">
        <f aca="false">S32+S36+S37+S38+S39+S41+S42+S40</f>
        <v>0</v>
      </c>
      <c r="T31" s="16" t="n">
        <f aca="false">T32+T36+T37+T38+T39+T41+T42+T40</f>
        <v>0</v>
      </c>
      <c r="U31" s="16" t="n">
        <f aca="false">U32+U36+U37+U38+U39+U41+U42+U40</f>
        <v>0</v>
      </c>
      <c r="V31" s="17"/>
      <c r="W31" s="1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f aca="false">SUM(G33:G35)</f>
        <v>2853</v>
      </c>
      <c r="H32" s="22" t="n">
        <f aca="false">SUM(H33:H35)</f>
        <v>1210</v>
      </c>
      <c r="I32" s="22" t="n">
        <f aca="false">SUM(I33:I35)</f>
        <v>1643</v>
      </c>
      <c r="J32" s="22" t="n">
        <f aca="false">SUM(J33:J35)</f>
        <v>2785</v>
      </c>
      <c r="K32" s="22" t="n">
        <f aca="false">SUM(K33:K35)</f>
        <v>1284</v>
      </c>
      <c r="L32" s="22" t="n">
        <f aca="false">SUM(L33:L35)</f>
        <v>1501</v>
      </c>
      <c r="M32" s="22" t="n">
        <f aca="false">SUM(M33:M35)</f>
        <v>2800</v>
      </c>
      <c r="N32" s="22" t="n">
        <v>1268</v>
      </c>
      <c r="O32" s="22" t="n">
        <v>1532</v>
      </c>
      <c r="P32" s="22" t="n">
        <f aca="false">SUM(P33:P35)</f>
        <v>2773</v>
      </c>
      <c r="Q32" s="22" t="n">
        <v>1295</v>
      </c>
      <c r="R32" s="22" t="n">
        <v>1478</v>
      </c>
      <c r="S32" s="22" t="n">
        <f aca="false">SUM(S33:S35)</f>
        <v>0</v>
      </c>
      <c r="T32" s="22"/>
      <c r="U32" s="22"/>
      <c r="V32" s="23"/>
      <c r="W32" s="24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f aca="false">SUM(H33:I33)</f>
        <v>2315</v>
      </c>
      <c r="H33" s="26" t="n">
        <v>1176</v>
      </c>
      <c r="I33" s="26" t="n">
        <v>1139</v>
      </c>
      <c r="J33" s="22" t="n">
        <f aca="false">SUM(K33:L33)</f>
        <v>2296</v>
      </c>
      <c r="K33" s="26" t="n">
        <v>1242</v>
      </c>
      <c r="L33" s="26" t="n">
        <v>1054</v>
      </c>
      <c r="M33" s="22" t="n">
        <f aca="false">SUM(N33:O33)</f>
        <v>2308</v>
      </c>
      <c r="N33" s="26" t="n">
        <v>1238</v>
      </c>
      <c r="O33" s="26" t="n">
        <v>1070</v>
      </c>
      <c r="P33" s="22" t="n">
        <f aca="false">SUM(Q33:R33)</f>
        <v>2320</v>
      </c>
      <c r="Q33" s="26" t="n">
        <v>1260</v>
      </c>
      <c r="R33" s="26" t="n">
        <v>1060</v>
      </c>
      <c r="S33" s="22" t="n">
        <f aca="false">SUM(T33:U33)</f>
        <v>0</v>
      </c>
      <c r="T33" s="26"/>
      <c r="U33" s="26"/>
      <c r="V33" s="27"/>
      <c r="W33" s="33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f aca="false">SUM(H34:I34)</f>
        <v>529</v>
      </c>
      <c r="H34" s="26" t="n">
        <v>33</v>
      </c>
      <c r="I34" s="26" t="n">
        <v>496</v>
      </c>
      <c r="J34" s="22" t="n">
        <f aca="false">SUM(K34:L34)</f>
        <v>475</v>
      </c>
      <c r="K34" s="26" t="n">
        <v>36</v>
      </c>
      <c r="L34" s="26" t="n">
        <v>439</v>
      </c>
      <c r="M34" s="22" t="n">
        <f aca="false">SUM(N34:O34)</f>
        <v>483</v>
      </c>
      <c r="N34" s="26" t="n">
        <v>27</v>
      </c>
      <c r="O34" s="26" t="n">
        <v>456</v>
      </c>
      <c r="P34" s="22" t="n">
        <f aca="false">SUM(Q34:R34)</f>
        <v>440</v>
      </c>
      <c r="Q34" s="26" t="n">
        <v>32</v>
      </c>
      <c r="R34" s="26" t="n">
        <v>408</v>
      </c>
      <c r="S34" s="22" t="n">
        <f aca="false">SUM(T34:U34)</f>
        <v>0</v>
      </c>
      <c r="T34" s="26"/>
      <c r="U34" s="26"/>
      <c r="V34" s="27"/>
      <c r="W34" s="33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f aca="false">SUM(H35:I35)</f>
        <v>9</v>
      </c>
      <c r="H35" s="26" t="n">
        <v>1</v>
      </c>
      <c r="I35" s="26" t="n">
        <v>8</v>
      </c>
      <c r="J35" s="22" t="n">
        <f aca="false">SUM(K35:L35)</f>
        <v>14</v>
      </c>
      <c r="K35" s="26" t="n">
        <v>6</v>
      </c>
      <c r="L35" s="26" t="n">
        <v>8</v>
      </c>
      <c r="M35" s="22" t="n">
        <f aca="false">SUM(N35:O35)</f>
        <v>9</v>
      </c>
      <c r="N35" s="26" t="n">
        <v>3</v>
      </c>
      <c r="O35" s="26" t="n">
        <v>6</v>
      </c>
      <c r="P35" s="22" t="n">
        <f aca="false">SUM(Q35:R35)</f>
        <v>13</v>
      </c>
      <c r="Q35" s="26" t="n">
        <v>3</v>
      </c>
      <c r="R35" s="26" t="n">
        <v>10</v>
      </c>
      <c r="S35" s="22" t="n">
        <f aca="false">SUM(T35:U35)</f>
        <v>0</v>
      </c>
      <c r="T35" s="26"/>
      <c r="U35" s="26"/>
      <c r="V35" s="27"/>
      <c r="W35" s="24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f aca="false">SUM(H36:I36)</f>
        <v>1082</v>
      </c>
      <c r="H36" s="26" t="n">
        <v>472</v>
      </c>
      <c r="I36" s="26" t="n">
        <v>610</v>
      </c>
      <c r="J36" s="22" t="n">
        <f aca="false">SUM(K36:L36)</f>
        <v>1020</v>
      </c>
      <c r="K36" s="26" t="n">
        <v>457</v>
      </c>
      <c r="L36" s="26" t="n">
        <v>563</v>
      </c>
      <c r="M36" s="22" t="n">
        <f aca="false">SUM(N36:O36)</f>
        <v>1033</v>
      </c>
      <c r="N36" s="26" t="n">
        <v>483</v>
      </c>
      <c r="O36" s="26" t="n">
        <v>550</v>
      </c>
      <c r="P36" s="22" t="n">
        <f aca="false">SUM(Q36:R36)</f>
        <v>1047</v>
      </c>
      <c r="Q36" s="26" t="n">
        <v>471</v>
      </c>
      <c r="R36" s="26" t="n">
        <v>576</v>
      </c>
      <c r="S36" s="22" t="n">
        <f aca="false">SUM(T36:U36)</f>
        <v>0</v>
      </c>
      <c r="T36" s="26"/>
      <c r="U36" s="26"/>
      <c r="V36" s="27"/>
      <c r="W36" s="24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f aca="false">SUM(H37:I37)</f>
        <v>337</v>
      </c>
      <c r="H37" s="26" t="n">
        <v>214</v>
      </c>
      <c r="I37" s="26" t="n">
        <v>123</v>
      </c>
      <c r="J37" s="22" t="n">
        <f aca="false">SUM(K37:L37)</f>
        <v>331</v>
      </c>
      <c r="K37" s="26" t="n">
        <v>201</v>
      </c>
      <c r="L37" s="26" t="n">
        <v>130</v>
      </c>
      <c r="M37" s="22" t="n">
        <f aca="false">SUM(N37:O37)</f>
        <v>289</v>
      </c>
      <c r="N37" s="26" t="n">
        <v>188</v>
      </c>
      <c r="O37" s="26" t="n">
        <v>101</v>
      </c>
      <c r="P37" s="22" t="n">
        <f aca="false">SUM(Q37:R37)</f>
        <v>256</v>
      </c>
      <c r="Q37" s="26" t="n">
        <v>148</v>
      </c>
      <c r="R37" s="26" t="n">
        <v>108</v>
      </c>
      <c r="S37" s="22" t="n">
        <f aca="false">SUM(T37:U37)</f>
        <v>0</v>
      </c>
      <c r="T37" s="26"/>
      <c r="U37" s="26"/>
      <c r="V37" s="27"/>
      <c r="W37" s="24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f aca="false">SUM(H38:I38)</f>
        <v>21</v>
      </c>
      <c r="H38" s="26" t="n">
        <v>15</v>
      </c>
      <c r="I38" s="26" t="n">
        <v>6</v>
      </c>
      <c r="J38" s="22" t="n">
        <f aca="false">SUM(K38:L38)</f>
        <v>27</v>
      </c>
      <c r="K38" s="26" t="n">
        <v>20</v>
      </c>
      <c r="L38" s="26" t="n">
        <v>7</v>
      </c>
      <c r="M38" s="22" t="n">
        <f aca="false">SUM(N38:O38)</f>
        <v>30</v>
      </c>
      <c r="N38" s="26" t="n">
        <v>25</v>
      </c>
      <c r="O38" s="26" t="n">
        <v>5</v>
      </c>
      <c r="P38" s="22" t="n">
        <f aca="false">SUM(Q38:R38)</f>
        <v>30</v>
      </c>
      <c r="Q38" s="26" t="n">
        <v>21</v>
      </c>
      <c r="R38" s="26" t="n">
        <v>9</v>
      </c>
      <c r="S38" s="22" t="n">
        <f aca="false">SUM(T38:U38)</f>
        <v>0</v>
      </c>
      <c r="T38" s="26"/>
      <c r="U38" s="26"/>
      <c r="V38" s="27"/>
      <c r="W38" s="24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f aca="false">SUM(H39:I39)</f>
        <v>563</v>
      </c>
      <c r="H39" s="26" t="n">
        <v>397</v>
      </c>
      <c r="I39" s="26" t="n">
        <v>166</v>
      </c>
      <c r="J39" s="22" t="n">
        <f aca="false">SUM(K39:L39)</f>
        <v>490</v>
      </c>
      <c r="K39" s="26" t="n">
        <v>346</v>
      </c>
      <c r="L39" s="26" t="n">
        <v>144</v>
      </c>
      <c r="M39" s="22" t="n">
        <f aca="false">SUM(N39:O39)</f>
        <v>512</v>
      </c>
      <c r="N39" s="26" t="n">
        <v>372</v>
      </c>
      <c r="O39" s="26" t="n">
        <v>140</v>
      </c>
      <c r="P39" s="22" t="n">
        <f aca="false">SUM(Q39:R39)</f>
        <v>471</v>
      </c>
      <c r="Q39" s="26" t="n">
        <v>319</v>
      </c>
      <c r="R39" s="26" t="n">
        <v>152</v>
      </c>
      <c r="S39" s="22" t="n">
        <f aca="false">SUM(T39:U39)</f>
        <v>0</v>
      </c>
      <c r="T39" s="26"/>
      <c r="U39" s="26"/>
      <c r="V39" s="27"/>
      <c r="W39" s="24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4" t="s">
        <v>48</v>
      </c>
      <c r="H40" s="44" t="s">
        <v>48</v>
      </c>
      <c r="I40" s="44" t="s">
        <v>48</v>
      </c>
      <c r="J40" s="44" t="s">
        <v>48</v>
      </c>
      <c r="K40" s="44" t="s">
        <v>48</v>
      </c>
      <c r="L40" s="44" t="s">
        <v>48</v>
      </c>
      <c r="M40" s="22" t="n">
        <f aca="false">SUM(N40:O40)</f>
        <v>116</v>
      </c>
      <c r="N40" s="26" t="n">
        <v>58</v>
      </c>
      <c r="O40" s="26" t="n">
        <v>58</v>
      </c>
      <c r="P40" s="22" t="n">
        <f aca="false">SUM(Q40:R40)</f>
        <v>73</v>
      </c>
      <c r="Q40" s="26" t="n">
        <v>36</v>
      </c>
      <c r="R40" s="26" t="n">
        <v>37</v>
      </c>
      <c r="S40" s="22" t="n">
        <f aca="false">SUM(T40:U40)</f>
        <v>0</v>
      </c>
      <c r="T40" s="26"/>
      <c r="U40" s="26"/>
      <c r="V40" s="27"/>
      <c r="W40" s="24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f aca="false">SUM(H41:I41)</f>
        <v>816</v>
      </c>
      <c r="H41" s="26" t="n">
        <v>426</v>
      </c>
      <c r="I41" s="26" t="n">
        <v>390</v>
      </c>
      <c r="J41" s="22" t="n">
        <f aca="false">SUM(K41:L41)</f>
        <v>715</v>
      </c>
      <c r="K41" s="26" t="n">
        <v>377</v>
      </c>
      <c r="L41" s="26" t="n">
        <v>338</v>
      </c>
      <c r="M41" s="22" t="n">
        <f aca="false">SUM(N41:O41)</f>
        <v>581</v>
      </c>
      <c r="N41" s="26" t="n">
        <v>274</v>
      </c>
      <c r="O41" s="26" t="n">
        <v>307</v>
      </c>
      <c r="P41" s="22" t="n">
        <f aca="false">SUM(Q41:R41)</f>
        <v>479</v>
      </c>
      <c r="Q41" s="26" t="n">
        <v>242</v>
      </c>
      <c r="R41" s="26" t="n">
        <v>237</v>
      </c>
      <c r="S41" s="22" t="n">
        <f aca="false">SUM(T41:U41)</f>
        <v>0</v>
      </c>
      <c r="T41" s="26"/>
      <c r="U41" s="26"/>
      <c r="V41" s="27"/>
      <c r="W41" s="24" t="s">
        <v>34</v>
      </c>
    </row>
    <row r="42" s="45" customFormat="true" ht="23.1" hidden="false" customHeight="true" outlineLevel="0" collapsed="false">
      <c r="B42" s="46"/>
      <c r="C42" s="46"/>
      <c r="D42" s="47" t="s">
        <v>35</v>
      </c>
      <c r="E42" s="47"/>
      <c r="F42" s="48"/>
      <c r="G42" s="49" t="n">
        <f aca="false">SUM(H42:I42)</f>
        <v>0</v>
      </c>
      <c r="H42" s="50" t="n">
        <v>0</v>
      </c>
      <c r="I42" s="50" t="n">
        <v>0</v>
      </c>
      <c r="J42" s="49" t="n">
        <f aca="false">SUM(K42:L42)</f>
        <v>0</v>
      </c>
      <c r="K42" s="50" t="n">
        <v>0</v>
      </c>
      <c r="L42" s="50" t="n">
        <v>0</v>
      </c>
      <c r="M42" s="49" t="n">
        <f aca="false">SUM(N42:O42)</f>
        <v>1</v>
      </c>
      <c r="N42" s="50" t="n">
        <v>0</v>
      </c>
      <c r="O42" s="50" t="n">
        <v>1</v>
      </c>
      <c r="P42" s="49" t="n">
        <f aca="false">SUM(Q42:R42)</f>
        <v>0</v>
      </c>
      <c r="Q42" s="50" t="n">
        <v>0</v>
      </c>
      <c r="R42" s="50" t="n">
        <v>0</v>
      </c>
      <c r="S42" s="49" t="n">
        <f aca="false">SUM(T42:U42)</f>
        <v>0</v>
      </c>
      <c r="T42" s="50"/>
      <c r="U42" s="50"/>
      <c r="V42" s="51"/>
      <c r="W42" s="52" t="s">
        <v>36</v>
      </c>
    </row>
    <row r="43" s="45" customFormat="true" ht="23.1" hidden="false" customHeight="true" outlineLevel="0" collapsed="false">
      <c r="B43" s="53"/>
      <c r="C43" s="36" t="s">
        <v>37</v>
      </c>
      <c r="D43" s="36"/>
      <c r="E43" s="36"/>
      <c r="F43" s="54"/>
      <c r="G43" s="55" t="n">
        <f aca="false">SUM(H43:I43)</f>
        <v>3</v>
      </c>
      <c r="H43" s="56" t="n">
        <v>0</v>
      </c>
      <c r="I43" s="56" t="n">
        <v>3</v>
      </c>
      <c r="J43" s="55" t="n">
        <f aca="false">SUM(K43:L43)</f>
        <v>2</v>
      </c>
      <c r="K43" s="56" t="n">
        <v>1</v>
      </c>
      <c r="L43" s="56" t="n">
        <v>1</v>
      </c>
      <c r="M43" s="55" t="n">
        <f aca="false">SUM(N43:O43)</f>
        <v>1</v>
      </c>
      <c r="N43" s="56" t="n">
        <v>1</v>
      </c>
      <c r="O43" s="56" t="n">
        <v>0</v>
      </c>
      <c r="P43" s="55" t="n">
        <f aca="false">SUM(Q43:R43)</f>
        <v>0</v>
      </c>
      <c r="Q43" s="56" t="n">
        <v>0</v>
      </c>
      <c r="R43" s="56" t="n">
        <v>0</v>
      </c>
      <c r="S43" s="55" t="n">
        <f aca="false">SUM(T43:U43)</f>
        <v>0</v>
      </c>
      <c r="T43" s="56"/>
      <c r="U43" s="56"/>
      <c r="V43" s="57"/>
      <c r="W43" s="58" t="s">
        <v>38</v>
      </c>
    </row>
    <row r="44" customFormat="false" ht="13.5" hidden="false" customHeight="true" outlineLevel="0" collapsed="false">
      <c r="B44" s="59" t="s">
        <v>50</v>
      </c>
      <c r="C44" s="59"/>
      <c r="D44" s="59"/>
      <c r="E44" s="59"/>
      <c r="F44" s="59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  <c r="W44" s="42" t="s">
        <v>39</v>
      </c>
    </row>
    <row r="45" customFormat="false" ht="13.5" hidden="false" customHeight="true" outlineLevel="0" collapsed="false">
      <c r="B45" s="59" t="s">
        <v>51</v>
      </c>
      <c r="C45" s="59"/>
      <c r="D45" s="59"/>
      <c r="E45" s="59"/>
      <c r="F45" s="59"/>
    </row>
    <row r="46" customFormat="false" ht="13.5" hidden="false" customHeight="true" outlineLevel="0" collapsed="false">
      <c r="B46" s="59" t="s">
        <v>52</v>
      </c>
      <c r="C46" s="59"/>
      <c r="D46" s="59"/>
      <c r="E46" s="59"/>
      <c r="F46" s="5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33">
    <mergeCell ref="B6:E7"/>
    <mergeCell ref="G6:I6"/>
    <mergeCell ref="J6:L6"/>
    <mergeCell ref="M6:O6"/>
    <mergeCell ref="P6:R6"/>
    <mergeCell ref="S6:U6"/>
    <mergeCell ref="W6:W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R29"/>
    <mergeCell ref="S29:U29"/>
    <mergeCell ref="W29:W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12"/>
    <col collapsed="false" customWidth="false" hidden="false" outlineLevel="0" max="21" min="7" style="1" width="8.99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60" t="s">
        <v>54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R5" s="3"/>
      <c r="U5" s="3"/>
      <c r="V5" s="3"/>
      <c r="W5" s="4" t="s">
        <v>2</v>
      </c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5</v>
      </c>
      <c r="K6" s="7"/>
      <c r="L6" s="7"/>
      <c r="M6" s="7" t="n">
        <v>16</v>
      </c>
      <c r="N6" s="7"/>
      <c r="O6" s="7"/>
      <c r="P6" s="7" t="n">
        <v>17</v>
      </c>
      <c r="Q6" s="7"/>
      <c r="R6" s="7"/>
      <c r="S6" s="7" t="n">
        <v>18</v>
      </c>
      <c r="T6" s="7"/>
      <c r="U6" s="7"/>
      <c r="V6" s="8"/>
      <c r="W6" s="5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10" t="s">
        <v>6</v>
      </c>
      <c r="T7" s="10" t="s">
        <v>7</v>
      </c>
      <c r="U7" s="11" t="s">
        <v>8</v>
      </c>
      <c r="V7" s="12"/>
      <c r="W7" s="5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f aca="false">G9+G16+G17+G18+G19+G20+G21</f>
        <v>393</v>
      </c>
      <c r="H8" s="16" t="n">
        <f aca="false">H9+H16+H17+H18+H19+H20+H21</f>
        <v>178</v>
      </c>
      <c r="I8" s="16" t="n">
        <f aca="false">I9+I16+I17+I18+I19+I20+I21</f>
        <v>215</v>
      </c>
      <c r="J8" s="16" t="n">
        <f aca="false">J9+J16+J17+J18+J19+J20+J21</f>
        <v>375</v>
      </c>
      <c r="K8" s="16" t="n">
        <f aca="false">K9+K16+K17+K18+K19+K20+K21</f>
        <v>206</v>
      </c>
      <c r="L8" s="16" t="n">
        <f aca="false">L9+L16+L17+L18+L19+L20+L21</f>
        <v>169</v>
      </c>
      <c r="M8" s="16" t="n">
        <f aca="false">M9+M16+M17+M18+M19+M20+M21</f>
        <v>364</v>
      </c>
      <c r="N8" s="16" t="n">
        <f aca="false">N9+N16+N17+N18+N19+N20+N21</f>
        <v>175</v>
      </c>
      <c r="O8" s="16" t="n">
        <f aca="false">O9+O16+O17+O18+O19+O20+O21</f>
        <v>189</v>
      </c>
      <c r="P8" s="16" t="n">
        <f aca="false">P9+P16+P17+P18+P19+P20+P21</f>
        <v>368</v>
      </c>
      <c r="Q8" s="16" t="n">
        <f aca="false">Q9+Q16+Q17+Q18+Q19+Q20+Q21</f>
        <v>193</v>
      </c>
      <c r="R8" s="16" t="n">
        <f aca="false">R9+R16+R17+R18+R19+R20+R21</f>
        <v>175</v>
      </c>
      <c r="S8" s="16" t="n">
        <f aca="false">S9+S16+S17+S18+S19+S20+S21</f>
        <v>0</v>
      </c>
      <c r="T8" s="16" t="n">
        <f aca="false">T9+T16+T17+T18+T19+T20+T21</f>
        <v>0</v>
      </c>
      <c r="U8" s="16" t="n">
        <f aca="false">U9+U16+U17+U18+U19+U20+U21</f>
        <v>0</v>
      </c>
      <c r="V8" s="17"/>
      <c r="W8" s="1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f aca="false">SUM(G10:G15)</f>
        <v>371</v>
      </c>
      <c r="H9" s="22" t="n">
        <f aca="false">SUM(H10:H15)</f>
        <v>164</v>
      </c>
      <c r="I9" s="22" t="n">
        <f aca="false">SUM(I10:I15)</f>
        <v>207</v>
      </c>
      <c r="J9" s="22" t="n">
        <f aca="false">SUM(J10:J15)</f>
        <v>354</v>
      </c>
      <c r="K9" s="22" t="n">
        <f aca="false">SUM(K10:K15)</f>
        <v>191</v>
      </c>
      <c r="L9" s="22" t="n">
        <f aca="false">SUM(L10:L15)</f>
        <v>163</v>
      </c>
      <c r="M9" s="22" t="n">
        <f aca="false">SUM(M10:M15)</f>
        <v>344</v>
      </c>
      <c r="N9" s="22" t="n">
        <f aca="false">SUM(N10:N15)</f>
        <v>165</v>
      </c>
      <c r="O9" s="22" t="n">
        <f aca="false">SUM(O10:O15)</f>
        <v>179</v>
      </c>
      <c r="P9" s="22" t="n">
        <f aca="false">SUM(P10:P15)</f>
        <v>349</v>
      </c>
      <c r="Q9" s="22" t="n">
        <f aca="false">SUM(Q10:Q15)</f>
        <v>184</v>
      </c>
      <c r="R9" s="22" t="n">
        <f aca="false">SUM(R10:R15)</f>
        <v>165</v>
      </c>
      <c r="S9" s="22" t="n">
        <f aca="false">SUM(S10:S15)</f>
        <v>0</v>
      </c>
      <c r="T9" s="22"/>
      <c r="U9" s="22"/>
      <c r="V9" s="23"/>
      <c r="W9" s="24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f aca="false">SUM(H10:I10)</f>
        <v>342</v>
      </c>
      <c r="H10" s="26" t="n">
        <v>145</v>
      </c>
      <c r="I10" s="26" t="n">
        <v>197</v>
      </c>
      <c r="J10" s="22" t="n">
        <f aca="false">SUM(K10:L10)</f>
        <v>339</v>
      </c>
      <c r="K10" s="26" t="n">
        <v>182</v>
      </c>
      <c r="L10" s="26" t="n">
        <v>157</v>
      </c>
      <c r="M10" s="22" t="n">
        <f aca="false">SUM(N10:O10)</f>
        <v>320</v>
      </c>
      <c r="N10" s="26" t="n">
        <v>155</v>
      </c>
      <c r="O10" s="26" t="n">
        <v>165</v>
      </c>
      <c r="P10" s="22" t="n">
        <f aca="false">SUM(Q10:R10)</f>
        <v>322</v>
      </c>
      <c r="Q10" s="26" t="n">
        <v>168</v>
      </c>
      <c r="R10" s="26" t="n">
        <v>154</v>
      </c>
      <c r="S10" s="22" t="n">
        <f aca="false">SUM(T10:U10)</f>
        <v>0</v>
      </c>
      <c r="T10" s="26"/>
      <c r="U10" s="26"/>
      <c r="V10" s="27"/>
      <c r="W10" s="24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f aca="false">SUM(H11:I11)</f>
        <v>15</v>
      </c>
      <c r="H11" s="26" t="n">
        <v>11</v>
      </c>
      <c r="I11" s="26" t="n">
        <v>4</v>
      </c>
      <c r="J11" s="22" t="n">
        <f aca="false">SUM(K11:L11)</f>
        <v>4</v>
      </c>
      <c r="K11" s="26" t="n">
        <v>1</v>
      </c>
      <c r="L11" s="26" t="n">
        <v>3</v>
      </c>
      <c r="M11" s="22" t="n">
        <f aca="false">SUM(N11:O11)</f>
        <v>13</v>
      </c>
      <c r="N11" s="26" t="n">
        <v>5</v>
      </c>
      <c r="O11" s="26" t="n">
        <v>8</v>
      </c>
      <c r="P11" s="22" t="n">
        <f aca="false">SUM(Q11:R11)</f>
        <v>15</v>
      </c>
      <c r="Q11" s="26" t="n">
        <v>8</v>
      </c>
      <c r="R11" s="26" t="n">
        <v>7</v>
      </c>
      <c r="S11" s="22" t="n">
        <f aca="false">SUM(T11:U11)</f>
        <v>0</v>
      </c>
      <c r="T11" s="26"/>
      <c r="U11" s="26"/>
      <c r="V11" s="27"/>
      <c r="W11" s="24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f aca="false">SUM(H12:I12)</f>
        <v>10</v>
      </c>
      <c r="H12" s="26" t="n">
        <v>6</v>
      </c>
      <c r="I12" s="26" t="n">
        <v>4</v>
      </c>
      <c r="J12" s="22" t="n">
        <f aca="false">SUM(K12:L12)</f>
        <v>6</v>
      </c>
      <c r="K12" s="26" t="n">
        <v>5</v>
      </c>
      <c r="L12" s="26" t="n">
        <v>1</v>
      </c>
      <c r="M12" s="22" t="n">
        <f aca="false">SUM(N12:O12)</f>
        <v>6</v>
      </c>
      <c r="N12" s="26" t="n">
        <v>2</v>
      </c>
      <c r="O12" s="26" t="n">
        <v>4</v>
      </c>
      <c r="P12" s="22" t="n">
        <f aca="false">SUM(Q12:R12)</f>
        <v>4</v>
      </c>
      <c r="Q12" s="26" t="n">
        <v>2</v>
      </c>
      <c r="R12" s="26" t="n">
        <v>2</v>
      </c>
      <c r="S12" s="22" t="n">
        <f aca="false">SUM(T12:U12)</f>
        <v>0</v>
      </c>
      <c r="T12" s="26"/>
      <c r="U12" s="26"/>
      <c r="V12" s="27"/>
      <c r="W12" s="24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f aca="false">SUM(H13:I13)</f>
        <v>0</v>
      </c>
      <c r="H13" s="26" t="n">
        <v>0</v>
      </c>
      <c r="I13" s="26" t="n">
        <v>0</v>
      </c>
      <c r="J13" s="22" t="n">
        <f aca="false">SUM(K13:L13)</f>
        <v>0</v>
      </c>
      <c r="K13" s="26" t="n">
        <v>0</v>
      </c>
      <c r="L13" s="26" t="n">
        <v>0</v>
      </c>
      <c r="M13" s="22" t="n">
        <f aca="false">SUM(N13:O13)</f>
        <v>0</v>
      </c>
      <c r="N13" s="26" t="n">
        <v>0</v>
      </c>
      <c r="O13" s="26" t="n">
        <v>0</v>
      </c>
      <c r="P13" s="22" t="n">
        <f aca="false">SUM(Q13:R13)</f>
        <v>0</v>
      </c>
      <c r="Q13" s="26" t="n">
        <v>0</v>
      </c>
      <c r="R13" s="26" t="n">
        <v>0</v>
      </c>
      <c r="S13" s="22" t="n">
        <f aca="false">SUM(T13:U13)</f>
        <v>0</v>
      </c>
      <c r="T13" s="26"/>
      <c r="U13" s="26"/>
      <c r="V13" s="27"/>
      <c r="W13" s="24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f aca="false">SUM(H14:I14)</f>
        <v>0</v>
      </c>
      <c r="H14" s="26" t="n">
        <v>0</v>
      </c>
      <c r="I14" s="26" t="n">
        <v>0</v>
      </c>
      <c r="J14" s="22" t="n">
        <f aca="false">SUM(K14:L14)</f>
        <v>0</v>
      </c>
      <c r="K14" s="26" t="n">
        <v>0</v>
      </c>
      <c r="L14" s="26" t="n">
        <v>0</v>
      </c>
      <c r="M14" s="22" t="n">
        <f aca="false">SUM(N14:O14)</f>
        <v>2</v>
      </c>
      <c r="N14" s="26" t="n">
        <v>1</v>
      </c>
      <c r="O14" s="26" t="n">
        <v>1</v>
      </c>
      <c r="P14" s="22" t="n">
        <f aca="false">SUM(Q14:R14)</f>
        <v>2</v>
      </c>
      <c r="Q14" s="26" t="n">
        <v>1</v>
      </c>
      <c r="R14" s="26" t="n">
        <v>1</v>
      </c>
      <c r="S14" s="22" t="n">
        <f aca="false">SUM(T14:U14)</f>
        <v>0</v>
      </c>
      <c r="T14" s="26"/>
      <c r="U14" s="26"/>
      <c r="V14" s="27"/>
      <c r="W14" s="24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23</v>
      </c>
      <c r="F15" s="25"/>
      <c r="G15" s="22" t="n">
        <f aca="false">SUM(H15:I15)</f>
        <v>4</v>
      </c>
      <c r="H15" s="26" t="n">
        <v>2</v>
      </c>
      <c r="I15" s="26" t="n">
        <v>2</v>
      </c>
      <c r="J15" s="22" t="n">
        <f aca="false">SUM(K15:L15)</f>
        <v>5</v>
      </c>
      <c r="K15" s="26" t="n">
        <v>3</v>
      </c>
      <c r="L15" s="26" t="n">
        <v>2</v>
      </c>
      <c r="M15" s="22" t="n">
        <f aca="false">SUM(N15:O15)</f>
        <v>3</v>
      </c>
      <c r="N15" s="26" t="n">
        <v>2</v>
      </c>
      <c r="O15" s="26" t="n">
        <v>1</v>
      </c>
      <c r="P15" s="22" t="n">
        <f aca="false">SUM(Q15:R15)</f>
        <v>6</v>
      </c>
      <c r="Q15" s="26" t="n">
        <v>5</v>
      </c>
      <c r="R15" s="26" t="n">
        <v>1</v>
      </c>
      <c r="S15" s="22" t="n">
        <f aca="false">SUM(T15:U15)</f>
        <v>0</v>
      </c>
      <c r="T15" s="26"/>
      <c r="U15" s="26"/>
      <c r="V15" s="27"/>
      <c r="W15" s="24" t="s">
        <v>24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f aca="false">SUM(H16:I16)</f>
        <v>6</v>
      </c>
      <c r="H16" s="26" t="n">
        <v>3</v>
      </c>
      <c r="I16" s="26" t="n">
        <v>3</v>
      </c>
      <c r="J16" s="22" t="n">
        <f aca="false">SUM(K16:L16)</f>
        <v>4</v>
      </c>
      <c r="K16" s="26" t="n">
        <v>2</v>
      </c>
      <c r="L16" s="26" t="n">
        <v>2</v>
      </c>
      <c r="M16" s="22" t="n">
        <f aca="false">SUM(N16:O16)</f>
        <v>5</v>
      </c>
      <c r="N16" s="26" t="n">
        <v>3</v>
      </c>
      <c r="O16" s="26" t="n">
        <v>2</v>
      </c>
      <c r="P16" s="22" t="n">
        <f aca="false">SUM(Q16:R16)</f>
        <v>11</v>
      </c>
      <c r="Q16" s="26" t="n">
        <v>3</v>
      </c>
      <c r="R16" s="26" t="n">
        <v>8</v>
      </c>
      <c r="S16" s="22" t="n">
        <f aca="false">SUM(T16:U16)</f>
        <v>0</v>
      </c>
      <c r="T16" s="26"/>
      <c r="U16" s="26"/>
      <c r="V16" s="27"/>
      <c r="W16" s="24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f aca="false">SUM(H17:I17)</f>
        <v>1</v>
      </c>
      <c r="H17" s="26" t="n">
        <v>1</v>
      </c>
      <c r="I17" s="26" t="n">
        <v>0</v>
      </c>
      <c r="J17" s="22" t="n">
        <f aca="false">SUM(K17:L17)</f>
        <v>0</v>
      </c>
      <c r="K17" s="26" t="n">
        <v>0</v>
      </c>
      <c r="L17" s="26" t="n">
        <v>0</v>
      </c>
      <c r="M17" s="22" t="n">
        <f aca="false">SUM(N17:O17)</f>
        <v>7</v>
      </c>
      <c r="N17" s="26" t="n">
        <v>3</v>
      </c>
      <c r="O17" s="26" t="n">
        <v>4</v>
      </c>
      <c r="P17" s="22" t="n">
        <f aca="false">SUM(Q17:R17)</f>
        <v>1</v>
      </c>
      <c r="Q17" s="26" t="n">
        <v>1</v>
      </c>
      <c r="R17" s="26" t="n">
        <v>0</v>
      </c>
      <c r="S17" s="22" t="n">
        <f aca="false">SUM(T17:U17)</f>
        <v>0</v>
      </c>
      <c r="T17" s="26"/>
      <c r="U17" s="26"/>
      <c r="V17" s="27"/>
      <c r="W17" s="24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f aca="false">SUM(H18:I18)</f>
        <v>0</v>
      </c>
      <c r="H18" s="26" t="n">
        <v>0</v>
      </c>
      <c r="I18" s="26" t="n">
        <v>0</v>
      </c>
      <c r="J18" s="22" t="n">
        <f aca="false">SUM(K18:L18)</f>
        <v>0</v>
      </c>
      <c r="K18" s="26" t="n">
        <v>0</v>
      </c>
      <c r="L18" s="26" t="n">
        <v>0</v>
      </c>
      <c r="M18" s="22" t="n">
        <f aca="false">SUM(N18:O18)</f>
        <v>1</v>
      </c>
      <c r="N18" s="26" t="n">
        <v>1</v>
      </c>
      <c r="O18" s="26" t="n">
        <v>0</v>
      </c>
      <c r="P18" s="22" t="n">
        <f aca="false">SUM(Q18:R18)</f>
        <v>1</v>
      </c>
      <c r="Q18" s="26" t="n">
        <v>1</v>
      </c>
      <c r="R18" s="26" t="n">
        <v>0</v>
      </c>
      <c r="S18" s="22" t="n">
        <f aca="false">SUM(T18:U18)</f>
        <v>0</v>
      </c>
      <c r="T18" s="26"/>
      <c r="U18" s="26"/>
      <c r="V18" s="27"/>
      <c r="W18" s="24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f aca="false">SUM(H19:I19)</f>
        <v>8</v>
      </c>
      <c r="H19" s="26" t="n">
        <v>8</v>
      </c>
      <c r="I19" s="26" t="n">
        <v>0</v>
      </c>
      <c r="J19" s="22" t="n">
        <f aca="false">SUM(K19:L19)</f>
        <v>8</v>
      </c>
      <c r="K19" s="26" t="n">
        <v>7</v>
      </c>
      <c r="L19" s="26" t="n">
        <v>1</v>
      </c>
      <c r="M19" s="22" t="n">
        <f aca="false">SUM(N19:O19)</f>
        <v>6</v>
      </c>
      <c r="N19" s="26" t="n">
        <v>2</v>
      </c>
      <c r="O19" s="26" t="n">
        <v>4</v>
      </c>
      <c r="P19" s="22" t="n">
        <f aca="false">SUM(Q19:R19)</f>
        <v>0</v>
      </c>
      <c r="Q19" s="26" t="n">
        <v>0</v>
      </c>
      <c r="R19" s="26" t="n">
        <v>0</v>
      </c>
      <c r="S19" s="22" t="n">
        <f aca="false">SUM(T19:U19)</f>
        <v>0</v>
      </c>
      <c r="T19" s="26"/>
      <c r="U19" s="26"/>
      <c r="V19" s="27"/>
      <c r="W19" s="24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f aca="false">SUM(H20:I20)</f>
        <v>6</v>
      </c>
      <c r="H20" s="26" t="n">
        <v>1</v>
      </c>
      <c r="I20" s="26" t="n">
        <v>5</v>
      </c>
      <c r="J20" s="22" t="n">
        <f aca="false">SUM(K20:L20)</f>
        <v>9</v>
      </c>
      <c r="K20" s="26" t="n">
        <v>6</v>
      </c>
      <c r="L20" s="26" t="n">
        <v>3</v>
      </c>
      <c r="M20" s="22" t="n">
        <f aca="false">SUM(N20:O20)</f>
        <v>1</v>
      </c>
      <c r="N20" s="26" t="n">
        <v>1</v>
      </c>
      <c r="O20" s="26" t="n">
        <v>0</v>
      </c>
      <c r="P20" s="22" t="n">
        <f aca="false">SUM(Q20:R20)</f>
        <v>6</v>
      </c>
      <c r="Q20" s="26" t="n">
        <v>4</v>
      </c>
      <c r="R20" s="26" t="n">
        <v>2</v>
      </c>
      <c r="S20" s="22" t="n">
        <f aca="false">SUM(T20:U20)</f>
        <v>0</v>
      </c>
      <c r="T20" s="26"/>
      <c r="U20" s="26"/>
      <c r="V20" s="27"/>
      <c r="W20" s="24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30" t="n">
        <f aca="false">SUM(H21:I21)</f>
        <v>1</v>
      </c>
      <c r="H21" s="31" t="n">
        <v>1</v>
      </c>
      <c r="I21" s="31" t="n">
        <v>0</v>
      </c>
      <c r="J21" s="30" t="n">
        <f aca="false">SUM(K21:L21)</f>
        <v>0</v>
      </c>
      <c r="K21" s="31" t="n">
        <v>0</v>
      </c>
      <c r="L21" s="31" t="n">
        <v>0</v>
      </c>
      <c r="M21" s="30" t="n">
        <f aca="false">SUM(N21:O21)</f>
        <v>0</v>
      </c>
      <c r="N21" s="31" t="n">
        <v>0</v>
      </c>
      <c r="O21" s="31" t="n">
        <v>0</v>
      </c>
      <c r="P21" s="30" t="n">
        <f aca="false">SUM(Q21:R21)</f>
        <v>0</v>
      </c>
      <c r="Q21" s="31" t="n">
        <v>0</v>
      </c>
      <c r="R21" s="31" t="n">
        <v>0</v>
      </c>
      <c r="S21" s="30" t="n">
        <f aca="false">SUM(T21:U21)</f>
        <v>0</v>
      </c>
      <c r="T21" s="31"/>
      <c r="U21" s="31"/>
      <c r="V21" s="32"/>
      <c r="W21" s="33" t="s">
        <v>36</v>
      </c>
    </row>
    <row r="22" s="34" customFormat="true" ht="30" hidden="false" customHeight="true" outlineLevel="0" collapsed="false">
      <c r="B22" s="35"/>
      <c r="C22" s="36" t="s">
        <v>37</v>
      </c>
      <c r="D22" s="36"/>
      <c r="E22" s="36"/>
      <c r="F22" s="37"/>
      <c r="G22" s="38" t="n">
        <f aca="false">SUM(H22:I22)</f>
        <v>0</v>
      </c>
      <c r="H22" s="39" t="n">
        <v>0</v>
      </c>
      <c r="I22" s="39" t="n">
        <v>0</v>
      </c>
      <c r="J22" s="38" t="n">
        <f aca="false">SUM(K22:L22)</f>
        <v>0</v>
      </c>
      <c r="K22" s="39" t="n">
        <v>0</v>
      </c>
      <c r="L22" s="39" t="n">
        <v>0</v>
      </c>
      <c r="M22" s="38" t="n">
        <f aca="false">SUM(N22:O22)</f>
        <v>0</v>
      </c>
      <c r="N22" s="39" t="n">
        <v>0</v>
      </c>
      <c r="O22" s="39" t="n">
        <v>0</v>
      </c>
      <c r="P22" s="38" t="n">
        <f aca="false">SUM(Q22:R22)</f>
        <v>0</v>
      </c>
      <c r="Q22" s="39" t="n">
        <v>0</v>
      </c>
      <c r="R22" s="39" t="n">
        <v>0</v>
      </c>
      <c r="S22" s="38" t="n">
        <f aca="false">SUM(T22:U22)</f>
        <v>0</v>
      </c>
      <c r="T22" s="39"/>
      <c r="U22" s="39"/>
      <c r="V22" s="40"/>
      <c r="W22" s="41" t="s">
        <v>38</v>
      </c>
    </row>
    <row r="23" customFormat="false" ht="13.5" hidden="false" customHeight="true" outlineLevel="0" collapsed="false">
      <c r="F23" s="19"/>
      <c r="R23" s="3"/>
      <c r="U23" s="3"/>
      <c r="V23" s="3"/>
      <c r="W23" s="42" t="s">
        <v>39</v>
      </c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  <c r="J25" s="22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R28" s="3"/>
      <c r="U28" s="3"/>
      <c r="V28" s="3"/>
      <c r="W28" s="4" t="s">
        <v>2</v>
      </c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5</v>
      </c>
      <c r="K29" s="7"/>
      <c r="L29" s="7"/>
      <c r="M29" s="7" t="n">
        <v>16</v>
      </c>
      <c r="N29" s="7"/>
      <c r="O29" s="7"/>
      <c r="P29" s="7" t="n">
        <v>17</v>
      </c>
      <c r="Q29" s="7"/>
      <c r="R29" s="7"/>
      <c r="S29" s="7" t="n">
        <v>18</v>
      </c>
      <c r="T29" s="7"/>
      <c r="U29" s="7"/>
      <c r="V29" s="8"/>
      <c r="W29" s="43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10" t="s">
        <v>6</v>
      </c>
      <c r="T30" s="10" t="s">
        <v>7</v>
      </c>
      <c r="U30" s="11" t="s">
        <v>8</v>
      </c>
      <c r="V30" s="12"/>
      <c r="W30" s="43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f aca="false">G32+G36+G37+G38+G39+G41+G42</f>
        <v>214</v>
      </c>
      <c r="H31" s="16" t="n">
        <f aca="false">H32+H36+H37+H38+H39+H41+H42</f>
        <v>123</v>
      </c>
      <c r="I31" s="16" t="n">
        <f aca="false">I32+I36+I37+I38+I39+I41+I42</f>
        <v>91</v>
      </c>
      <c r="J31" s="16" t="n">
        <f aca="false">J32+J36+J37+J38+J39+J41+J42</f>
        <v>204</v>
      </c>
      <c r="K31" s="16" t="n">
        <f aca="false">K32+K36+K37+K38+K39+K41+K42</f>
        <v>91</v>
      </c>
      <c r="L31" s="16" t="n">
        <f aca="false">L32+L36+L37+L38+L39+L41+L42</f>
        <v>113</v>
      </c>
      <c r="M31" s="16" t="n">
        <f aca="false">M32+M36+M37+M38+M39+M41+M42+M40</f>
        <v>220</v>
      </c>
      <c r="N31" s="16" t="n">
        <f aca="false">N32+N36+N37+N38+N39+N41+N42+N40</f>
        <v>110</v>
      </c>
      <c r="O31" s="16" t="n">
        <f aca="false">O32+O36+O37+O38+O39+O41+O42+O40</f>
        <v>110</v>
      </c>
      <c r="P31" s="16" t="n">
        <f aca="false">P32+P36+P37+P38+P39+P41+P42+P40</f>
        <v>235</v>
      </c>
      <c r="Q31" s="16" t="n">
        <f aca="false">Q32+Q36+Q37+Q38+Q39+Q41+Q42+Q40</f>
        <v>104</v>
      </c>
      <c r="R31" s="16" t="n">
        <f aca="false">R32+R36+R37+R38+R39+R41+R42+R40</f>
        <v>131</v>
      </c>
      <c r="S31" s="16" t="n">
        <f aca="false">S32+S36+S37+S38+S39+S41+S42+S40</f>
        <v>0</v>
      </c>
      <c r="T31" s="16" t="n">
        <f aca="false">T32+T36+T37+T38+T39+T41+T42+T40</f>
        <v>0</v>
      </c>
      <c r="U31" s="16" t="n">
        <f aca="false">U32+U36+U37+U38+U39+U41+U42+U40</f>
        <v>0</v>
      </c>
      <c r="V31" s="17"/>
      <c r="W31" s="1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f aca="false">SUM(G33:G35)</f>
        <v>35</v>
      </c>
      <c r="H32" s="22" t="n">
        <f aca="false">SUM(H33:H35)</f>
        <v>21</v>
      </c>
      <c r="I32" s="22" t="n">
        <f aca="false">SUM(I33:I35)</f>
        <v>14</v>
      </c>
      <c r="J32" s="22" t="n">
        <f aca="false">SUM(J33:J35)</f>
        <v>42</v>
      </c>
      <c r="K32" s="22" t="n">
        <f aca="false">SUM(K33:K35)</f>
        <v>18</v>
      </c>
      <c r="L32" s="22" t="n">
        <f aca="false">SUM(L33:L35)</f>
        <v>24</v>
      </c>
      <c r="M32" s="22" t="n">
        <f aca="false">SUM(M33:M35)</f>
        <v>34</v>
      </c>
      <c r="N32" s="22" t="n">
        <f aca="false">SUM(N33:N35)</f>
        <v>20</v>
      </c>
      <c r="O32" s="22" t="n">
        <f aca="false">SUM(O33:O35)</f>
        <v>14</v>
      </c>
      <c r="P32" s="22" t="n">
        <f aca="false">SUM(P33:P35)</f>
        <v>27</v>
      </c>
      <c r="Q32" s="22" t="n">
        <f aca="false">SUM(Q33:Q35)</f>
        <v>14</v>
      </c>
      <c r="R32" s="22" t="n">
        <f aca="false">SUM(R33:R35)</f>
        <v>13</v>
      </c>
      <c r="S32" s="22" t="n">
        <f aca="false">SUM(S33:S35)</f>
        <v>0</v>
      </c>
      <c r="T32" s="22"/>
      <c r="U32" s="22"/>
      <c r="V32" s="23"/>
      <c r="W32" s="24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f aca="false">SUM(H33:I33)</f>
        <v>24</v>
      </c>
      <c r="H33" s="26" t="n">
        <v>19</v>
      </c>
      <c r="I33" s="26" t="n">
        <v>5</v>
      </c>
      <c r="J33" s="22" t="n">
        <f aca="false">SUM(K33:L33)</f>
        <v>25</v>
      </c>
      <c r="K33" s="26" t="n">
        <v>17</v>
      </c>
      <c r="L33" s="26" t="n">
        <v>8</v>
      </c>
      <c r="M33" s="22" t="n">
        <f aca="false">SUM(N33:O33)</f>
        <v>25</v>
      </c>
      <c r="N33" s="26" t="n">
        <v>20</v>
      </c>
      <c r="O33" s="26" t="n">
        <v>5</v>
      </c>
      <c r="P33" s="22" t="n">
        <f aca="false">SUM(Q33:R33)</f>
        <v>19</v>
      </c>
      <c r="Q33" s="26" t="n">
        <v>13</v>
      </c>
      <c r="R33" s="26" t="n">
        <v>6</v>
      </c>
      <c r="S33" s="22" t="n">
        <f aca="false">SUM(T33:U33)</f>
        <v>0</v>
      </c>
      <c r="T33" s="26"/>
      <c r="U33" s="26"/>
      <c r="V33" s="27"/>
      <c r="W33" s="33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f aca="false">SUM(H34:I34)</f>
        <v>11</v>
      </c>
      <c r="H34" s="26" t="n">
        <v>2</v>
      </c>
      <c r="I34" s="26" t="n">
        <v>9</v>
      </c>
      <c r="J34" s="22" t="n">
        <f aca="false">SUM(K34:L34)</f>
        <v>17</v>
      </c>
      <c r="K34" s="26" t="n">
        <v>1</v>
      </c>
      <c r="L34" s="26" t="n">
        <v>16</v>
      </c>
      <c r="M34" s="22" t="n">
        <f aca="false">SUM(N34:O34)</f>
        <v>9</v>
      </c>
      <c r="N34" s="26" t="n">
        <v>0</v>
      </c>
      <c r="O34" s="26" t="n">
        <v>9</v>
      </c>
      <c r="P34" s="22" t="n">
        <f aca="false">SUM(Q34:R34)</f>
        <v>8</v>
      </c>
      <c r="Q34" s="26" t="n">
        <v>1</v>
      </c>
      <c r="R34" s="26" t="n">
        <v>7</v>
      </c>
      <c r="S34" s="22" t="n">
        <f aca="false">SUM(T34:U34)</f>
        <v>0</v>
      </c>
      <c r="T34" s="26"/>
      <c r="U34" s="26"/>
      <c r="V34" s="27"/>
      <c r="W34" s="33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f aca="false">SUM(H35:I35)</f>
        <v>0</v>
      </c>
      <c r="H35" s="26" t="n">
        <v>0</v>
      </c>
      <c r="I35" s="26" t="n">
        <v>0</v>
      </c>
      <c r="J35" s="22" t="n">
        <f aca="false">SUM(K35:L35)</f>
        <v>0</v>
      </c>
      <c r="K35" s="26" t="n">
        <v>0</v>
      </c>
      <c r="L35" s="26" t="n">
        <v>0</v>
      </c>
      <c r="M35" s="22" t="n">
        <f aca="false">SUM(N35:O35)</f>
        <v>0</v>
      </c>
      <c r="N35" s="26" t="n">
        <v>0</v>
      </c>
      <c r="O35" s="26" t="n">
        <v>0</v>
      </c>
      <c r="P35" s="22" t="n">
        <f aca="false">SUM(Q35:R35)</f>
        <v>0</v>
      </c>
      <c r="Q35" s="26" t="n">
        <v>0</v>
      </c>
      <c r="R35" s="26" t="n">
        <v>0</v>
      </c>
      <c r="S35" s="22" t="n">
        <f aca="false">SUM(T35:U35)</f>
        <v>0</v>
      </c>
      <c r="T35" s="26"/>
      <c r="U35" s="26"/>
      <c r="V35" s="27"/>
      <c r="W35" s="24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f aca="false">SUM(H36:I36)</f>
        <v>47</v>
      </c>
      <c r="H36" s="26" t="n">
        <v>28</v>
      </c>
      <c r="I36" s="26" t="n">
        <v>19</v>
      </c>
      <c r="J36" s="22" t="n">
        <f aca="false">SUM(K36:L36)</f>
        <v>42</v>
      </c>
      <c r="K36" s="26" t="n">
        <v>21</v>
      </c>
      <c r="L36" s="26" t="n">
        <v>21</v>
      </c>
      <c r="M36" s="22" t="n">
        <f aca="false">SUM(N36:O36)</f>
        <v>56</v>
      </c>
      <c r="N36" s="26" t="n">
        <v>29</v>
      </c>
      <c r="O36" s="26" t="n">
        <v>27</v>
      </c>
      <c r="P36" s="22" t="n">
        <f aca="false">SUM(Q36:R36)</f>
        <v>52</v>
      </c>
      <c r="Q36" s="26" t="n">
        <v>17</v>
      </c>
      <c r="R36" s="26" t="n">
        <v>35</v>
      </c>
      <c r="S36" s="22" t="n">
        <f aca="false">SUM(T36:U36)</f>
        <v>0</v>
      </c>
      <c r="T36" s="26"/>
      <c r="U36" s="26"/>
      <c r="V36" s="27"/>
      <c r="W36" s="24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f aca="false">SUM(H37:I37)</f>
        <v>0</v>
      </c>
      <c r="H37" s="26" t="n">
        <v>0</v>
      </c>
      <c r="I37" s="26" t="n">
        <v>0</v>
      </c>
      <c r="J37" s="22" t="n">
        <f aca="false">SUM(K37:L37)</f>
        <v>1</v>
      </c>
      <c r="K37" s="26" t="n">
        <v>0</v>
      </c>
      <c r="L37" s="26" t="n">
        <v>1</v>
      </c>
      <c r="M37" s="22" t="n">
        <f aca="false">SUM(N37:O37)</f>
        <v>0</v>
      </c>
      <c r="N37" s="26" t="n">
        <v>0</v>
      </c>
      <c r="O37" s="26" t="n">
        <v>0</v>
      </c>
      <c r="P37" s="22" t="n">
        <f aca="false">SUM(Q37:R37)</f>
        <v>1</v>
      </c>
      <c r="Q37" s="26" t="n">
        <v>1</v>
      </c>
      <c r="R37" s="26" t="n">
        <v>0</v>
      </c>
      <c r="S37" s="22" t="n">
        <f aca="false">SUM(T37:U37)</f>
        <v>0</v>
      </c>
      <c r="T37" s="26"/>
      <c r="U37" s="26"/>
      <c r="V37" s="27"/>
      <c r="W37" s="24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f aca="false">SUM(H38:I38)</f>
        <v>0</v>
      </c>
      <c r="H38" s="26" t="n">
        <v>0</v>
      </c>
      <c r="I38" s="26" t="n">
        <v>0</v>
      </c>
      <c r="J38" s="22" t="n">
        <f aca="false">SUM(K38:L38)</f>
        <v>1</v>
      </c>
      <c r="K38" s="26" t="n">
        <v>1</v>
      </c>
      <c r="L38" s="26" t="n">
        <v>0</v>
      </c>
      <c r="M38" s="22" t="n">
        <f aca="false">SUM(N38:O38)</f>
        <v>1</v>
      </c>
      <c r="N38" s="26" t="n">
        <v>1</v>
      </c>
      <c r="O38" s="26" t="n">
        <v>0</v>
      </c>
      <c r="P38" s="22" t="n">
        <f aca="false">SUM(Q38:R38)</f>
        <v>2</v>
      </c>
      <c r="Q38" s="26" t="n">
        <v>2</v>
      </c>
      <c r="R38" s="26" t="n">
        <v>0</v>
      </c>
      <c r="S38" s="22" t="n">
        <f aca="false">SUM(T38:U38)</f>
        <v>0</v>
      </c>
      <c r="T38" s="26"/>
      <c r="U38" s="26"/>
      <c r="V38" s="27"/>
      <c r="W38" s="24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f aca="false">SUM(H39:I39)</f>
        <v>71</v>
      </c>
      <c r="H39" s="26" t="n">
        <v>40</v>
      </c>
      <c r="I39" s="26" t="n">
        <v>31</v>
      </c>
      <c r="J39" s="22" t="n">
        <f aca="false">SUM(K39:L39)</f>
        <v>61</v>
      </c>
      <c r="K39" s="26" t="n">
        <v>30</v>
      </c>
      <c r="L39" s="26" t="n">
        <v>31</v>
      </c>
      <c r="M39" s="22" t="n">
        <f aca="false">SUM(N39:O39)</f>
        <v>61</v>
      </c>
      <c r="N39" s="26" t="n">
        <v>36</v>
      </c>
      <c r="O39" s="26" t="n">
        <v>25</v>
      </c>
      <c r="P39" s="22" t="n">
        <f aca="false">SUM(Q39:R39)</f>
        <v>110</v>
      </c>
      <c r="Q39" s="26" t="n">
        <v>55</v>
      </c>
      <c r="R39" s="26" t="n">
        <v>55</v>
      </c>
      <c r="S39" s="22" t="n">
        <f aca="false">SUM(T39:U39)</f>
        <v>0</v>
      </c>
      <c r="T39" s="26"/>
      <c r="U39" s="26"/>
      <c r="V39" s="27"/>
      <c r="W39" s="24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4" t="s">
        <v>48</v>
      </c>
      <c r="H40" s="44" t="s">
        <v>48</v>
      </c>
      <c r="I40" s="44" t="s">
        <v>48</v>
      </c>
      <c r="J40" s="44" t="s">
        <v>48</v>
      </c>
      <c r="K40" s="44" t="s">
        <v>48</v>
      </c>
      <c r="L40" s="44" t="s">
        <v>48</v>
      </c>
      <c r="M40" s="22" t="n">
        <f aca="false">SUM(N40:O40)</f>
        <v>34</v>
      </c>
      <c r="N40" s="26" t="n">
        <v>8</v>
      </c>
      <c r="O40" s="26" t="n">
        <v>26</v>
      </c>
      <c r="P40" s="22" t="n">
        <f aca="false">SUM(Q40:R40)</f>
        <v>16</v>
      </c>
      <c r="Q40" s="26" t="n">
        <v>9</v>
      </c>
      <c r="R40" s="26" t="n">
        <v>7</v>
      </c>
      <c r="S40" s="22" t="n">
        <f aca="false">SUM(T40:U40)</f>
        <v>0</v>
      </c>
      <c r="T40" s="26"/>
      <c r="U40" s="26"/>
      <c r="V40" s="27"/>
      <c r="W40" s="24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f aca="false">SUM(H41:I41)</f>
        <v>61</v>
      </c>
      <c r="H41" s="26" t="n">
        <v>34</v>
      </c>
      <c r="I41" s="26" t="n">
        <v>27</v>
      </c>
      <c r="J41" s="22" t="n">
        <f aca="false">SUM(K41:L41)</f>
        <v>57</v>
      </c>
      <c r="K41" s="26" t="n">
        <v>21</v>
      </c>
      <c r="L41" s="26" t="n">
        <v>36</v>
      </c>
      <c r="M41" s="22" t="n">
        <f aca="false">SUM(N41:O41)</f>
        <v>34</v>
      </c>
      <c r="N41" s="26" t="n">
        <v>16</v>
      </c>
      <c r="O41" s="26" t="n">
        <v>18</v>
      </c>
      <c r="P41" s="22" t="n">
        <f aca="false">SUM(Q41:R41)</f>
        <v>27</v>
      </c>
      <c r="Q41" s="26" t="n">
        <v>6</v>
      </c>
      <c r="R41" s="26" t="n">
        <v>21</v>
      </c>
      <c r="S41" s="22" t="n">
        <f aca="false">SUM(T41:U41)</f>
        <v>0</v>
      </c>
      <c r="T41" s="26"/>
      <c r="U41" s="26"/>
      <c r="V41" s="27"/>
      <c r="W41" s="24" t="s">
        <v>34</v>
      </c>
    </row>
    <row r="42" s="45" customFormat="true" ht="23.1" hidden="false" customHeight="true" outlineLevel="0" collapsed="false">
      <c r="B42" s="46"/>
      <c r="C42" s="46"/>
      <c r="D42" s="47" t="s">
        <v>35</v>
      </c>
      <c r="E42" s="47"/>
      <c r="F42" s="48"/>
      <c r="G42" s="49" t="n">
        <f aca="false">SUM(H42:I42)</f>
        <v>0</v>
      </c>
      <c r="H42" s="50" t="n">
        <v>0</v>
      </c>
      <c r="I42" s="50" t="n">
        <v>0</v>
      </c>
      <c r="J42" s="49" t="n">
        <f aca="false">SUM(K42:L42)</f>
        <v>0</v>
      </c>
      <c r="K42" s="50" t="n">
        <v>0</v>
      </c>
      <c r="L42" s="50" t="n">
        <v>0</v>
      </c>
      <c r="M42" s="49" t="n">
        <f aca="false">SUM(N42:O42)</f>
        <v>0</v>
      </c>
      <c r="N42" s="50" t="n">
        <v>0</v>
      </c>
      <c r="O42" s="50" t="n">
        <v>0</v>
      </c>
      <c r="P42" s="49" t="n">
        <f aca="false">SUM(Q42:R42)</f>
        <v>0</v>
      </c>
      <c r="Q42" s="50" t="n">
        <v>0</v>
      </c>
      <c r="R42" s="50" t="n">
        <v>0</v>
      </c>
      <c r="S42" s="49" t="n">
        <f aca="false">SUM(T42:U42)</f>
        <v>0</v>
      </c>
      <c r="T42" s="50"/>
      <c r="U42" s="50"/>
      <c r="V42" s="51"/>
      <c r="W42" s="52" t="s">
        <v>36</v>
      </c>
    </row>
    <row r="43" s="45" customFormat="true" ht="23.1" hidden="false" customHeight="true" outlineLevel="0" collapsed="false">
      <c r="B43" s="53"/>
      <c r="C43" s="36" t="s">
        <v>37</v>
      </c>
      <c r="D43" s="36"/>
      <c r="E43" s="36"/>
      <c r="F43" s="54"/>
      <c r="G43" s="55" t="n">
        <f aca="false">SUM(H43:I43)</f>
        <v>0</v>
      </c>
      <c r="H43" s="56" t="n">
        <v>0</v>
      </c>
      <c r="I43" s="56" t="n">
        <v>0</v>
      </c>
      <c r="J43" s="55" t="n">
        <f aca="false">SUM(K43:L43)</f>
        <v>0</v>
      </c>
      <c r="K43" s="56" t="n">
        <v>0</v>
      </c>
      <c r="L43" s="56" t="n">
        <v>0</v>
      </c>
      <c r="M43" s="55" t="n">
        <f aca="false">SUM(N43:O43)</f>
        <v>0</v>
      </c>
      <c r="N43" s="56" t="n">
        <v>0</v>
      </c>
      <c r="O43" s="56" t="n">
        <v>0</v>
      </c>
      <c r="P43" s="55" t="n">
        <f aca="false">SUM(Q43:R43)</f>
        <v>0</v>
      </c>
      <c r="Q43" s="56" t="n">
        <v>0</v>
      </c>
      <c r="R43" s="56" t="n">
        <v>0</v>
      </c>
      <c r="S43" s="55" t="n">
        <f aca="false">SUM(T43:U43)</f>
        <v>0</v>
      </c>
      <c r="T43" s="56"/>
      <c r="U43" s="56"/>
      <c r="V43" s="57"/>
      <c r="W43" s="58" t="s">
        <v>38</v>
      </c>
    </row>
    <row r="44" customFormat="false" ht="13.5" hidden="false" customHeight="true" outlineLevel="0" collapsed="false">
      <c r="B44" s="59" t="s">
        <v>50</v>
      </c>
      <c r="C44" s="59"/>
      <c r="D44" s="59"/>
      <c r="E44" s="59"/>
      <c r="F44" s="59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  <c r="W44" s="42" t="s">
        <v>39</v>
      </c>
    </row>
    <row r="45" customFormat="false" ht="13.5" hidden="false" customHeight="true" outlineLevel="0" collapsed="false">
      <c r="B45" s="59" t="s">
        <v>51</v>
      </c>
      <c r="C45" s="59"/>
      <c r="D45" s="59"/>
      <c r="E45" s="59"/>
      <c r="F45" s="59"/>
    </row>
    <row r="46" customFormat="false" ht="13.5" hidden="false" customHeight="true" outlineLevel="0" collapsed="false">
      <c r="B46" s="59" t="s">
        <v>52</v>
      </c>
      <c r="C46" s="59"/>
      <c r="D46" s="59"/>
      <c r="E46" s="59"/>
      <c r="F46" s="5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33">
    <mergeCell ref="B6:E7"/>
    <mergeCell ref="G6:I6"/>
    <mergeCell ref="J6:L6"/>
    <mergeCell ref="M6:O6"/>
    <mergeCell ref="P6:R6"/>
    <mergeCell ref="S6:U6"/>
    <mergeCell ref="W6:W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R29"/>
    <mergeCell ref="S29:U29"/>
    <mergeCell ref="W29:W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12"/>
    <col collapsed="false" customWidth="false" hidden="false" outlineLevel="0" max="21" min="7" style="1" width="8.99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60" t="s">
        <v>55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R5" s="3"/>
      <c r="U5" s="3"/>
      <c r="V5" s="3"/>
      <c r="W5" s="4" t="s">
        <v>2</v>
      </c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5</v>
      </c>
      <c r="K6" s="7"/>
      <c r="L6" s="7"/>
      <c r="M6" s="7" t="n">
        <v>16</v>
      </c>
      <c r="N6" s="7"/>
      <c r="O6" s="7"/>
      <c r="P6" s="7" t="n">
        <v>17</v>
      </c>
      <c r="Q6" s="7"/>
      <c r="R6" s="7"/>
      <c r="S6" s="7" t="n">
        <v>18</v>
      </c>
      <c r="T6" s="7"/>
      <c r="U6" s="7"/>
      <c r="V6" s="8"/>
      <c r="W6" s="5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10" t="s">
        <v>6</v>
      </c>
      <c r="T7" s="10" t="s">
        <v>7</v>
      </c>
      <c r="U7" s="11" t="s">
        <v>8</v>
      </c>
      <c r="V7" s="12"/>
      <c r="W7" s="5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f aca="false">G9+G16+G17+G18+G19+G20+G21</f>
        <v>136</v>
      </c>
      <c r="H8" s="16" t="n">
        <f aca="false">H9+H16+H17+H18+H19+H20+H21</f>
        <v>58</v>
      </c>
      <c r="I8" s="16" t="n">
        <f aca="false">I9+I16+I17+I18+I19+I20+I21</f>
        <v>78</v>
      </c>
      <c r="J8" s="16" t="n">
        <f aca="false">J9+J16+J17+J18+J19+J20+J21</f>
        <v>129</v>
      </c>
      <c r="K8" s="16" t="n">
        <f aca="false">K9+K16+K17+K18+K19+K20+K21</f>
        <v>65</v>
      </c>
      <c r="L8" s="16" t="n">
        <f aca="false">L9+L16+L17+L18+L19+L20+L21</f>
        <v>64</v>
      </c>
      <c r="M8" s="16" t="n">
        <f aca="false">M9+M16+M17+M18+M19+M20+M21</f>
        <v>112</v>
      </c>
      <c r="N8" s="16" t="n">
        <f aca="false">N9+N16+N17+N18+N19+N20+N21</f>
        <v>48</v>
      </c>
      <c r="O8" s="16" t="n">
        <f aca="false">O9+O16+O17+O18+O19+O20+O21</f>
        <v>64</v>
      </c>
      <c r="P8" s="16" t="n">
        <f aca="false">P9+P16+P17+P18+P19+P20+P21</f>
        <v>120</v>
      </c>
      <c r="Q8" s="16" t="n">
        <f aca="false">Q9+Q16+Q17+Q18+Q19+Q20+Q21</f>
        <v>70</v>
      </c>
      <c r="R8" s="16" t="n">
        <f aca="false">R9+R16+R17+R18+R19+R20+R21</f>
        <v>50</v>
      </c>
      <c r="S8" s="16" t="n">
        <f aca="false">S9+S16+S17+S18+S19+S20+S21</f>
        <v>0</v>
      </c>
      <c r="T8" s="16" t="n">
        <f aca="false">T9+T16+T17+T18+T19+T20+T21</f>
        <v>0</v>
      </c>
      <c r="U8" s="16" t="n">
        <f aca="false">U9+U16+U17+U18+U19+U20+U21</f>
        <v>0</v>
      </c>
      <c r="V8" s="17"/>
      <c r="W8" s="1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f aca="false">SUM(G10:G15)</f>
        <v>125</v>
      </c>
      <c r="H9" s="22" t="n">
        <f aca="false">SUM(H10:H15)</f>
        <v>54</v>
      </c>
      <c r="I9" s="22" t="n">
        <f aca="false">SUM(I10:I15)</f>
        <v>71</v>
      </c>
      <c r="J9" s="22" t="n">
        <f aca="false">SUM(J10:J15)</f>
        <v>124</v>
      </c>
      <c r="K9" s="22" t="n">
        <f aca="false">SUM(K10:K15)</f>
        <v>62</v>
      </c>
      <c r="L9" s="22" t="n">
        <f aca="false">SUM(L10:L15)</f>
        <v>62</v>
      </c>
      <c r="M9" s="22" t="n">
        <f aca="false">SUM(M10:M15)</f>
        <v>109</v>
      </c>
      <c r="N9" s="22" t="n">
        <f aca="false">SUM(N10:N15)</f>
        <v>47</v>
      </c>
      <c r="O9" s="22" t="n">
        <f aca="false">SUM(O10:O15)</f>
        <v>62</v>
      </c>
      <c r="P9" s="22" t="n">
        <f aca="false">SUM(P10:P15)</f>
        <v>111</v>
      </c>
      <c r="Q9" s="22" t="n">
        <f aca="false">SUM(Q10:Q15)</f>
        <v>61</v>
      </c>
      <c r="R9" s="22" t="n">
        <f aca="false">SUM(R10:R15)</f>
        <v>50</v>
      </c>
      <c r="S9" s="22" t="n">
        <f aca="false">SUM(S10:S15)</f>
        <v>0</v>
      </c>
      <c r="T9" s="22"/>
      <c r="U9" s="22"/>
      <c r="V9" s="23"/>
      <c r="W9" s="24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f aca="false">SUM(H10:I10)</f>
        <v>118</v>
      </c>
      <c r="H10" s="26" t="n">
        <v>49</v>
      </c>
      <c r="I10" s="26" t="n">
        <v>69</v>
      </c>
      <c r="J10" s="22" t="n">
        <f aca="false">SUM(K10:L10)</f>
        <v>116</v>
      </c>
      <c r="K10" s="26" t="n">
        <v>56</v>
      </c>
      <c r="L10" s="26" t="n">
        <v>60</v>
      </c>
      <c r="M10" s="22" t="n">
        <f aca="false">SUM(N10:O10)</f>
        <v>105</v>
      </c>
      <c r="N10" s="26" t="n">
        <v>44</v>
      </c>
      <c r="O10" s="26" t="n">
        <v>61</v>
      </c>
      <c r="P10" s="22" t="n">
        <f aca="false">SUM(Q10:R10)</f>
        <v>107</v>
      </c>
      <c r="Q10" s="26" t="n">
        <v>59</v>
      </c>
      <c r="R10" s="26" t="n">
        <v>48</v>
      </c>
      <c r="S10" s="22" t="n">
        <f aca="false">SUM(T10:U10)</f>
        <v>0</v>
      </c>
      <c r="T10" s="26"/>
      <c r="U10" s="26"/>
      <c r="V10" s="27"/>
      <c r="W10" s="24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f aca="false">SUM(H11:I11)</f>
        <v>1</v>
      </c>
      <c r="H11" s="26" t="n">
        <v>0</v>
      </c>
      <c r="I11" s="26" t="n">
        <v>1</v>
      </c>
      <c r="J11" s="22" t="n">
        <f aca="false">SUM(K11:L11)</f>
        <v>1</v>
      </c>
      <c r="K11" s="26" t="n">
        <v>0</v>
      </c>
      <c r="L11" s="26" t="n">
        <v>1</v>
      </c>
      <c r="M11" s="22" t="n">
        <f aca="false">SUM(N11:O11)</f>
        <v>1</v>
      </c>
      <c r="N11" s="26" t="n">
        <v>1</v>
      </c>
      <c r="O11" s="26" t="n">
        <v>0</v>
      </c>
      <c r="P11" s="22" t="n">
        <f aca="false">SUM(Q11:R11)</f>
        <v>1</v>
      </c>
      <c r="Q11" s="26" t="n">
        <v>1</v>
      </c>
      <c r="R11" s="26" t="n">
        <v>0</v>
      </c>
      <c r="S11" s="22" t="n">
        <f aca="false">SUM(T11:U11)</f>
        <v>0</v>
      </c>
      <c r="T11" s="26"/>
      <c r="U11" s="26"/>
      <c r="V11" s="27"/>
      <c r="W11" s="24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f aca="false">SUM(H12:I12)</f>
        <v>3</v>
      </c>
      <c r="H12" s="26" t="n">
        <v>2</v>
      </c>
      <c r="I12" s="26" t="n">
        <v>1</v>
      </c>
      <c r="J12" s="22" t="n">
        <f aca="false">SUM(K12:L12)</f>
        <v>5</v>
      </c>
      <c r="K12" s="26" t="n">
        <v>4</v>
      </c>
      <c r="L12" s="26" t="n">
        <v>1</v>
      </c>
      <c r="M12" s="22" t="n">
        <f aca="false">SUM(N12:O12)</f>
        <v>0</v>
      </c>
      <c r="N12" s="26" t="n">
        <v>0</v>
      </c>
      <c r="O12" s="26" t="n">
        <v>0</v>
      </c>
      <c r="P12" s="22" t="n">
        <f aca="false">SUM(Q12:R12)</f>
        <v>0</v>
      </c>
      <c r="Q12" s="26" t="n">
        <v>0</v>
      </c>
      <c r="R12" s="26" t="n">
        <v>0</v>
      </c>
      <c r="S12" s="22" t="n">
        <f aca="false">SUM(T12:U12)</f>
        <v>0</v>
      </c>
      <c r="T12" s="26"/>
      <c r="U12" s="26"/>
      <c r="V12" s="27"/>
      <c r="W12" s="24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f aca="false">SUM(H13:I13)</f>
        <v>0</v>
      </c>
      <c r="H13" s="26" t="n">
        <v>0</v>
      </c>
      <c r="I13" s="26" t="n">
        <v>0</v>
      </c>
      <c r="J13" s="22" t="n">
        <f aca="false">SUM(K13:L13)</f>
        <v>0</v>
      </c>
      <c r="K13" s="26" t="n">
        <v>0</v>
      </c>
      <c r="L13" s="26" t="n">
        <v>0</v>
      </c>
      <c r="M13" s="22" t="n">
        <f aca="false">SUM(N13:O13)</f>
        <v>0</v>
      </c>
      <c r="N13" s="26" t="n">
        <v>0</v>
      </c>
      <c r="O13" s="26" t="n">
        <v>0</v>
      </c>
      <c r="P13" s="22" t="n">
        <f aca="false">SUM(Q13:R13)</f>
        <v>0</v>
      </c>
      <c r="Q13" s="26" t="n">
        <v>0</v>
      </c>
      <c r="R13" s="26" t="n">
        <v>0</v>
      </c>
      <c r="S13" s="22" t="n">
        <f aca="false">SUM(T13:U13)</f>
        <v>0</v>
      </c>
      <c r="T13" s="26"/>
      <c r="U13" s="26"/>
      <c r="V13" s="27"/>
      <c r="W13" s="24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f aca="false">SUM(H14:I14)</f>
        <v>3</v>
      </c>
      <c r="H14" s="26" t="n">
        <v>3</v>
      </c>
      <c r="I14" s="26" t="n">
        <v>0</v>
      </c>
      <c r="J14" s="22" t="n">
        <f aca="false">SUM(K14:L14)</f>
        <v>0</v>
      </c>
      <c r="K14" s="26" t="n">
        <v>0</v>
      </c>
      <c r="L14" s="26" t="n">
        <v>0</v>
      </c>
      <c r="M14" s="22" t="n">
        <f aca="false">SUM(N14:O14)</f>
        <v>3</v>
      </c>
      <c r="N14" s="26" t="n">
        <v>2</v>
      </c>
      <c r="O14" s="26" t="n">
        <v>1</v>
      </c>
      <c r="P14" s="22" t="n">
        <f aca="false">SUM(Q14:R14)</f>
        <v>2</v>
      </c>
      <c r="Q14" s="26" t="n">
        <v>0</v>
      </c>
      <c r="R14" s="26" t="n">
        <v>2</v>
      </c>
      <c r="S14" s="22" t="n">
        <f aca="false">SUM(T14:U14)</f>
        <v>0</v>
      </c>
      <c r="T14" s="26"/>
      <c r="U14" s="26"/>
      <c r="V14" s="27"/>
      <c r="W14" s="24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23</v>
      </c>
      <c r="F15" s="25"/>
      <c r="G15" s="22" t="n">
        <f aca="false">SUM(H15:I15)</f>
        <v>0</v>
      </c>
      <c r="H15" s="26" t="n">
        <v>0</v>
      </c>
      <c r="I15" s="26" t="n">
        <v>0</v>
      </c>
      <c r="J15" s="22" t="n">
        <f aca="false">SUM(K15:L15)</f>
        <v>2</v>
      </c>
      <c r="K15" s="26" t="n">
        <v>2</v>
      </c>
      <c r="L15" s="26" t="n">
        <v>0</v>
      </c>
      <c r="M15" s="22" t="n">
        <f aca="false">SUM(N15:O15)</f>
        <v>0</v>
      </c>
      <c r="N15" s="26" t="n">
        <v>0</v>
      </c>
      <c r="O15" s="26" t="n">
        <v>0</v>
      </c>
      <c r="P15" s="22" t="n">
        <f aca="false">SUM(Q15:R15)</f>
        <v>1</v>
      </c>
      <c r="Q15" s="26" t="n">
        <v>1</v>
      </c>
      <c r="R15" s="26" t="n">
        <v>0</v>
      </c>
      <c r="S15" s="22" t="n">
        <f aca="false">SUM(T15:U15)</f>
        <v>0</v>
      </c>
      <c r="T15" s="26"/>
      <c r="U15" s="26"/>
      <c r="V15" s="27"/>
      <c r="W15" s="24" t="s">
        <v>24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f aca="false">SUM(H16:I16)</f>
        <v>5</v>
      </c>
      <c r="H16" s="26" t="n">
        <v>3</v>
      </c>
      <c r="I16" s="26" t="n">
        <v>2</v>
      </c>
      <c r="J16" s="22" t="n">
        <f aca="false">SUM(K16:L16)</f>
        <v>0</v>
      </c>
      <c r="K16" s="26" t="n">
        <v>0</v>
      </c>
      <c r="L16" s="26" t="n">
        <v>0</v>
      </c>
      <c r="M16" s="22" t="n">
        <f aca="false">SUM(N16:O16)</f>
        <v>1</v>
      </c>
      <c r="N16" s="26" t="n">
        <v>1</v>
      </c>
      <c r="O16" s="26" t="n">
        <v>0</v>
      </c>
      <c r="P16" s="22" t="n">
        <f aca="false">SUM(Q16:R16)</f>
        <v>5</v>
      </c>
      <c r="Q16" s="26" t="n">
        <v>5</v>
      </c>
      <c r="R16" s="26" t="n">
        <v>0</v>
      </c>
      <c r="S16" s="22" t="n">
        <f aca="false">SUM(T16:U16)</f>
        <v>0</v>
      </c>
      <c r="T16" s="26"/>
      <c r="U16" s="26"/>
      <c r="V16" s="27"/>
      <c r="W16" s="24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f aca="false">SUM(H17:I17)</f>
        <v>2</v>
      </c>
      <c r="H17" s="26" t="n">
        <v>0</v>
      </c>
      <c r="I17" s="26" t="n">
        <v>2</v>
      </c>
      <c r="J17" s="22" t="n">
        <f aca="false">SUM(K17:L17)</f>
        <v>2</v>
      </c>
      <c r="K17" s="26" t="n">
        <v>0</v>
      </c>
      <c r="L17" s="26" t="n">
        <v>2</v>
      </c>
      <c r="M17" s="22" t="n">
        <f aca="false">SUM(N17:O17)</f>
        <v>0</v>
      </c>
      <c r="N17" s="26" t="n">
        <v>0</v>
      </c>
      <c r="O17" s="26" t="n">
        <v>0</v>
      </c>
      <c r="P17" s="22" t="n">
        <f aca="false">SUM(Q17:R17)</f>
        <v>0</v>
      </c>
      <c r="Q17" s="26" t="n">
        <v>0</v>
      </c>
      <c r="R17" s="26" t="n">
        <v>0</v>
      </c>
      <c r="S17" s="22" t="n">
        <f aca="false">SUM(T17:U17)</f>
        <v>0</v>
      </c>
      <c r="T17" s="26"/>
      <c r="U17" s="26"/>
      <c r="V17" s="27"/>
      <c r="W17" s="24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f aca="false">SUM(H18:I18)</f>
        <v>0</v>
      </c>
      <c r="H18" s="26" t="n">
        <v>0</v>
      </c>
      <c r="I18" s="26" t="n">
        <v>0</v>
      </c>
      <c r="J18" s="22" t="n">
        <f aca="false">SUM(K18:L18)</f>
        <v>2</v>
      </c>
      <c r="K18" s="26" t="n">
        <v>2</v>
      </c>
      <c r="L18" s="26" t="n">
        <v>0</v>
      </c>
      <c r="M18" s="22" t="n">
        <f aca="false">SUM(N18:O18)</f>
        <v>0</v>
      </c>
      <c r="N18" s="26" t="n">
        <v>0</v>
      </c>
      <c r="O18" s="26" t="n">
        <v>0</v>
      </c>
      <c r="P18" s="22" t="n">
        <f aca="false">SUM(Q18:R18)</f>
        <v>0</v>
      </c>
      <c r="Q18" s="26" t="n">
        <v>0</v>
      </c>
      <c r="R18" s="26" t="n">
        <v>0</v>
      </c>
      <c r="S18" s="22" t="n">
        <f aca="false">SUM(T18:U18)</f>
        <v>0</v>
      </c>
      <c r="T18" s="26"/>
      <c r="U18" s="26"/>
      <c r="V18" s="27"/>
      <c r="W18" s="24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f aca="false">SUM(H19:I19)</f>
        <v>1</v>
      </c>
      <c r="H19" s="26" t="n">
        <v>1</v>
      </c>
      <c r="I19" s="26" t="n">
        <v>0</v>
      </c>
      <c r="J19" s="22" t="n">
        <f aca="false">SUM(K19:L19)</f>
        <v>1</v>
      </c>
      <c r="K19" s="26" t="n">
        <v>1</v>
      </c>
      <c r="L19" s="26" t="n">
        <v>0</v>
      </c>
      <c r="M19" s="22" t="n">
        <f aca="false">SUM(N19:O19)</f>
        <v>1</v>
      </c>
      <c r="N19" s="26" t="n">
        <v>0</v>
      </c>
      <c r="O19" s="26" t="n">
        <v>1</v>
      </c>
      <c r="P19" s="22" t="n">
        <f aca="false">SUM(Q19:R19)</f>
        <v>0</v>
      </c>
      <c r="Q19" s="26" t="n">
        <v>0</v>
      </c>
      <c r="R19" s="26" t="n">
        <v>0</v>
      </c>
      <c r="S19" s="22" t="n">
        <f aca="false">SUM(T19:U19)</f>
        <v>0</v>
      </c>
      <c r="T19" s="26"/>
      <c r="U19" s="26"/>
      <c r="V19" s="27"/>
      <c r="W19" s="24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f aca="false">SUM(H20:I20)</f>
        <v>3</v>
      </c>
      <c r="H20" s="26" t="n">
        <v>0</v>
      </c>
      <c r="I20" s="26" t="n">
        <v>3</v>
      </c>
      <c r="J20" s="22" t="n">
        <f aca="false">SUM(K20:L20)</f>
        <v>0</v>
      </c>
      <c r="K20" s="26" t="n">
        <v>0</v>
      </c>
      <c r="L20" s="26" t="n">
        <v>0</v>
      </c>
      <c r="M20" s="22" t="n">
        <f aca="false">SUM(N20:O20)</f>
        <v>1</v>
      </c>
      <c r="N20" s="26" t="n">
        <v>0</v>
      </c>
      <c r="O20" s="26" t="n">
        <v>1</v>
      </c>
      <c r="P20" s="22" t="n">
        <f aca="false">SUM(Q20:R20)</f>
        <v>4</v>
      </c>
      <c r="Q20" s="26" t="n">
        <v>4</v>
      </c>
      <c r="R20" s="26" t="n">
        <v>0</v>
      </c>
      <c r="S20" s="22" t="n">
        <f aca="false">SUM(T20:U20)</f>
        <v>0</v>
      </c>
      <c r="T20" s="26"/>
      <c r="U20" s="26"/>
      <c r="V20" s="27"/>
      <c r="W20" s="24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30" t="n">
        <f aca="false">SUM(H21:I21)</f>
        <v>0</v>
      </c>
      <c r="H21" s="31" t="n">
        <v>0</v>
      </c>
      <c r="I21" s="31" t="n">
        <v>0</v>
      </c>
      <c r="J21" s="30" t="n">
        <f aca="false">SUM(K21:L21)</f>
        <v>0</v>
      </c>
      <c r="K21" s="31" t="n">
        <v>0</v>
      </c>
      <c r="L21" s="31" t="n">
        <v>0</v>
      </c>
      <c r="M21" s="30" t="n">
        <f aca="false">SUM(N21:O21)</f>
        <v>0</v>
      </c>
      <c r="N21" s="31" t="n">
        <v>0</v>
      </c>
      <c r="O21" s="31" t="n">
        <v>0</v>
      </c>
      <c r="P21" s="30" t="n">
        <f aca="false">SUM(Q21:R21)</f>
        <v>0</v>
      </c>
      <c r="Q21" s="31" t="n">
        <v>0</v>
      </c>
      <c r="R21" s="31" t="n">
        <v>0</v>
      </c>
      <c r="S21" s="30" t="n">
        <f aca="false">SUM(T21:U21)</f>
        <v>0</v>
      </c>
      <c r="T21" s="31"/>
      <c r="U21" s="31"/>
      <c r="V21" s="32"/>
      <c r="W21" s="33" t="s">
        <v>36</v>
      </c>
    </row>
    <row r="22" s="34" customFormat="true" ht="30" hidden="false" customHeight="true" outlineLevel="0" collapsed="false">
      <c r="B22" s="35"/>
      <c r="C22" s="36" t="s">
        <v>37</v>
      </c>
      <c r="D22" s="36"/>
      <c r="E22" s="36"/>
      <c r="F22" s="37"/>
      <c r="G22" s="38" t="n">
        <f aca="false">SUM(H22:I22)</f>
        <v>0</v>
      </c>
      <c r="H22" s="39" t="n">
        <v>0</v>
      </c>
      <c r="I22" s="39" t="n">
        <v>0</v>
      </c>
      <c r="J22" s="38" t="n">
        <f aca="false">SUM(K22:L22)</f>
        <v>0</v>
      </c>
      <c r="K22" s="39" t="n">
        <v>0</v>
      </c>
      <c r="L22" s="39" t="n">
        <v>0</v>
      </c>
      <c r="M22" s="38" t="n">
        <f aca="false">SUM(N22:O22)</f>
        <v>0</v>
      </c>
      <c r="N22" s="39" t="n">
        <v>0</v>
      </c>
      <c r="O22" s="39" t="n">
        <v>0</v>
      </c>
      <c r="P22" s="38" t="n">
        <f aca="false">SUM(Q22:R22)</f>
        <v>0</v>
      </c>
      <c r="Q22" s="39" t="n">
        <v>0</v>
      </c>
      <c r="R22" s="39" t="n">
        <v>0</v>
      </c>
      <c r="S22" s="38" t="n">
        <f aca="false">SUM(T22:U22)</f>
        <v>0</v>
      </c>
      <c r="T22" s="39"/>
      <c r="U22" s="39"/>
      <c r="V22" s="40"/>
      <c r="W22" s="41" t="s">
        <v>38</v>
      </c>
    </row>
    <row r="23" customFormat="false" ht="13.5" hidden="false" customHeight="true" outlineLevel="0" collapsed="false">
      <c r="F23" s="19"/>
      <c r="R23" s="3"/>
      <c r="U23" s="3"/>
      <c r="V23" s="3"/>
      <c r="W23" s="42" t="s">
        <v>39</v>
      </c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R28" s="3"/>
      <c r="U28" s="3"/>
      <c r="V28" s="3"/>
      <c r="W28" s="4" t="s">
        <v>2</v>
      </c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5</v>
      </c>
      <c r="K29" s="7"/>
      <c r="L29" s="7"/>
      <c r="M29" s="7" t="n">
        <v>16</v>
      </c>
      <c r="N29" s="7"/>
      <c r="O29" s="7"/>
      <c r="P29" s="7" t="n">
        <v>17</v>
      </c>
      <c r="Q29" s="7"/>
      <c r="R29" s="7"/>
      <c r="S29" s="7" t="n">
        <v>18</v>
      </c>
      <c r="T29" s="7"/>
      <c r="U29" s="7"/>
      <c r="V29" s="8"/>
      <c r="W29" s="43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10" t="s">
        <v>6</v>
      </c>
      <c r="T30" s="10" t="s">
        <v>7</v>
      </c>
      <c r="U30" s="11" t="s">
        <v>8</v>
      </c>
      <c r="V30" s="12"/>
      <c r="W30" s="43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f aca="false">G32+G36+G37+G38+G39+G41+G42</f>
        <v>0</v>
      </c>
      <c r="H31" s="16" t="n">
        <f aca="false">H32+H36+H37+H38+H39+H41+H42</f>
        <v>0</v>
      </c>
      <c r="I31" s="16" t="n">
        <f aca="false">I32+I36+I37+I38+I39+I41+I42</f>
        <v>0</v>
      </c>
      <c r="J31" s="16" t="n">
        <f aca="false">J32+J36+J37+J38+J39+J41+J42</f>
        <v>0</v>
      </c>
      <c r="K31" s="16" t="n">
        <f aca="false">K32+K36+K37+K38+K39+K41+K42</f>
        <v>0</v>
      </c>
      <c r="L31" s="16" t="n">
        <f aca="false">L32+L36+L37+L38+L39+L41+L42</f>
        <v>0</v>
      </c>
      <c r="M31" s="16" t="n">
        <f aca="false">M32+M36+M37+M38+M39+M41+M42+M40</f>
        <v>0</v>
      </c>
      <c r="N31" s="16" t="n">
        <f aca="false">N32+N36+N37+N38+N39+N41+N42+N40</f>
        <v>0</v>
      </c>
      <c r="O31" s="16" t="n">
        <f aca="false">O32+O36+O37+O38+O39+O41+O42+O40</f>
        <v>0</v>
      </c>
      <c r="P31" s="16" t="n">
        <f aca="false">P32+P36+P37+P38+P39+P41+P42+P40</f>
        <v>0</v>
      </c>
      <c r="Q31" s="16" t="n">
        <f aca="false">Q32+Q36+Q37+Q38+Q39+Q41+Q42+Q40</f>
        <v>0</v>
      </c>
      <c r="R31" s="16" t="n">
        <f aca="false">R32+R36+R37+R38+R39+R41+R42+R40</f>
        <v>0</v>
      </c>
      <c r="S31" s="16" t="n">
        <f aca="false">S32+S36+S37+S38+S39+S41+S42+S40</f>
        <v>0</v>
      </c>
      <c r="T31" s="16" t="n">
        <f aca="false">T32+T36+T37+T38+T39+T41+T42+T40</f>
        <v>0</v>
      </c>
      <c r="U31" s="16" t="n">
        <f aca="false">U32+U36+U37+U38+U39+U41+U42+U40</f>
        <v>0</v>
      </c>
      <c r="V31" s="17"/>
      <c r="W31" s="1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f aca="false">SUM(G33:G35)</f>
        <v>0</v>
      </c>
      <c r="H32" s="22" t="n">
        <v>0</v>
      </c>
      <c r="I32" s="22" t="n">
        <v>0</v>
      </c>
      <c r="J32" s="22" t="n">
        <f aca="false">SUM(J33:J35)</f>
        <v>0</v>
      </c>
      <c r="K32" s="22" t="n">
        <v>0</v>
      </c>
      <c r="L32" s="22" t="n">
        <v>0</v>
      </c>
      <c r="M32" s="22" t="n">
        <f aca="false">SUM(M33:M35)</f>
        <v>0</v>
      </c>
      <c r="N32" s="22" t="n">
        <v>0</v>
      </c>
      <c r="O32" s="22" t="n">
        <v>0</v>
      </c>
      <c r="P32" s="22" t="n">
        <f aca="false">SUM(P33:P35)</f>
        <v>0</v>
      </c>
      <c r="Q32" s="22" t="n">
        <v>0</v>
      </c>
      <c r="R32" s="22" t="n">
        <v>0</v>
      </c>
      <c r="S32" s="22" t="n">
        <f aca="false">SUM(S33:S35)</f>
        <v>0</v>
      </c>
      <c r="T32" s="22"/>
      <c r="U32" s="22"/>
      <c r="V32" s="23"/>
      <c r="W32" s="24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f aca="false">SUM(H33:I33)</f>
        <v>0</v>
      </c>
      <c r="H33" s="26" t="n">
        <v>0</v>
      </c>
      <c r="I33" s="26" t="n">
        <v>0</v>
      </c>
      <c r="J33" s="22" t="n">
        <f aca="false">SUM(K33:L33)</f>
        <v>0</v>
      </c>
      <c r="K33" s="26" t="n">
        <v>0</v>
      </c>
      <c r="L33" s="26" t="n">
        <v>0</v>
      </c>
      <c r="M33" s="22" t="n">
        <f aca="false">SUM(N33:O33)</f>
        <v>0</v>
      </c>
      <c r="N33" s="26" t="n">
        <v>0</v>
      </c>
      <c r="O33" s="26" t="n">
        <v>0</v>
      </c>
      <c r="P33" s="22" t="n">
        <f aca="false">SUM(Q33:R33)</f>
        <v>0</v>
      </c>
      <c r="Q33" s="26" t="n">
        <v>0</v>
      </c>
      <c r="R33" s="26" t="n">
        <v>0</v>
      </c>
      <c r="S33" s="22" t="n">
        <f aca="false">SUM(T33:U33)</f>
        <v>0</v>
      </c>
      <c r="T33" s="26"/>
      <c r="U33" s="26"/>
      <c r="V33" s="27"/>
      <c r="W33" s="33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f aca="false">SUM(H34:I34)</f>
        <v>0</v>
      </c>
      <c r="H34" s="26" t="n">
        <v>0</v>
      </c>
      <c r="I34" s="26" t="n">
        <v>0</v>
      </c>
      <c r="J34" s="22" t="n">
        <f aca="false">SUM(K34:L34)</f>
        <v>0</v>
      </c>
      <c r="K34" s="26" t="n">
        <v>0</v>
      </c>
      <c r="L34" s="26" t="n">
        <v>0</v>
      </c>
      <c r="M34" s="22" t="n">
        <f aca="false">SUM(N34:O34)</f>
        <v>0</v>
      </c>
      <c r="N34" s="26" t="n">
        <v>0</v>
      </c>
      <c r="O34" s="26" t="n">
        <v>0</v>
      </c>
      <c r="P34" s="22" t="n">
        <f aca="false">SUM(Q34:R34)</f>
        <v>0</v>
      </c>
      <c r="Q34" s="26" t="n">
        <v>0</v>
      </c>
      <c r="R34" s="26" t="n">
        <v>0</v>
      </c>
      <c r="S34" s="22" t="n">
        <f aca="false">SUM(T34:U34)</f>
        <v>0</v>
      </c>
      <c r="T34" s="26"/>
      <c r="U34" s="26"/>
      <c r="V34" s="27"/>
      <c r="W34" s="33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f aca="false">SUM(H35:I35)</f>
        <v>0</v>
      </c>
      <c r="H35" s="26" t="n">
        <v>0</v>
      </c>
      <c r="I35" s="26" t="n">
        <v>0</v>
      </c>
      <c r="J35" s="22" t="n">
        <f aca="false">SUM(K35:L35)</f>
        <v>0</v>
      </c>
      <c r="K35" s="26" t="n">
        <v>0</v>
      </c>
      <c r="L35" s="26" t="n">
        <v>0</v>
      </c>
      <c r="M35" s="22" t="n">
        <f aca="false">SUM(N35:O35)</f>
        <v>0</v>
      </c>
      <c r="N35" s="26" t="n">
        <v>0</v>
      </c>
      <c r="O35" s="26" t="n">
        <v>0</v>
      </c>
      <c r="P35" s="22" t="n">
        <f aca="false">SUM(Q35:R35)</f>
        <v>0</v>
      </c>
      <c r="Q35" s="26" t="n">
        <v>0</v>
      </c>
      <c r="R35" s="26" t="n">
        <v>0</v>
      </c>
      <c r="S35" s="22" t="n">
        <f aca="false">SUM(T35:U35)</f>
        <v>0</v>
      </c>
      <c r="T35" s="26"/>
      <c r="U35" s="26"/>
      <c r="V35" s="27"/>
      <c r="W35" s="24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f aca="false">SUM(H36:I36)</f>
        <v>0</v>
      </c>
      <c r="H36" s="26" t="n">
        <v>0</v>
      </c>
      <c r="I36" s="26" t="n">
        <v>0</v>
      </c>
      <c r="J36" s="22" t="n">
        <f aca="false">SUM(K36:L36)</f>
        <v>0</v>
      </c>
      <c r="K36" s="26" t="n">
        <v>0</v>
      </c>
      <c r="L36" s="26" t="n">
        <v>0</v>
      </c>
      <c r="M36" s="22" t="n">
        <f aca="false">SUM(N36:O36)</f>
        <v>0</v>
      </c>
      <c r="N36" s="26" t="n">
        <v>0</v>
      </c>
      <c r="O36" s="26" t="n">
        <v>0</v>
      </c>
      <c r="P36" s="22" t="n">
        <f aca="false">SUM(Q36:R36)</f>
        <v>0</v>
      </c>
      <c r="Q36" s="26" t="n">
        <v>0</v>
      </c>
      <c r="R36" s="26" t="n">
        <v>0</v>
      </c>
      <c r="S36" s="22" t="n">
        <f aca="false">SUM(T36:U36)</f>
        <v>0</v>
      </c>
      <c r="T36" s="26"/>
      <c r="U36" s="26"/>
      <c r="V36" s="27"/>
      <c r="W36" s="24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f aca="false">SUM(H37:I37)</f>
        <v>0</v>
      </c>
      <c r="H37" s="26" t="n">
        <v>0</v>
      </c>
      <c r="I37" s="26" t="n">
        <v>0</v>
      </c>
      <c r="J37" s="22" t="n">
        <f aca="false">SUM(K37:L37)</f>
        <v>0</v>
      </c>
      <c r="K37" s="26" t="n">
        <v>0</v>
      </c>
      <c r="L37" s="26" t="n">
        <v>0</v>
      </c>
      <c r="M37" s="22" t="n">
        <f aca="false">SUM(N37:O37)</f>
        <v>0</v>
      </c>
      <c r="N37" s="26" t="n">
        <v>0</v>
      </c>
      <c r="O37" s="26" t="n">
        <v>0</v>
      </c>
      <c r="P37" s="22" t="n">
        <f aca="false">SUM(Q37:R37)</f>
        <v>0</v>
      </c>
      <c r="Q37" s="26" t="n">
        <v>0</v>
      </c>
      <c r="R37" s="26" t="n">
        <v>0</v>
      </c>
      <c r="S37" s="22" t="n">
        <f aca="false">SUM(T37:U37)</f>
        <v>0</v>
      </c>
      <c r="T37" s="26"/>
      <c r="U37" s="26"/>
      <c r="V37" s="27"/>
      <c r="W37" s="24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f aca="false">SUM(H38:I38)</f>
        <v>0</v>
      </c>
      <c r="H38" s="26" t="n">
        <v>0</v>
      </c>
      <c r="I38" s="26" t="n">
        <v>0</v>
      </c>
      <c r="J38" s="22" t="n">
        <f aca="false">SUM(K38:L38)</f>
        <v>0</v>
      </c>
      <c r="K38" s="26" t="n">
        <v>0</v>
      </c>
      <c r="L38" s="26" t="n">
        <v>0</v>
      </c>
      <c r="M38" s="22" t="n">
        <f aca="false">SUM(N38:O38)</f>
        <v>0</v>
      </c>
      <c r="N38" s="26" t="n">
        <v>0</v>
      </c>
      <c r="O38" s="26" t="n">
        <v>0</v>
      </c>
      <c r="P38" s="22" t="n">
        <f aca="false">SUM(Q38:R38)</f>
        <v>0</v>
      </c>
      <c r="Q38" s="26" t="n">
        <v>0</v>
      </c>
      <c r="R38" s="26" t="n">
        <v>0</v>
      </c>
      <c r="S38" s="22" t="n">
        <f aca="false">SUM(T38:U38)</f>
        <v>0</v>
      </c>
      <c r="T38" s="26"/>
      <c r="U38" s="26"/>
      <c r="V38" s="27"/>
      <c r="W38" s="24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f aca="false">SUM(H39:I39)</f>
        <v>0</v>
      </c>
      <c r="H39" s="26" t="n">
        <v>0</v>
      </c>
      <c r="I39" s="26" t="n">
        <v>0</v>
      </c>
      <c r="J39" s="22" t="n">
        <f aca="false">SUM(K39:L39)</f>
        <v>0</v>
      </c>
      <c r="K39" s="26" t="n">
        <v>0</v>
      </c>
      <c r="L39" s="26" t="n">
        <v>0</v>
      </c>
      <c r="M39" s="22" t="n">
        <f aca="false">SUM(N39:O39)</f>
        <v>0</v>
      </c>
      <c r="N39" s="26" t="n">
        <v>0</v>
      </c>
      <c r="O39" s="26" t="n">
        <v>0</v>
      </c>
      <c r="P39" s="22" t="n">
        <f aca="false">SUM(Q39:R39)</f>
        <v>0</v>
      </c>
      <c r="Q39" s="26" t="n">
        <v>0</v>
      </c>
      <c r="R39" s="26" t="n">
        <v>0</v>
      </c>
      <c r="S39" s="22" t="n">
        <f aca="false">SUM(T39:U39)</f>
        <v>0</v>
      </c>
      <c r="T39" s="26"/>
      <c r="U39" s="26"/>
      <c r="V39" s="27"/>
      <c r="W39" s="24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22" t="n">
        <f aca="false">SUM(N40:O40)</f>
        <v>0</v>
      </c>
      <c r="N40" s="26" t="n">
        <v>0</v>
      </c>
      <c r="O40" s="26" t="n">
        <v>0</v>
      </c>
      <c r="P40" s="22" t="n">
        <f aca="false">SUM(Q40:R40)</f>
        <v>0</v>
      </c>
      <c r="Q40" s="26" t="n">
        <v>0</v>
      </c>
      <c r="R40" s="26" t="n">
        <v>0</v>
      </c>
      <c r="S40" s="22" t="n">
        <f aca="false">SUM(T40:U40)</f>
        <v>0</v>
      </c>
      <c r="T40" s="26"/>
      <c r="U40" s="26"/>
      <c r="V40" s="27"/>
      <c r="W40" s="24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f aca="false">SUM(H41:I41)</f>
        <v>0</v>
      </c>
      <c r="H41" s="26" t="n">
        <v>0</v>
      </c>
      <c r="I41" s="26" t="n">
        <v>0</v>
      </c>
      <c r="J41" s="22" t="n">
        <f aca="false">SUM(K41:L41)</f>
        <v>0</v>
      </c>
      <c r="K41" s="26" t="n">
        <v>0</v>
      </c>
      <c r="L41" s="26" t="n">
        <v>0</v>
      </c>
      <c r="M41" s="22" t="n">
        <f aca="false">SUM(N41:O41)</f>
        <v>0</v>
      </c>
      <c r="N41" s="26" t="n">
        <v>0</v>
      </c>
      <c r="O41" s="26" t="n">
        <v>0</v>
      </c>
      <c r="P41" s="22" t="n">
        <f aca="false">SUM(Q41:R41)</f>
        <v>0</v>
      </c>
      <c r="Q41" s="26" t="n">
        <v>0</v>
      </c>
      <c r="R41" s="26" t="n">
        <v>0</v>
      </c>
      <c r="S41" s="22" t="n">
        <f aca="false">SUM(T41:U41)</f>
        <v>0</v>
      </c>
      <c r="T41" s="26"/>
      <c r="U41" s="26"/>
      <c r="V41" s="27"/>
      <c r="W41" s="24" t="s">
        <v>34</v>
      </c>
    </row>
    <row r="42" s="45" customFormat="true" ht="23.1" hidden="false" customHeight="true" outlineLevel="0" collapsed="false">
      <c r="B42" s="46"/>
      <c r="C42" s="46"/>
      <c r="D42" s="47" t="s">
        <v>35</v>
      </c>
      <c r="E42" s="47"/>
      <c r="F42" s="48"/>
      <c r="G42" s="49" t="n">
        <f aca="false">SUM(H42:I42)</f>
        <v>0</v>
      </c>
      <c r="H42" s="50" t="n">
        <v>0</v>
      </c>
      <c r="I42" s="50" t="n">
        <v>0</v>
      </c>
      <c r="J42" s="49" t="n">
        <f aca="false">SUM(K42:L42)</f>
        <v>0</v>
      </c>
      <c r="K42" s="50" t="n">
        <v>0</v>
      </c>
      <c r="L42" s="50" t="n">
        <v>0</v>
      </c>
      <c r="M42" s="49" t="n">
        <f aca="false">SUM(N42:O42)</f>
        <v>0</v>
      </c>
      <c r="N42" s="50" t="n">
        <v>0</v>
      </c>
      <c r="O42" s="50" t="n">
        <v>0</v>
      </c>
      <c r="P42" s="49" t="n">
        <f aca="false">SUM(Q42:R42)</f>
        <v>0</v>
      </c>
      <c r="Q42" s="50" t="n">
        <v>0</v>
      </c>
      <c r="R42" s="50" t="n">
        <v>0</v>
      </c>
      <c r="S42" s="49" t="n">
        <f aca="false">SUM(T42:U42)</f>
        <v>0</v>
      </c>
      <c r="T42" s="50"/>
      <c r="U42" s="50"/>
      <c r="V42" s="51"/>
      <c r="W42" s="52" t="s">
        <v>36</v>
      </c>
    </row>
    <row r="43" s="45" customFormat="true" ht="23.1" hidden="false" customHeight="true" outlineLevel="0" collapsed="false">
      <c r="B43" s="53"/>
      <c r="C43" s="36" t="s">
        <v>37</v>
      </c>
      <c r="D43" s="36"/>
      <c r="E43" s="36"/>
      <c r="F43" s="54"/>
      <c r="G43" s="55" t="n">
        <f aca="false">SUM(H43:I43)</f>
        <v>0</v>
      </c>
      <c r="H43" s="56" t="n">
        <v>0</v>
      </c>
      <c r="I43" s="56" t="n">
        <v>0</v>
      </c>
      <c r="J43" s="55" t="n">
        <f aca="false">SUM(K43:L43)</f>
        <v>0</v>
      </c>
      <c r="K43" s="56" t="n">
        <v>0</v>
      </c>
      <c r="L43" s="56" t="n">
        <v>0</v>
      </c>
      <c r="M43" s="55" t="n">
        <f aca="false">SUM(N43:O43)</f>
        <v>0</v>
      </c>
      <c r="N43" s="56" t="n">
        <v>0</v>
      </c>
      <c r="O43" s="56" t="n">
        <v>0</v>
      </c>
      <c r="P43" s="55" t="n">
        <f aca="false">SUM(Q43:R43)</f>
        <v>0</v>
      </c>
      <c r="Q43" s="56" t="n">
        <v>0</v>
      </c>
      <c r="R43" s="56" t="n">
        <v>0</v>
      </c>
      <c r="S43" s="55" t="n">
        <f aca="false">SUM(T43:U43)</f>
        <v>0</v>
      </c>
      <c r="T43" s="56"/>
      <c r="U43" s="56"/>
      <c r="V43" s="57"/>
      <c r="W43" s="58" t="s">
        <v>38</v>
      </c>
    </row>
    <row r="44" customFormat="false" ht="13.5" hidden="false" customHeight="true" outlineLevel="0" collapsed="false">
      <c r="B44" s="59" t="s">
        <v>50</v>
      </c>
      <c r="C44" s="59"/>
      <c r="D44" s="59"/>
      <c r="E44" s="59"/>
      <c r="F44" s="59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  <c r="W44" s="42" t="s">
        <v>39</v>
      </c>
    </row>
    <row r="45" customFormat="false" ht="13.5" hidden="false" customHeight="true" outlineLevel="0" collapsed="false">
      <c r="B45" s="59" t="s">
        <v>51</v>
      </c>
      <c r="C45" s="59"/>
      <c r="D45" s="59"/>
      <c r="E45" s="59"/>
      <c r="F45" s="59"/>
    </row>
    <row r="46" customFormat="false" ht="13.5" hidden="false" customHeight="true" outlineLevel="0" collapsed="false">
      <c r="B46" s="59" t="s">
        <v>52</v>
      </c>
      <c r="C46" s="59"/>
      <c r="D46" s="59"/>
      <c r="E46" s="59"/>
      <c r="F46" s="5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33">
    <mergeCell ref="B6:E7"/>
    <mergeCell ref="G6:I6"/>
    <mergeCell ref="J6:L6"/>
    <mergeCell ref="M6:O6"/>
    <mergeCell ref="P6:R6"/>
    <mergeCell ref="S6:U6"/>
    <mergeCell ref="W6:W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R29"/>
    <mergeCell ref="S29:U29"/>
    <mergeCell ref="W29:W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8:03:54Z</cp:lastPrinted>
  <dcterms:modified xsi:type="dcterms:W3CDTF">2007-05-30T08:04:42Z</dcterms:modified>
  <cp:revision>0</cp:revision>
  <dc:subject/>
  <dc:title/>
</cp:coreProperties>
</file>