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9" sheetId="1" state="visible" r:id="rId2"/>
    <sheet name="1109相模原" sheetId="2" state="visible" r:id="rId3"/>
    <sheet name="1109津久井" sheetId="3" state="visible" r:id="rId4"/>
    <sheet name="1109 相模湖" sheetId="4" state="visible" r:id="rId5"/>
  </sheets>
  <definedNames>
    <definedName function="false" hidden="false" localSheetId="0" name="_xlnm.Print_Area" vbProcedure="false">'1109'!$B$1:$N$30</definedName>
    <definedName function="false" hidden="false" localSheetId="3" name="_xlnm.Print_Area" vbProcedure="false">'1109 相模湖'!$B$1:$N$30</definedName>
    <definedName function="false" hidden="false" localSheetId="2" name="_xlnm.Print_Area" vbProcedure="false">1109津久井!$B$1:$N$30</definedName>
    <definedName function="false" hidden="false" localSheetId="1" name="_xlnm.Print_Area" vbProcedure="false">1109相模原!$B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"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市立幼稚園及び小･中学校の施設整備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別</t>
  </si>
  <si>
    <t xml:space="preserve">幼　　　　　　稚　　　　　　園</t>
  </si>
  <si>
    <t xml:space="preserve">学校数</t>
  </si>
  <si>
    <t xml:space="preserve">校　　地　　面　　積</t>
  </si>
  <si>
    <t xml:space="preserve">建　　物　　面　　積</t>
  </si>
  <si>
    <t xml:space="preserve">屋内運動場 
保有学校数</t>
  </si>
  <si>
    <t xml:space="preserve">プ　ー　ル
保有学校数</t>
  </si>
  <si>
    <t xml:space="preserve">総 数</t>
  </si>
  <si>
    <t xml:space="preserve">建物敷地</t>
  </si>
  <si>
    <t xml:space="preserve">屋外運動場敷地</t>
  </si>
  <si>
    <t xml:space="preserve">その他</t>
  </si>
  <si>
    <t xml:space="preserve">校　舎</t>
  </si>
  <si>
    <t xml:space="preserve">屋内運動場</t>
  </si>
  <si>
    <t xml:space="preserve">給食室</t>
  </si>
  <si>
    <t xml:space="preserve">（校）</t>
  </si>
  <si>
    <t xml:space="preserve">（㎡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小　　　　　　学　　　　　　校</t>
  </si>
  <si>
    <t xml:space="preserve">中　　　　　　学　　　　　　校</t>
  </si>
  <si>
    <t xml:space="preserve">資料　教育委員会教育総務部学校施設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市立幼稚園及び小･中学校の施設整備状況　（＃旧相模原市）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市立幼稚園及び小･中学校の施設整備状況　（＃旧津久井町）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市立幼稚園及び小･中学校の施設整備状況　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7" min="3" style="1" width="15.37"/>
    <col collapsed="false" customWidth="true" hidden="false" outlineLevel="0" max="14" min="8" style="1" width="13.12"/>
    <col collapsed="false" customWidth="false" hidden="false" outlineLevel="0" max="257" min="15" style="1" width="19.62"/>
  </cols>
  <sheetData>
    <row r="1" customFormat="false" ht="13.5" hidden="false" customHeight="true" outlineLevel="0" collapsed="false">
      <c r="B1" s="2"/>
      <c r="O1" s="3"/>
    </row>
    <row r="2" customFormat="false" ht="14.25" hidden="false" customHeight="false" outlineLevel="0" collapsed="false">
      <c r="B2" s="4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 t="s">
        <v>1</v>
      </c>
      <c r="O2" s="3"/>
    </row>
    <row r="3" s="8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8" customFormat="true" ht="12.75" hidden="false" customHeight="true" outlineLevel="0" collapsed="false">
      <c r="B4" s="9"/>
      <c r="C4" s="12" t="s">
        <v>4</v>
      </c>
      <c r="D4" s="13" t="s">
        <v>5</v>
      </c>
      <c r="E4" s="13"/>
      <c r="F4" s="13"/>
      <c r="G4" s="13"/>
      <c r="H4" s="14" t="s">
        <v>6</v>
      </c>
      <c r="I4" s="14"/>
      <c r="J4" s="14"/>
      <c r="K4" s="14"/>
      <c r="L4" s="14"/>
      <c r="M4" s="15" t="s">
        <v>7</v>
      </c>
      <c r="N4" s="16" t="s">
        <v>8</v>
      </c>
    </row>
    <row r="5" s="8" customFormat="true" ht="12.75" hidden="false" customHeight="true" outlineLevel="0" collapsed="false">
      <c r="B5" s="9"/>
      <c r="C5" s="12"/>
      <c r="D5" s="12" t="s">
        <v>9</v>
      </c>
      <c r="E5" s="17" t="s">
        <v>10</v>
      </c>
      <c r="F5" s="18" t="s">
        <v>11</v>
      </c>
      <c r="G5" s="12" t="s">
        <v>12</v>
      </c>
      <c r="H5" s="19" t="s">
        <v>9</v>
      </c>
      <c r="I5" s="20" t="s">
        <v>13</v>
      </c>
      <c r="J5" s="18" t="s">
        <v>14</v>
      </c>
      <c r="K5" s="19" t="s">
        <v>15</v>
      </c>
      <c r="L5" s="19" t="s">
        <v>12</v>
      </c>
      <c r="M5" s="15"/>
      <c r="N5" s="16"/>
    </row>
    <row r="6" s="8" customFormat="true" ht="12.75" hidden="false" customHeight="true" outlineLevel="0" collapsed="false">
      <c r="B6" s="9"/>
      <c r="C6" s="21" t="s">
        <v>16</v>
      </c>
      <c r="D6" s="21" t="s">
        <v>17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1" t="s">
        <v>17</v>
      </c>
      <c r="M6" s="22" t="s">
        <v>16</v>
      </c>
      <c r="N6" s="23" t="s">
        <v>16</v>
      </c>
    </row>
    <row r="7" s="24" customFormat="true" ht="14.25" hidden="false" customHeight="true" outlineLevel="0" collapsed="false">
      <c r="B7" s="25" t="s">
        <v>18</v>
      </c>
      <c r="C7" s="26" t="n">
        <v>1</v>
      </c>
      <c r="D7" s="27" t="n">
        <f aca="false">SUM(E7:G7)</f>
        <v>1243</v>
      </c>
      <c r="E7" s="28" t="n">
        <v>936</v>
      </c>
      <c r="F7" s="28" t="n">
        <v>307</v>
      </c>
      <c r="G7" s="28"/>
      <c r="H7" s="28" t="n">
        <v>685</v>
      </c>
      <c r="I7" s="28" t="n">
        <v>685</v>
      </c>
      <c r="J7" s="28"/>
      <c r="K7" s="28"/>
      <c r="L7" s="28"/>
      <c r="M7" s="28"/>
      <c r="N7" s="28"/>
    </row>
    <row r="8" s="24" customFormat="true" ht="14.25" hidden="false" customHeight="true" outlineLevel="0" collapsed="false">
      <c r="B8" s="29" t="n">
        <v>15</v>
      </c>
      <c r="C8" s="26" t="n">
        <v>1</v>
      </c>
      <c r="D8" s="27" t="n">
        <f aca="false">SUM(E8:G8)</f>
        <v>1243</v>
      </c>
      <c r="E8" s="28" t="n">
        <v>936</v>
      </c>
      <c r="F8" s="28" t="n">
        <v>307</v>
      </c>
      <c r="G8" s="28"/>
      <c r="H8" s="28" t="n">
        <v>685</v>
      </c>
      <c r="I8" s="28" t="n">
        <v>685</v>
      </c>
      <c r="J8" s="27"/>
      <c r="K8" s="27"/>
      <c r="L8" s="27"/>
      <c r="M8" s="27"/>
      <c r="N8" s="27"/>
    </row>
    <row r="9" s="24" customFormat="true" ht="14.25" hidden="false" customHeight="true" outlineLevel="0" collapsed="false">
      <c r="B9" s="30" t="n">
        <v>16</v>
      </c>
      <c r="C9" s="26" t="n">
        <v>1</v>
      </c>
      <c r="D9" s="27" t="n">
        <f aca="false">SUM(E9:G9)</f>
        <v>1243</v>
      </c>
      <c r="E9" s="28" t="n">
        <v>936</v>
      </c>
      <c r="F9" s="28" t="n">
        <v>307</v>
      </c>
      <c r="G9" s="28"/>
      <c r="H9" s="28" t="n">
        <v>685</v>
      </c>
      <c r="I9" s="28" t="n">
        <v>685</v>
      </c>
      <c r="J9" s="27"/>
      <c r="K9" s="27"/>
      <c r="L9" s="27"/>
      <c r="M9" s="27"/>
      <c r="N9" s="27"/>
    </row>
    <row r="10" s="31" customFormat="true" ht="14.25" hidden="false" customHeight="true" outlineLevel="0" collapsed="false">
      <c r="B10" s="30" t="n">
        <v>17</v>
      </c>
      <c r="C10" s="26" t="n">
        <v>1</v>
      </c>
      <c r="D10" s="27" t="n">
        <f aca="false">SUM(E10:G10)</f>
        <v>1243</v>
      </c>
      <c r="E10" s="28" t="n">
        <v>936</v>
      </c>
      <c r="F10" s="28" t="n">
        <v>307</v>
      </c>
      <c r="G10" s="28"/>
      <c r="H10" s="28" t="n">
        <v>685</v>
      </c>
      <c r="I10" s="28" t="n">
        <v>685</v>
      </c>
      <c r="J10" s="27"/>
      <c r="K10" s="27"/>
      <c r="L10" s="27"/>
      <c r="M10" s="27"/>
      <c r="N10" s="27"/>
    </row>
    <row r="11" s="32" customFormat="true" ht="15.75" hidden="false" customHeight="true" outlineLevel="0" collapsed="false">
      <c r="B11" s="33" t="n">
        <v>18</v>
      </c>
      <c r="C11" s="34" t="n">
        <v>1</v>
      </c>
      <c r="D11" s="35" t="n">
        <f aca="false">SUM(E11:G11)</f>
        <v>1243</v>
      </c>
      <c r="E11" s="36" t="n">
        <v>936</v>
      </c>
      <c r="F11" s="36" t="n">
        <v>307</v>
      </c>
      <c r="G11" s="36"/>
      <c r="H11" s="36" t="n">
        <f aca="false">I11+J11</f>
        <v>685</v>
      </c>
      <c r="I11" s="36" t="n">
        <v>685</v>
      </c>
      <c r="J11" s="36"/>
      <c r="K11" s="36" t="n">
        <v>0</v>
      </c>
      <c r="L11" s="36"/>
      <c r="M11" s="36"/>
      <c r="N11" s="36"/>
    </row>
    <row r="12" s="8" customFormat="true" ht="18" hidden="false" customHeight="true" outlineLevel="0" collapsed="false">
      <c r="B12" s="9" t="s">
        <v>2</v>
      </c>
      <c r="C12" s="10" t="s">
        <v>1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s="8" customFormat="true" ht="15" hidden="false" customHeight="true" outlineLevel="0" collapsed="false">
      <c r="B13" s="9"/>
      <c r="C13" s="12" t="s">
        <v>4</v>
      </c>
      <c r="D13" s="13" t="s">
        <v>5</v>
      </c>
      <c r="E13" s="13"/>
      <c r="F13" s="13"/>
      <c r="G13" s="13"/>
      <c r="H13" s="14" t="s">
        <v>6</v>
      </c>
      <c r="I13" s="14"/>
      <c r="J13" s="14"/>
      <c r="K13" s="14"/>
      <c r="L13" s="14"/>
      <c r="M13" s="15" t="s">
        <v>7</v>
      </c>
      <c r="N13" s="16" t="s">
        <v>8</v>
      </c>
    </row>
    <row r="14" s="8" customFormat="true" ht="13.5" hidden="false" customHeight="true" outlineLevel="0" collapsed="false">
      <c r="B14" s="9"/>
      <c r="C14" s="12"/>
      <c r="D14" s="12" t="s">
        <v>9</v>
      </c>
      <c r="E14" s="17" t="s">
        <v>10</v>
      </c>
      <c r="F14" s="18" t="s">
        <v>11</v>
      </c>
      <c r="G14" s="12" t="s">
        <v>12</v>
      </c>
      <c r="H14" s="19" t="s">
        <v>9</v>
      </c>
      <c r="I14" s="20" t="s">
        <v>13</v>
      </c>
      <c r="J14" s="18" t="s">
        <v>14</v>
      </c>
      <c r="K14" s="19" t="s">
        <v>15</v>
      </c>
      <c r="L14" s="19" t="s">
        <v>12</v>
      </c>
      <c r="M14" s="15"/>
      <c r="N14" s="16"/>
    </row>
    <row r="15" s="8" customFormat="true" ht="18.75" hidden="false" customHeight="true" outlineLevel="0" collapsed="false">
      <c r="B15" s="9"/>
      <c r="C15" s="21" t="s">
        <v>16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21" t="s">
        <v>17</v>
      </c>
      <c r="L15" s="21" t="s">
        <v>17</v>
      </c>
      <c r="M15" s="22" t="s">
        <v>16</v>
      </c>
      <c r="N15" s="23" t="s">
        <v>16</v>
      </c>
    </row>
    <row r="16" s="24" customFormat="true" ht="14.25" hidden="false" customHeight="true" outlineLevel="0" collapsed="false">
      <c r="B16" s="25" t="s">
        <v>18</v>
      </c>
      <c r="C16" s="37" t="n">
        <f aca="false">1109相模原!C16+1109津久井!C16+'1109 相模湖'!C16</f>
        <v>64</v>
      </c>
      <c r="D16" s="38" t="n">
        <f aca="false">SUM(E16:G16)</f>
        <v>1114222</v>
      </c>
      <c r="E16" s="38" t="n">
        <f aca="false">1109相模原!E16+1109津久井!E16+'1109 相模湖'!E16</f>
        <v>610372</v>
      </c>
      <c r="F16" s="38" t="n">
        <f aca="false">1109相模原!F16+1109津久井!F16+'1109 相模湖'!F16</f>
        <v>494612</v>
      </c>
      <c r="G16" s="38" t="n">
        <f aca="false">1109相模原!G16+1109津久井!G16+'1109 相模湖'!G16</f>
        <v>9238</v>
      </c>
      <c r="H16" s="39" t="n">
        <f aca="false">SUM(I16:L16)</f>
        <v>427084</v>
      </c>
      <c r="I16" s="38" t="n">
        <f aca="false">1109相模原!I16+1109津久井!I16+'1109 相模湖'!I16</f>
        <v>361915</v>
      </c>
      <c r="J16" s="38" t="n">
        <f aca="false">1109相模原!J16+1109津久井!J16+'1109 相模湖'!J16</f>
        <v>49987</v>
      </c>
      <c r="K16" s="38" t="n">
        <f aca="false">1109相模原!K16+1109津久井!K16+'1109 相模湖'!K16</f>
        <v>10302</v>
      </c>
      <c r="L16" s="38" t="n">
        <f aca="false">1109相模原!L16+1109津久井!L16+'1109 相模湖'!L16</f>
        <v>4880</v>
      </c>
      <c r="M16" s="38" t="n">
        <f aca="false">1109相模原!M16+1109津久井!M16+'1109 相模湖'!M16</f>
        <v>62</v>
      </c>
      <c r="N16" s="38" t="n">
        <f aca="false">1109相模原!N16+1109津久井!N16+'1109 相模湖'!N16</f>
        <v>58</v>
      </c>
    </row>
    <row r="17" s="24" customFormat="true" ht="14.25" hidden="false" customHeight="true" outlineLevel="0" collapsed="false">
      <c r="B17" s="29" t="n">
        <v>15</v>
      </c>
      <c r="C17" s="26" t="n">
        <f aca="false">1109相模原!C17+1109津久井!C17+'1109 相模湖'!C17</f>
        <v>65</v>
      </c>
      <c r="D17" s="27" t="n">
        <f aca="false">SUM(E17:G17)</f>
        <v>1136612</v>
      </c>
      <c r="E17" s="27" t="n">
        <f aca="false">1109相模原!E17+1109津久井!E17+'1109 相模湖'!E17</f>
        <v>621409</v>
      </c>
      <c r="F17" s="27" t="n">
        <f aca="false">1109相模原!F17+1109津久井!F17+'1109 相模湖'!F17</f>
        <v>501889</v>
      </c>
      <c r="G17" s="27" t="n">
        <f aca="false">1109相模原!G17+1109津久井!G17+'1109 相模湖'!G17</f>
        <v>13314</v>
      </c>
      <c r="H17" s="40" t="n">
        <f aca="false">SUM(I17:L17)</f>
        <v>438835</v>
      </c>
      <c r="I17" s="27" t="n">
        <f aca="false">1109相模原!I17+1109津久井!I17+'1109 相模湖'!I17</f>
        <v>371327</v>
      </c>
      <c r="J17" s="27" t="n">
        <f aca="false">1109相模原!J17+1109津久井!J17+'1109 相模湖'!J17</f>
        <v>51472</v>
      </c>
      <c r="K17" s="27" t="n">
        <f aca="false">1109相模原!K17+1109津久井!K17+'1109 相模湖'!K17</f>
        <v>11099</v>
      </c>
      <c r="L17" s="27" t="n">
        <f aca="false">1109相模原!L17+1109津久井!L17+'1109 相模湖'!L17</f>
        <v>4937</v>
      </c>
      <c r="M17" s="27" t="n">
        <f aca="false">1109相模原!M17+1109津久井!M17+'1109 相模湖'!M17</f>
        <v>63</v>
      </c>
      <c r="N17" s="27" t="n">
        <f aca="false">1109相模原!N17+1109津久井!N17+'1109 相模湖'!N17</f>
        <v>58</v>
      </c>
    </row>
    <row r="18" s="24" customFormat="true" ht="14.25" hidden="false" customHeight="true" outlineLevel="0" collapsed="false">
      <c r="B18" s="30" t="n">
        <v>16</v>
      </c>
      <c r="C18" s="26" t="n">
        <f aca="false">1109相模原!C18+1109津久井!C18+'1109 相模湖'!C18</f>
        <v>65</v>
      </c>
      <c r="D18" s="27" t="n">
        <f aca="false">SUM(E18:G18)</f>
        <v>1136556</v>
      </c>
      <c r="E18" s="27" t="n">
        <f aca="false">1109相模原!E18+1109津久井!E18+'1109 相模湖'!E18</f>
        <v>621353</v>
      </c>
      <c r="F18" s="27" t="n">
        <f aca="false">1109相模原!F18+1109津久井!F18+'1109 相模湖'!F18</f>
        <v>501889</v>
      </c>
      <c r="G18" s="27" t="n">
        <f aca="false">1109相模原!G18+1109津久井!G18+'1109 相模湖'!G18</f>
        <v>13314</v>
      </c>
      <c r="H18" s="40" t="n">
        <f aca="false">SUM(I18:L18)</f>
        <v>438998</v>
      </c>
      <c r="I18" s="27" t="n">
        <f aca="false">1109相模原!I18+1109津久井!I18+'1109 相模湖'!I18</f>
        <v>371490</v>
      </c>
      <c r="J18" s="27" t="n">
        <f aca="false">1109相模原!J18+1109津久井!J18+'1109 相模湖'!J18</f>
        <v>51472</v>
      </c>
      <c r="K18" s="27" t="n">
        <f aca="false">1109相模原!K18+1109津久井!K18+'1109 相模湖'!K18</f>
        <v>11099</v>
      </c>
      <c r="L18" s="27" t="n">
        <f aca="false">1109相模原!L18+1109津久井!L18+'1109 相模湖'!L18</f>
        <v>4937</v>
      </c>
      <c r="M18" s="27" t="n">
        <f aca="false">1109相模原!M18+1109津久井!M18+'1109 相模湖'!M18</f>
        <v>63</v>
      </c>
      <c r="N18" s="27" t="n">
        <f aca="false">1109相模原!N18+1109津久井!N18+'1109 相模湖'!N18</f>
        <v>58</v>
      </c>
    </row>
    <row r="19" s="32" customFormat="true" ht="14.25" hidden="false" customHeight="true" outlineLevel="0" collapsed="false">
      <c r="B19" s="30" t="n">
        <v>17</v>
      </c>
      <c r="C19" s="26" t="n">
        <f aca="false">1109相模原!C19+1109津久井!C19+'1109 相模湖'!C19</f>
        <v>65</v>
      </c>
      <c r="D19" s="27" t="n">
        <f aca="false">SUM(E19:G19)</f>
        <v>1136984</v>
      </c>
      <c r="E19" s="27" t="n">
        <f aca="false">1109相模原!E19+1109津久井!E19+'1109 相模湖'!E19</f>
        <v>621353</v>
      </c>
      <c r="F19" s="27" t="n">
        <f aca="false">1109相模原!F19+1109津久井!F19+'1109 相模湖'!F19</f>
        <v>502317</v>
      </c>
      <c r="G19" s="27" t="n">
        <f aca="false">1109相模原!G19+1109津久井!G19+'1109 相模湖'!G19</f>
        <v>13314</v>
      </c>
      <c r="H19" s="40" t="n">
        <f aca="false">SUM(I19:L19)</f>
        <v>440436</v>
      </c>
      <c r="I19" s="27" t="n">
        <f aca="false">1109相模原!I19+1109津久井!I19+'1109 相模湖'!I19</f>
        <v>372214</v>
      </c>
      <c r="J19" s="27" t="n">
        <f aca="false">1109相模原!J19+1109津久井!J19+'1109 相模湖'!J19</f>
        <v>51472</v>
      </c>
      <c r="K19" s="27" t="n">
        <f aca="false">1109相模原!K19+1109津久井!K19+'1109 相模湖'!K19</f>
        <v>11783</v>
      </c>
      <c r="L19" s="27" t="n">
        <f aca="false">1109相模原!L19+1109津久井!L19+'1109 相模湖'!L19</f>
        <v>4967</v>
      </c>
      <c r="M19" s="27" t="n">
        <f aca="false">1109相模原!M19+1109津久井!M19+'1109 相模湖'!M19</f>
        <v>63</v>
      </c>
      <c r="N19" s="27" t="n">
        <f aca="false">1109相模原!N19+1109津久井!N19+'1109 相模湖'!N19</f>
        <v>58</v>
      </c>
    </row>
    <row r="20" s="32" customFormat="true" ht="18" hidden="false" customHeight="true" outlineLevel="0" collapsed="false">
      <c r="B20" s="33" t="n">
        <v>18</v>
      </c>
      <c r="C20" s="34" t="n">
        <f aca="false">1109相模原!C20+1109津久井!C20+'1109 相模湖'!C20</f>
        <v>65</v>
      </c>
      <c r="D20" s="36" t="n">
        <f aca="false">SUM(E20:G20)</f>
        <v>1136943</v>
      </c>
      <c r="E20" s="36" t="n">
        <f aca="false">1109相模原!E20+1109津久井!E20+'1109 相模湖'!E20</f>
        <v>621353</v>
      </c>
      <c r="F20" s="36" t="n">
        <f aca="false">1109相模原!F20+1109津久井!F20+'1109 相模湖'!F20</f>
        <v>502276</v>
      </c>
      <c r="G20" s="36" t="n">
        <f aca="false">1109相模原!G20+1109津久井!G20+'1109 相模湖'!G20</f>
        <v>13314</v>
      </c>
      <c r="H20" s="41" t="n">
        <f aca="false">SUM(I20:L20)</f>
        <v>443734</v>
      </c>
      <c r="I20" s="36" t="n">
        <f aca="false">1109相模原!I20+1109津久井!I20+'1109 相模湖'!I20</f>
        <v>372941</v>
      </c>
      <c r="J20" s="36" t="n">
        <f aca="false">1109相模原!J20+1109津久井!J20+'1109 相模湖'!J20</f>
        <v>52871</v>
      </c>
      <c r="K20" s="36" t="n">
        <f aca="false">1109相模原!K20+1109津久井!K20+'1109 相模湖'!K20</f>
        <v>12833</v>
      </c>
      <c r="L20" s="36" t="n">
        <f aca="false">1109相模原!L20+1109津久井!L20+'1109 相模湖'!L20</f>
        <v>5089</v>
      </c>
      <c r="M20" s="36" t="n">
        <f aca="false">1109相模原!M20+1109津久井!M20+'1109 相模湖'!M20</f>
        <v>64</v>
      </c>
      <c r="N20" s="36" t="n">
        <f aca="false">1109相模原!N20+1109津久井!N20+'1109 相模湖'!N20</f>
        <v>58</v>
      </c>
    </row>
    <row r="21" s="42" customFormat="true" ht="18" hidden="false" customHeight="true" outlineLevel="0" collapsed="false">
      <c r="B21" s="9" t="s">
        <v>2</v>
      </c>
      <c r="C21" s="10" t="s">
        <v>2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8" customFormat="true" ht="15" hidden="false" customHeight="true" outlineLevel="0" collapsed="false">
      <c r="B22" s="9"/>
      <c r="C22" s="12" t="s">
        <v>4</v>
      </c>
      <c r="D22" s="13" t="s">
        <v>5</v>
      </c>
      <c r="E22" s="13"/>
      <c r="F22" s="13"/>
      <c r="G22" s="13"/>
      <c r="H22" s="14" t="s">
        <v>6</v>
      </c>
      <c r="I22" s="14"/>
      <c r="J22" s="14"/>
      <c r="K22" s="14"/>
      <c r="L22" s="14"/>
      <c r="M22" s="15" t="s">
        <v>7</v>
      </c>
      <c r="N22" s="16" t="s">
        <v>8</v>
      </c>
    </row>
    <row r="23" s="8" customFormat="true" ht="15" hidden="false" customHeight="true" outlineLevel="0" collapsed="false">
      <c r="B23" s="9"/>
      <c r="C23" s="12"/>
      <c r="D23" s="12" t="s">
        <v>9</v>
      </c>
      <c r="E23" s="17" t="s">
        <v>10</v>
      </c>
      <c r="F23" s="18" t="s">
        <v>11</v>
      </c>
      <c r="G23" s="12" t="s">
        <v>12</v>
      </c>
      <c r="H23" s="19" t="s">
        <v>9</v>
      </c>
      <c r="I23" s="20" t="s">
        <v>13</v>
      </c>
      <c r="J23" s="18" t="s">
        <v>14</v>
      </c>
      <c r="K23" s="19" t="s">
        <v>15</v>
      </c>
      <c r="L23" s="19" t="s">
        <v>12</v>
      </c>
      <c r="M23" s="15"/>
      <c r="N23" s="16"/>
    </row>
    <row r="24" s="8" customFormat="true" ht="13.5" hidden="false" customHeight="true" outlineLevel="0" collapsed="false">
      <c r="B24" s="9"/>
      <c r="C24" s="21" t="s">
        <v>16</v>
      </c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21" t="s">
        <v>17</v>
      </c>
      <c r="M24" s="22" t="s">
        <v>16</v>
      </c>
      <c r="N24" s="23" t="s">
        <v>16</v>
      </c>
    </row>
    <row r="25" s="24" customFormat="true" ht="14.25" hidden="false" customHeight="true" outlineLevel="0" collapsed="false">
      <c r="B25" s="25" t="s">
        <v>18</v>
      </c>
      <c r="C25" s="37" t="n">
        <f aca="false">1109相模原!C25+1109津久井!C25+'1109 相模湖'!C25</f>
        <v>34</v>
      </c>
      <c r="D25" s="38" t="n">
        <f aca="false">SUM(E25:G25)</f>
        <v>818699</v>
      </c>
      <c r="E25" s="38" t="n">
        <f aca="false">1109相模原!E25+1109津久井!E25+'1109 相模湖'!E25</f>
        <v>391387</v>
      </c>
      <c r="F25" s="38" t="n">
        <f aca="false">1109相模原!F25+1109津久井!F25+'1109 相模湖'!F25</f>
        <v>407130</v>
      </c>
      <c r="G25" s="38" t="n">
        <f aca="false">1109相模原!G25+1109津久井!G25+'1109 相模湖'!G25</f>
        <v>20182</v>
      </c>
      <c r="H25" s="38" t="n">
        <f aca="false">SUM(I25:L25)</f>
        <v>272220</v>
      </c>
      <c r="I25" s="38" t="n">
        <f aca="false">1109相模原!I25+1109津久井!I25+'1109 相模湖'!I25</f>
        <v>220230</v>
      </c>
      <c r="J25" s="38" t="n">
        <f aca="false">1109相模原!J25+1109津久井!J25+'1109 相模湖'!J25</f>
        <v>45155</v>
      </c>
      <c r="K25" s="38" t="n">
        <f aca="false">1109相模原!K25+1109津久井!K25+'1109 相模湖'!K25</f>
        <v>0</v>
      </c>
      <c r="L25" s="38" t="n">
        <f aca="false">1109相模原!L25+1109津久井!L25+'1109 相模湖'!L25</f>
        <v>6835</v>
      </c>
      <c r="M25" s="38" t="n">
        <f aca="false">1109相模原!M25+1109津久井!M25+'1109 相模湖'!M25</f>
        <v>34</v>
      </c>
      <c r="N25" s="38" t="n">
        <f aca="false">1109相模原!N25+1109津久井!N25+'1109 相模湖'!N25</f>
        <v>33</v>
      </c>
    </row>
    <row r="26" s="24" customFormat="true" ht="14.25" hidden="false" customHeight="true" outlineLevel="0" collapsed="false">
      <c r="B26" s="43" t="n">
        <v>15</v>
      </c>
      <c r="C26" s="26" t="n">
        <f aca="false">1109相模原!C26+1109津久井!C26+'1109 相模湖'!C26</f>
        <v>34</v>
      </c>
      <c r="D26" s="27" t="n">
        <f aca="false">SUM(E26:G26)</f>
        <v>818899</v>
      </c>
      <c r="E26" s="27" t="n">
        <f aca="false">1109相模原!E26+1109津久井!E26+'1109 相模湖'!E26</f>
        <v>394530</v>
      </c>
      <c r="F26" s="27" t="n">
        <f aca="false">1109相模原!F26+1109津久井!F26+'1109 相模湖'!F26</f>
        <v>404187</v>
      </c>
      <c r="G26" s="27" t="n">
        <f aca="false">1109相模原!G26+1109津久井!G26+'1109 相模湖'!G26</f>
        <v>20182</v>
      </c>
      <c r="H26" s="27" t="n">
        <f aca="false">SUM(I26:L26)</f>
        <v>274389</v>
      </c>
      <c r="I26" s="27" t="n">
        <f aca="false">1109相模原!I26+1109津久井!I26+'1109 相模湖'!I26</f>
        <v>220585</v>
      </c>
      <c r="J26" s="27" t="n">
        <f aca="false">1109相模原!J26+1109津久井!J26+'1109 相模湖'!J26</f>
        <v>46953</v>
      </c>
      <c r="K26" s="27" t="n">
        <f aca="false">1109相模原!K26+1109津久井!K26+'1109 相模湖'!K26</f>
        <v>0</v>
      </c>
      <c r="L26" s="27" t="n">
        <f aca="false">1109相模原!L26+1109津久井!L26+'1109 相模湖'!L26</f>
        <v>6851</v>
      </c>
      <c r="M26" s="27" t="n">
        <f aca="false">1109相模原!M26+1109津久井!M26+'1109 相模湖'!M26</f>
        <v>34</v>
      </c>
      <c r="N26" s="27" t="n">
        <f aca="false">1109相模原!N26+1109津久井!N26+'1109 相模湖'!N26</f>
        <v>33</v>
      </c>
    </row>
    <row r="27" s="24" customFormat="true" ht="14.25" hidden="false" customHeight="true" outlineLevel="0" collapsed="false">
      <c r="B27" s="30" t="n">
        <v>16</v>
      </c>
      <c r="C27" s="26" t="n">
        <f aca="false">1109相模原!C27+1109津久井!C27+'1109 相模湖'!C27</f>
        <v>34</v>
      </c>
      <c r="D27" s="27" t="n">
        <f aca="false">SUM(E27:G27)</f>
        <v>818861</v>
      </c>
      <c r="E27" s="27" t="n">
        <f aca="false">1109相模原!E27+1109津久井!E27+'1109 相模湖'!E27</f>
        <v>394530</v>
      </c>
      <c r="F27" s="27" t="n">
        <f aca="false">1109相模原!F27+1109津久井!F27+'1109 相模湖'!F27</f>
        <v>404187</v>
      </c>
      <c r="G27" s="27" t="n">
        <f aca="false">1109相模原!G27+1109津久井!G27+'1109 相模湖'!G27</f>
        <v>20144</v>
      </c>
      <c r="H27" s="27" t="n">
        <f aca="false">SUM(I27:L27)</f>
        <v>273510</v>
      </c>
      <c r="I27" s="27" t="n">
        <f aca="false">1109相模原!I27+1109津久井!I27+'1109 相模湖'!I27</f>
        <v>220634</v>
      </c>
      <c r="J27" s="27" t="n">
        <f aca="false">1109相模原!J27+1109津久井!J27+'1109 相模湖'!J27</f>
        <v>46025</v>
      </c>
      <c r="K27" s="27" t="n">
        <f aca="false">1109相模原!K27+1109津久井!K27+'1109 相模湖'!K27</f>
        <v>0</v>
      </c>
      <c r="L27" s="27" t="n">
        <f aca="false">1109相模原!L27+1109津久井!L27+'1109 相模湖'!L27</f>
        <v>6851</v>
      </c>
      <c r="M27" s="27" t="n">
        <f aca="false">1109相模原!M27+1109津久井!M27+'1109 相模湖'!M27</f>
        <v>34</v>
      </c>
      <c r="N27" s="27" t="n">
        <f aca="false">1109相模原!N27+1109津久井!N27+'1109 相模湖'!N27</f>
        <v>33</v>
      </c>
    </row>
    <row r="28" s="31" customFormat="true" ht="14.25" hidden="false" customHeight="true" outlineLevel="0" collapsed="false">
      <c r="B28" s="30" t="n">
        <v>17</v>
      </c>
      <c r="C28" s="26" t="n">
        <f aca="false">1109相模原!C28+1109津久井!C28+'1109 相模湖'!C28</f>
        <v>34</v>
      </c>
      <c r="D28" s="27" t="n">
        <f aca="false">SUM(E28:G28)</f>
        <v>828962</v>
      </c>
      <c r="E28" s="27" t="n">
        <f aca="false">1109相模原!E28+1109津久井!E28+'1109 相模湖'!E28</f>
        <v>400883</v>
      </c>
      <c r="F28" s="27" t="n">
        <f aca="false">1109相模原!F28+1109津久井!F28+'1109 相模湖'!F28</f>
        <v>407935</v>
      </c>
      <c r="G28" s="27" t="n">
        <f aca="false">1109相模原!G28+1109津久井!G28+'1109 相模湖'!G28</f>
        <v>20144</v>
      </c>
      <c r="H28" s="27" t="n">
        <f aca="false">SUM(I28:L28)</f>
        <v>273538</v>
      </c>
      <c r="I28" s="27" t="n">
        <f aca="false">1109相模原!I28+1109津久井!I28+'1109 相模湖'!I28</f>
        <v>220711</v>
      </c>
      <c r="J28" s="27" t="n">
        <f aca="false">1109相模原!J28+1109津久井!J28+'1109 相模湖'!J28</f>
        <v>46025</v>
      </c>
      <c r="K28" s="27" t="n">
        <f aca="false">1109相模原!K28+1109津久井!K28+'1109 相模湖'!K28</f>
        <v>0</v>
      </c>
      <c r="L28" s="27" t="n">
        <f aca="false">1109相模原!L28+1109津久井!L28+'1109 相模湖'!L28</f>
        <v>6802</v>
      </c>
      <c r="M28" s="27" t="n">
        <f aca="false">1109相模原!M28+1109津久井!M28+'1109 相模湖'!M28</f>
        <v>34</v>
      </c>
      <c r="N28" s="27" t="n">
        <f aca="false">1109相模原!N28+1109津久井!N28+'1109 相模湖'!N28</f>
        <v>33</v>
      </c>
    </row>
    <row r="29" s="44" customFormat="true" ht="18" hidden="false" customHeight="true" outlineLevel="0" collapsed="false">
      <c r="B29" s="33" t="n">
        <v>18</v>
      </c>
      <c r="C29" s="34" t="n">
        <f aca="false">1109相模原!C29+1109津久井!C29+'1109 相模湖'!C29</f>
        <v>34</v>
      </c>
      <c r="D29" s="36" t="n">
        <f aca="false">SUM(E29:G29)</f>
        <v>829613</v>
      </c>
      <c r="E29" s="36" t="n">
        <f aca="false">1109相模原!E29+1109津久井!E29+'1109 相模湖'!E29</f>
        <v>401561</v>
      </c>
      <c r="F29" s="36" t="n">
        <f aca="false">1109相模原!F29+1109津久井!F29+'1109 相模湖'!F29</f>
        <v>407935</v>
      </c>
      <c r="G29" s="36" t="n">
        <f aca="false">1109相模原!G29+1109津久井!G29+'1109 相模湖'!G29</f>
        <v>20117</v>
      </c>
      <c r="H29" s="36" t="n">
        <f aca="false">SUM(I29:L29)</f>
        <v>274014</v>
      </c>
      <c r="I29" s="36" t="n">
        <f aca="false">1109相模原!I29+1109津久井!I29+'1109 相模湖'!I29</f>
        <v>221157</v>
      </c>
      <c r="J29" s="36" t="n">
        <f aca="false">1109相模原!J29+1109津久井!J29+'1109 相模湖'!J29</f>
        <v>46025</v>
      </c>
      <c r="K29" s="36" t="n">
        <f aca="false">1109相模原!K29+1109津久井!K29+'1109 相模湖'!K29</f>
        <v>0</v>
      </c>
      <c r="L29" s="36" t="n">
        <f aca="false">1109相模原!L29+1109津久井!L29+'1109 相模湖'!L29</f>
        <v>6832</v>
      </c>
      <c r="M29" s="36" t="n">
        <f aca="false">1109相模原!M29+1109津久井!M29+'1109 相模湖'!M29</f>
        <v>34</v>
      </c>
      <c r="N29" s="36" t="n">
        <f aca="false">1109相模原!N29+1109津久井!N29+'1109 相模湖'!N29</f>
        <v>33</v>
      </c>
    </row>
    <row r="30" customFormat="false" ht="13.5" hidden="false" customHeight="false" outlineLevel="0" collapsed="false">
      <c r="B30" s="3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 t="s">
        <v>21</v>
      </c>
    </row>
    <row r="31" customFormat="false" ht="13.5" hidden="false" customHeight="false" outlineLevel="0" collapsed="false">
      <c r="B31" s="3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</row>
    <row r="32" customFormat="false" ht="13.5" hidden="false" customHeight="false" outlineLevel="0" collapsed="false">
      <c r="B32" s="3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4" customFormat="false" ht="13.5" hidden="false" customHeight="false" outlineLevel="0" collapsed="false">
      <c r="H34" s="47"/>
    </row>
  </sheetData>
  <mergeCells count="21">
    <mergeCell ref="B3:B6"/>
    <mergeCell ref="C3:N3"/>
    <mergeCell ref="C4:C5"/>
    <mergeCell ref="D4:G4"/>
    <mergeCell ref="H4:L4"/>
    <mergeCell ref="M4:M5"/>
    <mergeCell ref="N4:N5"/>
    <mergeCell ref="B12:B15"/>
    <mergeCell ref="C12:N12"/>
    <mergeCell ref="C13:C14"/>
    <mergeCell ref="D13:G13"/>
    <mergeCell ref="H13:L13"/>
    <mergeCell ref="M13:M14"/>
    <mergeCell ref="N13:N14"/>
    <mergeCell ref="B21:B24"/>
    <mergeCell ref="C21:N21"/>
    <mergeCell ref="C22:C23"/>
    <mergeCell ref="D22:G22"/>
    <mergeCell ref="H22:L22"/>
    <mergeCell ref="M22:M23"/>
    <mergeCell ref="N22:N2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7" min="3" style="1" width="15.37"/>
    <col collapsed="false" customWidth="true" hidden="false" outlineLevel="0" max="14" min="8" style="1" width="13.12"/>
    <col collapsed="false" customWidth="false" hidden="false" outlineLevel="0" max="257" min="15" style="1" width="19.62"/>
  </cols>
  <sheetData>
    <row r="1" customFormat="false" ht="13.5" hidden="false" customHeight="true" outlineLevel="0" collapsed="false">
      <c r="B1" s="2"/>
      <c r="O1" s="3"/>
    </row>
    <row r="2" customFormat="false" ht="14.25" hidden="false" customHeight="false" outlineLevel="0" collapsed="false">
      <c r="B2" s="4" t="s">
        <v>22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 t="s">
        <v>1</v>
      </c>
      <c r="O2" s="3"/>
    </row>
    <row r="3" s="8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8" customFormat="true" ht="12.75" hidden="false" customHeight="true" outlineLevel="0" collapsed="false">
      <c r="B4" s="9"/>
      <c r="C4" s="12" t="s">
        <v>4</v>
      </c>
      <c r="D4" s="13" t="s">
        <v>5</v>
      </c>
      <c r="E4" s="13"/>
      <c r="F4" s="13"/>
      <c r="G4" s="13"/>
      <c r="H4" s="14" t="s">
        <v>6</v>
      </c>
      <c r="I4" s="14"/>
      <c r="J4" s="14"/>
      <c r="K4" s="14"/>
      <c r="L4" s="14"/>
      <c r="M4" s="15" t="s">
        <v>7</v>
      </c>
      <c r="N4" s="16" t="s">
        <v>8</v>
      </c>
    </row>
    <row r="5" s="8" customFormat="true" ht="12.75" hidden="false" customHeight="true" outlineLevel="0" collapsed="false">
      <c r="B5" s="9"/>
      <c r="C5" s="12"/>
      <c r="D5" s="12" t="s">
        <v>9</v>
      </c>
      <c r="E5" s="17" t="s">
        <v>10</v>
      </c>
      <c r="F5" s="18" t="s">
        <v>11</v>
      </c>
      <c r="G5" s="12" t="s">
        <v>12</v>
      </c>
      <c r="H5" s="19" t="s">
        <v>9</v>
      </c>
      <c r="I5" s="20" t="s">
        <v>13</v>
      </c>
      <c r="J5" s="18" t="s">
        <v>14</v>
      </c>
      <c r="K5" s="19" t="s">
        <v>15</v>
      </c>
      <c r="L5" s="19" t="s">
        <v>12</v>
      </c>
      <c r="M5" s="15"/>
      <c r="N5" s="16"/>
    </row>
    <row r="6" s="8" customFormat="true" ht="12.75" hidden="false" customHeight="true" outlineLevel="0" collapsed="false">
      <c r="B6" s="9"/>
      <c r="C6" s="21" t="s">
        <v>16</v>
      </c>
      <c r="D6" s="21" t="s">
        <v>17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1" t="s">
        <v>17</v>
      </c>
      <c r="M6" s="22" t="s">
        <v>16</v>
      </c>
      <c r="N6" s="23" t="s">
        <v>16</v>
      </c>
    </row>
    <row r="7" customFormat="false" ht="14.25" hidden="false" customHeight="true" outlineLevel="0" collapsed="false">
      <c r="B7" s="48" t="s">
        <v>18</v>
      </c>
      <c r="C7" s="49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4.25" hidden="false" customHeight="true" outlineLevel="0" collapsed="false">
      <c r="B8" s="51" t="n">
        <v>15</v>
      </c>
      <c r="C8" s="52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</row>
    <row r="9" customFormat="false" ht="14.25" hidden="false" customHeight="true" outlineLevel="0" collapsed="false">
      <c r="B9" s="54" t="n">
        <v>16</v>
      </c>
      <c r="C9" s="52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</row>
    <row r="10" s="44" customFormat="true" ht="14.25" hidden="false" customHeight="true" outlineLevel="0" collapsed="false">
      <c r="B10" s="54" t="n">
        <v>17</v>
      </c>
      <c r="C10" s="52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</row>
    <row r="11" s="44" customFormat="true" ht="15.75" hidden="false" customHeight="true" outlineLevel="0" collapsed="false">
      <c r="B11" s="55" t="n">
        <v>18</v>
      </c>
      <c r="C11" s="56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</row>
    <row r="12" s="8" customFormat="true" ht="18" hidden="false" customHeight="true" outlineLevel="0" collapsed="false">
      <c r="B12" s="9" t="s">
        <v>2</v>
      </c>
      <c r="C12" s="10" t="s">
        <v>1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s="8" customFormat="true" ht="15" hidden="false" customHeight="true" outlineLevel="0" collapsed="false">
      <c r="B13" s="9"/>
      <c r="C13" s="12" t="s">
        <v>4</v>
      </c>
      <c r="D13" s="13" t="s">
        <v>5</v>
      </c>
      <c r="E13" s="13"/>
      <c r="F13" s="13"/>
      <c r="G13" s="13"/>
      <c r="H13" s="14" t="s">
        <v>6</v>
      </c>
      <c r="I13" s="14"/>
      <c r="J13" s="14"/>
      <c r="K13" s="14"/>
      <c r="L13" s="14"/>
      <c r="M13" s="15" t="s">
        <v>7</v>
      </c>
      <c r="N13" s="16" t="s">
        <v>8</v>
      </c>
    </row>
    <row r="14" s="8" customFormat="true" ht="15" hidden="false" customHeight="true" outlineLevel="0" collapsed="false">
      <c r="B14" s="9"/>
      <c r="C14" s="12"/>
      <c r="D14" s="12" t="s">
        <v>9</v>
      </c>
      <c r="E14" s="17" t="s">
        <v>10</v>
      </c>
      <c r="F14" s="18" t="s">
        <v>11</v>
      </c>
      <c r="G14" s="12" t="s">
        <v>12</v>
      </c>
      <c r="H14" s="19" t="s">
        <v>9</v>
      </c>
      <c r="I14" s="20" t="s">
        <v>13</v>
      </c>
      <c r="J14" s="18" t="s">
        <v>14</v>
      </c>
      <c r="K14" s="19" t="s">
        <v>15</v>
      </c>
      <c r="L14" s="19" t="s">
        <v>12</v>
      </c>
      <c r="M14" s="15"/>
      <c r="N14" s="16"/>
    </row>
    <row r="15" s="8" customFormat="true" ht="13.5" hidden="false" customHeight="true" outlineLevel="0" collapsed="false">
      <c r="B15" s="9"/>
      <c r="C15" s="21" t="s">
        <v>16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21" t="s">
        <v>17</v>
      </c>
      <c r="L15" s="21" t="s">
        <v>17</v>
      </c>
      <c r="M15" s="22" t="s">
        <v>16</v>
      </c>
      <c r="N15" s="23" t="s">
        <v>16</v>
      </c>
    </row>
    <row r="16" customFormat="false" ht="14.25" hidden="false" customHeight="true" outlineLevel="0" collapsed="false">
      <c r="B16" s="48" t="s">
        <v>18</v>
      </c>
      <c r="C16" s="52" t="n">
        <v>54</v>
      </c>
      <c r="D16" s="53" t="n">
        <v>988044</v>
      </c>
      <c r="E16" s="58" t="n">
        <v>546006</v>
      </c>
      <c r="F16" s="58" t="n">
        <v>434586</v>
      </c>
      <c r="G16" s="58" t="n">
        <v>7452</v>
      </c>
      <c r="H16" s="58" t="n">
        <v>382776</v>
      </c>
      <c r="I16" s="58" t="n">
        <v>325041</v>
      </c>
      <c r="J16" s="58" t="n">
        <v>42553</v>
      </c>
      <c r="K16" s="58" t="n">
        <v>10302</v>
      </c>
      <c r="L16" s="58" t="n">
        <v>4880</v>
      </c>
      <c r="M16" s="58" t="n">
        <v>54</v>
      </c>
      <c r="N16" s="58" t="n">
        <v>52</v>
      </c>
    </row>
    <row r="17" customFormat="false" ht="14.25" hidden="false" customHeight="true" outlineLevel="0" collapsed="false">
      <c r="B17" s="51" t="n">
        <v>15</v>
      </c>
      <c r="C17" s="52" t="n">
        <v>55</v>
      </c>
      <c r="D17" s="53" t="n">
        <v>1010434</v>
      </c>
      <c r="E17" s="53" t="n">
        <v>557043</v>
      </c>
      <c r="F17" s="53" t="n">
        <v>441863</v>
      </c>
      <c r="G17" s="53" t="n">
        <v>11528</v>
      </c>
      <c r="H17" s="53" t="n">
        <v>394498</v>
      </c>
      <c r="I17" s="53" t="n">
        <v>334453</v>
      </c>
      <c r="J17" s="53" t="n">
        <v>44009</v>
      </c>
      <c r="K17" s="53" t="n">
        <v>11099</v>
      </c>
      <c r="L17" s="53" t="n">
        <v>4937</v>
      </c>
      <c r="M17" s="53" t="n">
        <v>55</v>
      </c>
      <c r="N17" s="53" t="n">
        <v>52</v>
      </c>
    </row>
    <row r="18" customFormat="false" ht="14.25" hidden="false" customHeight="true" outlineLevel="0" collapsed="false">
      <c r="B18" s="54" t="n">
        <v>16</v>
      </c>
      <c r="C18" s="59" t="n">
        <v>55</v>
      </c>
      <c r="D18" s="60" t="n">
        <v>1010378</v>
      </c>
      <c r="E18" s="60" t="n">
        <v>556987</v>
      </c>
      <c r="F18" s="60" t="n">
        <v>441863</v>
      </c>
      <c r="G18" s="60" t="n">
        <v>11528</v>
      </c>
      <c r="H18" s="60" t="n">
        <v>394661</v>
      </c>
      <c r="I18" s="60" t="n">
        <v>334616</v>
      </c>
      <c r="J18" s="60" t="n">
        <v>44009</v>
      </c>
      <c r="K18" s="60" t="n">
        <v>11099</v>
      </c>
      <c r="L18" s="60" t="n">
        <v>4937</v>
      </c>
      <c r="M18" s="60" t="n">
        <v>55</v>
      </c>
      <c r="N18" s="60" t="n">
        <v>52</v>
      </c>
    </row>
    <row r="19" s="44" customFormat="true" ht="14.25" hidden="false" customHeight="true" outlineLevel="0" collapsed="false">
      <c r="B19" s="54" t="n">
        <v>17</v>
      </c>
      <c r="C19" s="59" t="n">
        <v>55</v>
      </c>
      <c r="D19" s="60" t="n">
        <v>1010806</v>
      </c>
      <c r="E19" s="60" t="n">
        <v>556987</v>
      </c>
      <c r="F19" s="60" t="n">
        <v>442291</v>
      </c>
      <c r="G19" s="60" t="n">
        <v>11528</v>
      </c>
      <c r="H19" s="60" t="n">
        <v>396099</v>
      </c>
      <c r="I19" s="60" t="n">
        <v>335340</v>
      </c>
      <c r="J19" s="60" t="n">
        <v>44009</v>
      </c>
      <c r="K19" s="60" t="n">
        <v>11783</v>
      </c>
      <c r="L19" s="60" t="n">
        <v>4967</v>
      </c>
      <c r="M19" s="60" t="n">
        <v>55</v>
      </c>
      <c r="N19" s="60" t="n">
        <v>52</v>
      </c>
    </row>
    <row r="20" s="44" customFormat="true" ht="15.75" hidden="false" customHeight="true" outlineLevel="0" collapsed="false">
      <c r="B20" s="55" t="n">
        <v>18</v>
      </c>
      <c r="C20" s="61" t="n">
        <v>55</v>
      </c>
      <c r="D20" s="62" t="n">
        <f aca="false">E20+F20+G20</f>
        <v>1010765</v>
      </c>
      <c r="E20" s="62" t="n">
        <v>556987</v>
      </c>
      <c r="F20" s="62" t="n">
        <v>442250</v>
      </c>
      <c r="G20" s="62" t="n">
        <v>11528</v>
      </c>
      <c r="H20" s="62" t="n">
        <f aca="false">I20+J20+K20+L20</f>
        <v>397998</v>
      </c>
      <c r="I20" s="62" t="n">
        <v>336067</v>
      </c>
      <c r="J20" s="62" t="n">
        <v>44009</v>
      </c>
      <c r="K20" s="62" t="n">
        <v>12833</v>
      </c>
      <c r="L20" s="62" t="n">
        <v>5089</v>
      </c>
      <c r="M20" s="62" t="n">
        <v>55</v>
      </c>
      <c r="N20" s="62" t="n">
        <v>52</v>
      </c>
    </row>
    <row r="21" s="42" customFormat="true" ht="18" hidden="false" customHeight="true" outlineLevel="0" collapsed="false">
      <c r="B21" s="9" t="s">
        <v>2</v>
      </c>
      <c r="C21" s="10" t="s">
        <v>2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8" customFormat="true" ht="15" hidden="false" customHeight="true" outlineLevel="0" collapsed="false">
      <c r="B22" s="9"/>
      <c r="C22" s="12" t="s">
        <v>4</v>
      </c>
      <c r="D22" s="13" t="s">
        <v>5</v>
      </c>
      <c r="E22" s="13"/>
      <c r="F22" s="13"/>
      <c r="G22" s="13"/>
      <c r="H22" s="14" t="s">
        <v>6</v>
      </c>
      <c r="I22" s="14"/>
      <c r="J22" s="14"/>
      <c r="K22" s="14"/>
      <c r="L22" s="14"/>
      <c r="M22" s="15" t="s">
        <v>7</v>
      </c>
      <c r="N22" s="16" t="s">
        <v>8</v>
      </c>
    </row>
    <row r="23" s="8" customFormat="true" ht="15" hidden="false" customHeight="true" outlineLevel="0" collapsed="false">
      <c r="B23" s="9"/>
      <c r="C23" s="12"/>
      <c r="D23" s="12" t="s">
        <v>9</v>
      </c>
      <c r="E23" s="17" t="s">
        <v>10</v>
      </c>
      <c r="F23" s="18" t="s">
        <v>11</v>
      </c>
      <c r="G23" s="12" t="s">
        <v>12</v>
      </c>
      <c r="H23" s="19" t="s">
        <v>9</v>
      </c>
      <c r="I23" s="20" t="s">
        <v>13</v>
      </c>
      <c r="J23" s="18" t="s">
        <v>14</v>
      </c>
      <c r="K23" s="19" t="s">
        <v>15</v>
      </c>
      <c r="L23" s="19" t="s">
        <v>12</v>
      </c>
      <c r="M23" s="15"/>
      <c r="N23" s="16"/>
    </row>
    <row r="24" s="8" customFormat="true" ht="13.5" hidden="false" customHeight="true" outlineLevel="0" collapsed="false">
      <c r="B24" s="9"/>
      <c r="C24" s="21" t="s">
        <v>16</v>
      </c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21" t="s">
        <v>17</v>
      </c>
      <c r="M24" s="22" t="s">
        <v>16</v>
      </c>
      <c r="N24" s="23" t="s">
        <v>16</v>
      </c>
    </row>
    <row r="25" customFormat="false" ht="14.25" hidden="false" customHeight="true" outlineLevel="0" collapsed="false">
      <c r="B25" s="48" t="s">
        <v>18</v>
      </c>
      <c r="C25" s="52" t="n">
        <v>27</v>
      </c>
      <c r="D25" s="53" t="n">
        <v>713317</v>
      </c>
      <c r="E25" s="58" t="n">
        <v>348500</v>
      </c>
      <c r="F25" s="58" t="n">
        <v>350393</v>
      </c>
      <c r="G25" s="58" t="n">
        <v>14424</v>
      </c>
      <c r="H25" s="58" t="n">
        <v>240246</v>
      </c>
      <c r="I25" s="58" t="n">
        <v>196275</v>
      </c>
      <c r="J25" s="58" t="n">
        <v>37136</v>
      </c>
      <c r="K25" s="58" t="n">
        <v>0</v>
      </c>
      <c r="L25" s="58" t="n">
        <v>6835</v>
      </c>
      <c r="M25" s="58" t="n">
        <v>27</v>
      </c>
      <c r="N25" s="58" t="n">
        <v>27</v>
      </c>
    </row>
    <row r="26" customFormat="false" ht="14.25" hidden="false" customHeight="true" outlineLevel="0" collapsed="false">
      <c r="B26" s="63" t="n">
        <v>15</v>
      </c>
      <c r="C26" s="52" t="n">
        <v>27</v>
      </c>
      <c r="D26" s="53" t="n">
        <v>713517</v>
      </c>
      <c r="E26" s="58" t="n">
        <v>351643</v>
      </c>
      <c r="F26" s="58" t="n">
        <v>347450</v>
      </c>
      <c r="G26" s="58" t="n">
        <v>14424</v>
      </c>
      <c r="H26" s="58" t="n">
        <v>242436</v>
      </c>
      <c r="I26" s="58" t="n">
        <v>196651</v>
      </c>
      <c r="J26" s="58" t="n">
        <v>38934</v>
      </c>
      <c r="K26" s="58" t="n">
        <v>0</v>
      </c>
      <c r="L26" s="58" t="n">
        <v>6851</v>
      </c>
      <c r="M26" s="58" t="n">
        <v>27</v>
      </c>
      <c r="N26" s="58" t="n">
        <v>27</v>
      </c>
    </row>
    <row r="27" customFormat="false" ht="14.25" hidden="false" customHeight="true" outlineLevel="0" collapsed="false">
      <c r="B27" s="54" t="n">
        <v>16</v>
      </c>
      <c r="C27" s="59" t="n">
        <v>27</v>
      </c>
      <c r="D27" s="60" t="n">
        <v>713479</v>
      </c>
      <c r="E27" s="60" t="n">
        <v>351643</v>
      </c>
      <c r="F27" s="60" t="n">
        <v>347450</v>
      </c>
      <c r="G27" s="60" t="n">
        <v>14386</v>
      </c>
      <c r="H27" s="60" t="n">
        <v>241557</v>
      </c>
      <c r="I27" s="60" t="n">
        <v>196700</v>
      </c>
      <c r="J27" s="60" t="n">
        <v>38006</v>
      </c>
      <c r="K27" s="58" t="n">
        <v>0</v>
      </c>
      <c r="L27" s="60" t="n">
        <v>6851</v>
      </c>
      <c r="M27" s="60" t="n">
        <v>27</v>
      </c>
      <c r="N27" s="60" t="n">
        <v>27</v>
      </c>
    </row>
    <row r="28" s="44" customFormat="true" ht="14.25" hidden="false" customHeight="true" outlineLevel="0" collapsed="false">
      <c r="B28" s="54" t="n">
        <v>17</v>
      </c>
      <c r="C28" s="59" t="n">
        <v>27</v>
      </c>
      <c r="D28" s="60" t="n">
        <v>713309</v>
      </c>
      <c r="E28" s="60" t="n">
        <v>351643</v>
      </c>
      <c r="F28" s="60" t="n">
        <v>347280</v>
      </c>
      <c r="G28" s="60" t="n">
        <v>14386</v>
      </c>
      <c r="H28" s="60" t="n">
        <v>241508</v>
      </c>
      <c r="I28" s="60" t="n">
        <v>196700</v>
      </c>
      <c r="J28" s="60" t="n">
        <v>38006</v>
      </c>
      <c r="K28" s="58" t="n">
        <v>0</v>
      </c>
      <c r="L28" s="60" t="n">
        <v>6802</v>
      </c>
      <c r="M28" s="60" t="n">
        <v>27</v>
      </c>
      <c r="N28" s="60" t="n">
        <v>27</v>
      </c>
    </row>
    <row r="29" s="44" customFormat="true" ht="15.75" hidden="false" customHeight="true" outlineLevel="0" collapsed="false">
      <c r="B29" s="55" t="n">
        <v>18</v>
      </c>
      <c r="C29" s="61" t="n">
        <v>27</v>
      </c>
      <c r="D29" s="62" t="n">
        <f aca="false">E29+F29+G29</f>
        <v>713960</v>
      </c>
      <c r="E29" s="62" t="n">
        <v>352321</v>
      </c>
      <c r="F29" s="62" t="n">
        <v>347280</v>
      </c>
      <c r="G29" s="62" t="n">
        <v>14359</v>
      </c>
      <c r="H29" s="62" t="n">
        <f aca="false">I29+J29+L29</f>
        <v>241984</v>
      </c>
      <c r="I29" s="62" t="n">
        <v>197146</v>
      </c>
      <c r="J29" s="62" t="n">
        <v>38006</v>
      </c>
      <c r="K29" s="64" t="n">
        <v>0</v>
      </c>
      <c r="L29" s="62" t="n">
        <v>6832</v>
      </c>
      <c r="M29" s="62" t="n">
        <v>27</v>
      </c>
      <c r="N29" s="62" t="n">
        <v>27</v>
      </c>
    </row>
    <row r="30" customFormat="false" ht="13.5" hidden="false" customHeight="false" outlineLevel="0" collapsed="false">
      <c r="B30" s="3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 t="s">
        <v>21</v>
      </c>
    </row>
    <row r="31" customFormat="false" ht="13.5" hidden="false" customHeight="false" outlineLevel="0" collapsed="false">
      <c r="B31" s="3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</row>
  </sheetData>
  <mergeCells count="21">
    <mergeCell ref="B3:B6"/>
    <mergeCell ref="C3:N3"/>
    <mergeCell ref="C4:C5"/>
    <mergeCell ref="D4:G4"/>
    <mergeCell ref="H4:L4"/>
    <mergeCell ref="M4:M5"/>
    <mergeCell ref="N4:N5"/>
    <mergeCell ref="B12:B15"/>
    <mergeCell ref="C12:N12"/>
    <mergeCell ref="C13:C14"/>
    <mergeCell ref="D13:G13"/>
    <mergeCell ref="H13:L13"/>
    <mergeCell ref="M13:M14"/>
    <mergeCell ref="N13:N14"/>
    <mergeCell ref="B21:B24"/>
    <mergeCell ref="C21:N21"/>
    <mergeCell ref="C22:C23"/>
    <mergeCell ref="D22:G22"/>
    <mergeCell ref="H22:L22"/>
    <mergeCell ref="M22:M23"/>
    <mergeCell ref="N22:N2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7" min="3" style="1" width="15.37"/>
    <col collapsed="false" customWidth="true" hidden="false" outlineLevel="0" max="14" min="8" style="1" width="13.12"/>
    <col collapsed="false" customWidth="false" hidden="false" outlineLevel="0" max="257" min="15" style="1" width="19.62"/>
  </cols>
  <sheetData>
    <row r="1" customFormat="false" ht="13.5" hidden="false" customHeight="true" outlineLevel="0" collapsed="false">
      <c r="B1" s="2"/>
      <c r="O1" s="3"/>
    </row>
    <row r="2" customFormat="false" ht="14.25" hidden="false" customHeight="false" outlineLevel="0" collapsed="false">
      <c r="B2" s="4" t="s">
        <v>23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 t="s">
        <v>1</v>
      </c>
      <c r="O2" s="3"/>
    </row>
    <row r="3" s="8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8" customFormat="true" ht="12.75" hidden="false" customHeight="true" outlineLevel="0" collapsed="false">
      <c r="B4" s="9"/>
      <c r="C4" s="12" t="s">
        <v>4</v>
      </c>
      <c r="D4" s="13" t="s">
        <v>5</v>
      </c>
      <c r="E4" s="13"/>
      <c r="F4" s="13"/>
      <c r="G4" s="13"/>
      <c r="H4" s="14" t="s">
        <v>6</v>
      </c>
      <c r="I4" s="14"/>
      <c r="J4" s="14"/>
      <c r="K4" s="14"/>
      <c r="L4" s="14"/>
      <c r="M4" s="15" t="s">
        <v>7</v>
      </c>
      <c r="N4" s="16" t="s">
        <v>8</v>
      </c>
    </row>
    <row r="5" s="8" customFormat="true" ht="12.75" hidden="false" customHeight="true" outlineLevel="0" collapsed="false">
      <c r="B5" s="9"/>
      <c r="C5" s="12"/>
      <c r="D5" s="12" t="s">
        <v>9</v>
      </c>
      <c r="E5" s="17" t="s">
        <v>10</v>
      </c>
      <c r="F5" s="18" t="s">
        <v>11</v>
      </c>
      <c r="G5" s="12" t="s">
        <v>12</v>
      </c>
      <c r="H5" s="19" t="s">
        <v>9</v>
      </c>
      <c r="I5" s="20" t="s">
        <v>13</v>
      </c>
      <c r="J5" s="18" t="s">
        <v>14</v>
      </c>
      <c r="K5" s="19" t="s">
        <v>15</v>
      </c>
      <c r="L5" s="19" t="s">
        <v>12</v>
      </c>
      <c r="M5" s="15"/>
      <c r="N5" s="16"/>
    </row>
    <row r="6" s="8" customFormat="true" ht="12.75" hidden="false" customHeight="true" outlineLevel="0" collapsed="false">
      <c r="B6" s="9"/>
      <c r="C6" s="21" t="s">
        <v>16</v>
      </c>
      <c r="D6" s="21" t="s">
        <v>17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1" t="s">
        <v>17</v>
      </c>
      <c r="M6" s="22" t="s">
        <v>16</v>
      </c>
      <c r="N6" s="23" t="s">
        <v>16</v>
      </c>
    </row>
    <row r="7" customFormat="false" ht="14.25" hidden="false" customHeight="true" outlineLevel="0" collapsed="false">
      <c r="B7" s="48" t="s">
        <v>18</v>
      </c>
      <c r="C7" s="49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4.25" hidden="false" customHeight="true" outlineLevel="0" collapsed="false">
      <c r="B8" s="51" t="n">
        <v>15</v>
      </c>
      <c r="C8" s="52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</row>
    <row r="9" customFormat="false" ht="14.25" hidden="false" customHeight="true" outlineLevel="0" collapsed="false">
      <c r="B9" s="54" t="n">
        <v>16</v>
      </c>
      <c r="C9" s="52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</row>
    <row r="10" s="65" customFormat="true" ht="14.25" hidden="false" customHeight="true" outlineLevel="0" collapsed="false">
      <c r="B10" s="54" t="n">
        <v>17</v>
      </c>
      <c r="C10" s="52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</row>
    <row r="11" s="44" customFormat="true" ht="15.75" hidden="false" customHeight="true" outlineLevel="0" collapsed="false">
      <c r="B11" s="55" t="n">
        <v>18</v>
      </c>
      <c r="C11" s="56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</row>
    <row r="12" s="8" customFormat="true" ht="18" hidden="false" customHeight="true" outlineLevel="0" collapsed="false">
      <c r="B12" s="9" t="s">
        <v>2</v>
      </c>
      <c r="C12" s="10" t="s">
        <v>1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s="8" customFormat="true" ht="15" hidden="false" customHeight="true" outlineLevel="0" collapsed="false">
      <c r="B13" s="9"/>
      <c r="C13" s="12" t="s">
        <v>4</v>
      </c>
      <c r="D13" s="13" t="s">
        <v>5</v>
      </c>
      <c r="E13" s="13"/>
      <c r="F13" s="13"/>
      <c r="G13" s="13"/>
      <c r="H13" s="14" t="s">
        <v>6</v>
      </c>
      <c r="I13" s="14"/>
      <c r="J13" s="14"/>
      <c r="K13" s="14"/>
      <c r="L13" s="14"/>
      <c r="M13" s="15" t="s">
        <v>7</v>
      </c>
      <c r="N13" s="16" t="s">
        <v>8</v>
      </c>
    </row>
    <row r="14" s="8" customFormat="true" ht="15" hidden="false" customHeight="true" outlineLevel="0" collapsed="false">
      <c r="B14" s="9"/>
      <c r="C14" s="12"/>
      <c r="D14" s="12" t="s">
        <v>9</v>
      </c>
      <c r="E14" s="17" t="s">
        <v>10</v>
      </c>
      <c r="F14" s="18" t="s">
        <v>11</v>
      </c>
      <c r="G14" s="12" t="s">
        <v>12</v>
      </c>
      <c r="H14" s="19" t="s">
        <v>9</v>
      </c>
      <c r="I14" s="20" t="s">
        <v>13</v>
      </c>
      <c r="J14" s="18" t="s">
        <v>14</v>
      </c>
      <c r="K14" s="19" t="s">
        <v>15</v>
      </c>
      <c r="L14" s="19" t="s">
        <v>12</v>
      </c>
      <c r="M14" s="15"/>
      <c r="N14" s="16"/>
    </row>
    <row r="15" s="8" customFormat="true" ht="13.5" hidden="false" customHeight="true" outlineLevel="0" collapsed="false">
      <c r="B15" s="9"/>
      <c r="C15" s="21" t="s">
        <v>16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21" t="s">
        <v>17</v>
      </c>
      <c r="L15" s="21" t="s">
        <v>17</v>
      </c>
      <c r="M15" s="22" t="s">
        <v>16</v>
      </c>
      <c r="N15" s="23" t="s">
        <v>16</v>
      </c>
    </row>
    <row r="16" customFormat="false" ht="14.25" hidden="false" customHeight="true" outlineLevel="0" collapsed="false">
      <c r="B16" s="48" t="s">
        <v>18</v>
      </c>
      <c r="C16" s="66" t="n">
        <v>7</v>
      </c>
      <c r="D16" s="67" t="n">
        <v>94883</v>
      </c>
      <c r="E16" s="68" t="n">
        <v>44765</v>
      </c>
      <c r="F16" s="68" t="n">
        <v>48332</v>
      </c>
      <c r="G16" s="68" t="n">
        <v>1786</v>
      </c>
      <c r="H16" s="58" t="n">
        <f aca="false">I16+J16</f>
        <v>30118</v>
      </c>
      <c r="I16" s="58" t="n">
        <v>25760</v>
      </c>
      <c r="J16" s="58" t="n">
        <v>4358</v>
      </c>
      <c r="K16" s="58" t="n">
        <v>0</v>
      </c>
      <c r="L16" s="58" t="n">
        <v>0</v>
      </c>
      <c r="M16" s="58" t="n">
        <v>5</v>
      </c>
      <c r="N16" s="58" t="n">
        <v>3</v>
      </c>
    </row>
    <row r="17" customFormat="false" ht="14.25" hidden="false" customHeight="true" outlineLevel="0" collapsed="false">
      <c r="B17" s="51" t="n">
        <v>15</v>
      </c>
      <c r="C17" s="66" t="n">
        <v>7</v>
      </c>
      <c r="D17" s="67" t="n">
        <v>94883</v>
      </c>
      <c r="E17" s="68" t="n">
        <v>44765</v>
      </c>
      <c r="F17" s="68" t="n">
        <v>48332</v>
      </c>
      <c r="G17" s="68" t="n">
        <v>1786</v>
      </c>
      <c r="H17" s="58" t="n">
        <f aca="false">I17+J17</f>
        <v>30118</v>
      </c>
      <c r="I17" s="58" t="n">
        <v>25760</v>
      </c>
      <c r="J17" s="58" t="n">
        <v>4358</v>
      </c>
      <c r="K17" s="53" t="n">
        <v>0</v>
      </c>
      <c r="L17" s="53" t="n">
        <v>0</v>
      </c>
      <c r="M17" s="53" t="n">
        <v>5</v>
      </c>
      <c r="N17" s="53" t="n">
        <v>3</v>
      </c>
    </row>
    <row r="18" customFormat="false" ht="14.25" hidden="false" customHeight="true" outlineLevel="0" collapsed="false">
      <c r="B18" s="54" t="n">
        <v>16</v>
      </c>
      <c r="C18" s="69" t="n">
        <v>7</v>
      </c>
      <c r="D18" s="67" t="n">
        <v>94883</v>
      </c>
      <c r="E18" s="68" t="n">
        <v>44765</v>
      </c>
      <c r="F18" s="68" t="n">
        <v>48332</v>
      </c>
      <c r="G18" s="68" t="n">
        <v>1786</v>
      </c>
      <c r="H18" s="58" t="n">
        <f aca="false">I18+J18</f>
        <v>30118</v>
      </c>
      <c r="I18" s="58" t="n">
        <v>25760</v>
      </c>
      <c r="J18" s="58" t="n">
        <v>4358</v>
      </c>
      <c r="K18" s="60" t="n">
        <v>0</v>
      </c>
      <c r="L18" s="60" t="n">
        <v>0</v>
      </c>
      <c r="M18" s="53" t="n">
        <v>5</v>
      </c>
      <c r="N18" s="60" t="n">
        <v>3</v>
      </c>
    </row>
    <row r="19" s="65" customFormat="true" ht="14.25" hidden="false" customHeight="true" outlineLevel="0" collapsed="false">
      <c r="B19" s="54" t="n">
        <v>17</v>
      </c>
      <c r="C19" s="69" t="n">
        <v>7</v>
      </c>
      <c r="D19" s="67" t="n">
        <v>94883</v>
      </c>
      <c r="E19" s="68" t="n">
        <v>44765</v>
      </c>
      <c r="F19" s="68" t="n">
        <v>48332</v>
      </c>
      <c r="G19" s="68" t="n">
        <v>1786</v>
      </c>
      <c r="H19" s="58" t="n">
        <f aca="false">I19+J19</f>
        <v>30118</v>
      </c>
      <c r="I19" s="58" t="n">
        <v>25760</v>
      </c>
      <c r="J19" s="58" t="n">
        <v>4358</v>
      </c>
      <c r="K19" s="60" t="n">
        <v>0</v>
      </c>
      <c r="L19" s="60" t="n">
        <v>0</v>
      </c>
      <c r="M19" s="53" t="n">
        <v>5</v>
      </c>
      <c r="N19" s="60" t="n">
        <v>3</v>
      </c>
    </row>
    <row r="20" s="44" customFormat="true" ht="15" hidden="false" customHeight="true" outlineLevel="0" collapsed="false">
      <c r="B20" s="55" t="n">
        <v>18</v>
      </c>
      <c r="C20" s="70" t="n">
        <v>7</v>
      </c>
      <c r="D20" s="71" t="n">
        <f aca="false">E20+F20+G20</f>
        <v>94883</v>
      </c>
      <c r="E20" s="71" t="n">
        <v>44765</v>
      </c>
      <c r="F20" s="71" t="n">
        <v>48332</v>
      </c>
      <c r="G20" s="71" t="n">
        <v>1786</v>
      </c>
      <c r="H20" s="62" t="n">
        <f aca="false">I20+J20</f>
        <v>31517</v>
      </c>
      <c r="I20" s="62" t="n">
        <v>25760</v>
      </c>
      <c r="J20" s="62" t="n">
        <v>5757</v>
      </c>
      <c r="K20" s="62" t="n">
        <v>0</v>
      </c>
      <c r="L20" s="62" t="n">
        <v>0</v>
      </c>
      <c r="M20" s="62" t="n">
        <v>6</v>
      </c>
      <c r="N20" s="62" t="n">
        <v>3</v>
      </c>
    </row>
    <row r="21" s="42" customFormat="true" ht="18" hidden="false" customHeight="true" outlineLevel="0" collapsed="false">
      <c r="B21" s="9" t="s">
        <v>2</v>
      </c>
      <c r="C21" s="10" t="s">
        <v>2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8" customFormat="true" ht="15" hidden="false" customHeight="true" outlineLevel="0" collapsed="false">
      <c r="B22" s="9"/>
      <c r="C22" s="12" t="s">
        <v>4</v>
      </c>
      <c r="D22" s="13" t="s">
        <v>5</v>
      </c>
      <c r="E22" s="13"/>
      <c r="F22" s="13"/>
      <c r="G22" s="13"/>
      <c r="H22" s="14" t="s">
        <v>6</v>
      </c>
      <c r="I22" s="14"/>
      <c r="J22" s="14"/>
      <c r="K22" s="14"/>
      <c r="L22" s="14"/>
      <c r="M22" s="15" t="s">
        <v>7</v>
      </c>
      <c r="N22" s="16" t="s">
        <v>8</v>
      </c>
    </row>
    <row r="23" s="8" customFormat="true" ht="15" hidden="false" customHeight="true" outlineLevel="0" collapsed="false">
      <c r="B23" s="9"/>
      <c r="C23" s="12"/>
      <c r="D23" s="12" t="s">
        <v>9</v>
      </c>
      <c r="E23" s="17" t="s">
        <v>10</v>
      </c>
      <c r="F23" s="18" t="s">
        <v>11</v>
      </c>
      <c r="G23" s="12" t="s">
        <v>12</v>
      </c>
      <c r="H23" s="19" t="s">
        <v>9</v>
      </c>
      <c r="I23" s="20" t="s">
        <v>13</v>
      </c>
      <c r="J23" s="18" t="s">
        <v>14</v>
      </c>
      <c r="K23" s="19" t="s">
        <v>15</v>
      </c>
      <c r="L23" s="19" t="s">
        <v>12</v>
      </c>
      <c r="M23" s="15"/>
      <c r="N23" s="16"/>
    </row>
    <row r="24" s="8" customFormat="true" ht="13.5" hidden="false" customHeight="true" outlineLevel="0" collapsed="false">
      <c r="B24" s="9"/>
      <c r="C24" s="21" t="s">
        <v>16</v>
      </c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21" t="s">
        <v>17</v>
      </c>
      <c r="M24" s="22" t="s">
        <v>16</v>
      </c>
      <c r="N24" s="23" t="s">
        <v>16</v>
      </c>
    </row>
    <row r="25" customFormat="false" ht="14.25" hidden="false" customHeight="true" outlineLevel="0" collapsed="false">
      <c r="B25" s="48" t="s">
        <v>18</v>
      </c>
      <c r="C25" s="66" t="n">
        <v>5</v>
      </c>
      <c r="D25" s="67" t="n">
        <f aca="false">E25+F25+G25</f>
        <v>68104</v>
      </c>
      <c r="E25" s="68" t="n">
        <v>28159</v>
      </c>
      <c r="F25" s="68" t="n">
        <v>38894</v>
      </c>
      <c r="G25" s="68" t="n">
        <v>1051</v>
      </c>
      <c r="H25" s="58" t="n">
        <f aca="false">I25+J25</f>
        <v>22943</v>
      </c>
      <c r="I25" s="58" t="n">
        <v>17336</v>
      </c>
      <c r="J25" s="58" t="n">
        <v>5607</v>
      </c>
      <c r="K25" s="58" t="n">
        <v>0</v>
      </c>
      <c r="L25" s="58" t="n">
        <v>0</v>
      </c>
      <c r="M25" s="58" t="n">
        <v>5</v>
      </c>
      <c r="N25" s="58" t="n">
        <v>4</v>
      </c>
    </row>
    <row r="26" customFormat="false" ht="14.25" hidden="false" customHeight="true" outlineLevel="0" collapsed="false">
      <c r="B26" s="63" t="n">
        <v>15</v>
      </c>
      <c r="C26" s="66" t="n">
        <v>5</v>
      </c>
      <c r="D26" s="67" t="n">
        <v>68104</v>
      </c>
      <c r="E26" s="68" t="n">
        <v>28159</v>
      </c>
      <c r="F26" s="68" t="n">
        <v>38894</v>
      </c>
      <c r="G26" s="68" t="n">
        <v>1051</v>
      </c>
      <c r="H26" s="58" t="n">
        <f aca="false">I26+J26</f>
        <v>22922</v>
      </c>
      <c r="I26" s="58" t="n">
        <v>17315</v>
      </c>
      <c r="J26" s="58" t="n">
        <v>5607</v>
      </c>
      <c r="K26" s="58" t="n">
        <v>0</v>
      </c>
      <c r="L26" s="58" t="n">
        <v>0</v>
      </c>
      <c r="M26" s="58" t="n">
        <v>5</v>
      </c>
      <c r="N26" s="58" t="n">
        <v>4</v>
      </c>
    </row>
    <row r="27" customFormat="false" ht="14.25" hidden="false" customHeight="true" outlineLevel="0" collapsed="false">
      <c r="B27" s="54" t="n">
        <v>16</v>
      </c>
      <c r="C27" s="69" t="n">
        <v>5</v>
      </c>
      <c r="D27" s="67" t="n">
        <f aca="false">E27+F27+G27</f>
        <v>68104</v>
      </c>
      <c r="E27" s="68" t="n">
        <v>28159</v>
      </c>
      <c r="F27" s="68" t="n">
        <v>38894</v>
      </c>
      <c r="G27" s="68" t="n">
        <v>1051</v>
      </c>
      <c r="H27" s="58" t="n">
        <f aca="false">I27+J27</f>
        <v>22922</v>
      </c>
      <c r="I27" s="58" t="n">
        <v>17315</v>
      </c>
      <c r="J27" s="58" t="n">
        <v>5607</v>
      </c>
      <c r="K27" s="60" t="n">
        <v>0</v>
      </c>
      <c r="L27" s="60" t="n">
        <v>0</v>
      </c>
      <c r="M27" s="60" t="n">
        <v>5</v>
      </c>
      <c r="N27" s="60" t="n">
        <v>4</v>
      </c>
    </row>
    <row r="28" s="65" customFormat="true" ht="14.25" hidden="false" customHeight="true" outlineLevel="0" collapsed="false">
      <c r="B28" s="54" t="n">
        <v>17</v>
      </c>
      <c r="C28" s="69" t="n">
        <v>5</v>
      </c>
      <c r="D28" s="67" t="n">
        <f aca="false">E28+F28+G28</f>
        <v>78375</v>
      </c>
      <c r="E28" s="68" t="n">
        <v>34512</v>
      </c>
      <c r="F28" s="68" t="n">
        <v>42812</v>
      </c>
      <c r="G28" s="68" t="n">
        <v>1051</v>
      </c>
      <c r="H28" s="58" t="n">
        <f aca="false">I28+J28</f>
        <v>22999</v>
      </c>
      <c r="I28" s="58" t="n">
        <v>17392</v>
      </c>
      <c r="J28" s="58" t="n">
        <v>5607</v>
      </c>
      <c r="K28" s="60" t="n">
        <v>0</v>
      </c>
      <c r="L28" s="60" t="n">
        <v>0</v>
      </c>
      <c r="M28" s="60" t="n">
        <v>5</v>
      </c>
      <c r="N28" s="60" t="n">
        <v>4</v>
      </c>
    </row>
    <row r="29" s="44" customFormat="true" ht="15.75" hidden="false" customHeight="true" outlineLevel="0" collapsed="false">
      <c r="B29" s="55" t="n">
        <v>18</v>
      </c>
      <c r="C29" s="70" t="n">
        <v>5</v>
      </c>
      <c r="D29" s="71" t="n">
        <f aca="false">E29+F29+G29</f>
        <v>78375</v>
      </c>
      <c r="E29" s="71" t="n">
        <v>34512</v>
      </c>
      <c r="F29" s="71" t="n">
        <v>42812</v>
      </c>
      <c r="G29" s="71" t="n">
        <v>1051</v>
      </c>
      <c r="H29" s="62" t="n">
        <f aca="false">I29+J29</f>
        <v>22999</v>
      </c>
      <c r="I29" s="62" t="n">
        <v>17392</v>
      </c>
      <c r="J29" s="62" t="n">
        <v>5607</v>
      </c>
      <c r="K29" s="64" t="n">
        <v>0</v>
      </c>
      <c r="L29" s="64" t="n">
        <v>0</v>
      </c>
      <c r="M29" s="62" t="n">
        <v>5</v>
      </c>
      <c r="N29" s="62" t="n">
        <v>4</v>
      </c>
    </row>
    <row r="30" customFormat="false" ht="13.5" hidden="false" customHeight="false" outlineLevel="0" collapsed="false">
      <c r="B30" s="3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 t="s">
        <v>21</v>
      </c>
    </row>
    <row r="31" customFormat="false" ht="13.5" hidden="false" customHeight="false" outlineLevel="0" collapsed="false">
      <c r="B31" s="3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</row>
  </sheetData>
  <mergeCells count="21">
    <mergeCell ref="B3:B6"/>
    <mergeCell ref="C3:N3"/>
    <mergeCell ref="C4:C5"/>
    <mergeCell ref="D4:G4"/>
    <mergeCell ref="H4:L4"/>
    <mergeCell ref="M4:M5"/>
    <mergeCell ref="N4:N5"/>
    <mergeCell ref="B12:B15"/>
    <mergeCell ref="C12:N12"/>
    <mergeCell ref="C13:C14"/>
    <mergeCell ref="D13:G13"/>
    <mergeCell ref="H13:L13"/>
    <mergeCell ref="M13:M14"/>
    <mergeCell ref="N13:N14"/>
    <mergeCell ref="B21:B24"/>
    <mergeCell ref="C21:N21"/>
    <mergeCell ref="C22:C23"/>
    <mergeCell ref="D22:G22"/>
    <mergeCell ref="H22:L22"/>
    <mergeCell ref="M22:M23"/>
    <mergeCell ref="N22:N2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7" min="3" style="1" width="15.37"/>
    <col collapsed="false" customWidth="true" hidden="false" outlineLevel="0" max="14" min="8" style="1" width="13.12"/>
    <col collapsed="false" customWidth="false" hidden="false" outlineLevel="0" max="257" min="15" style="1" width="19.62"/>
  </cols>
  <sheetData>
    <row r="1" customFormat="false" ht="13.5" hidden="false" customHeight="true" outlineLevel="0" collapsed="false">
      <c r="B1" s="2"/>
      <c r="O1" s="3"/>
    </row>
    <row r="2" customFormat="false" ht="14.25" hidden="false" customHeight="false" outlineLevel="0" collapsed="false">
      <c r="B2" s="4" t="s">
        <v>24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 t="s">
        <v>1</v>
      </c>
      <c r="O2" s="3"/>
    </row>
    <row r="3" s="8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8" customFormat="true" ht="12.75" hidden="false" customHeight="true" outlineLevel="0" collapsed="false">
      <c r="B4" s="9"/>
      <c r="C4" s="12" t="s">
        <v>4</v>
      </c>
      <c r="D4" s="13" t="s">
        <v>5</v>
      </c>
      <c r="E4" s="13"/>
      <c r="F4" s="13"/>
      <c r="G4" s="13"/>
      <c r="H4" s="14" t="s">
        <v>6</v>
      </c>
      <c r="I4" s="14"/>
      <c r="J4" s="14"/>
      <c r="K4" s="14"/>
      <c r="L4" s="14"/>
      <c r="M4" s="15" t="s">
        <v>7</v>
      </c>
      <c r="N4" s="16" t="s">
        <v>8</v>
      </c>
    </row>
    <row r="5" s="8" customFormat="true" ht="12.75" hidden="false" customHeight="true" outlineLevel="0" collapsed="false">
      <c r="B5" s="9"/>
      <c r="C5" s="12"/>
      <c r="D5" s="12" t="s">
        <v>9</v>
      </c>
      <c r="E5" s="17" t="s">
        <v>10</v>
      </c>
      <c r="F5" s="18" t="s">
        <v>11</v>
      </c>
      <c r="G5" s="12" t="s">
        <v>12</v>
      </c>
      <c r="H5" s="19" t="s">
        <v>9</v>
      </c>
      <c r="I5" s="20" t="s">
        <v>13</v>
      </c>
      <c r="J5" s="18" t="s">
        <v>14</v>
      </c>
      <c r="K5" s="19" t="s">
        <v>15</v>
      </c>
      <c r="L5" s="19" t="s">
        <v>12</v>
      </c>
      <c r="M5" s="15"/>
      <c r="N5" s="16"/>
    </row>
    <row r="6" s="8" customFormat="true" ht="12.75" hidden="false" customHeight="true" outlineLevel="0" collapsed="false">
      <c r="B6" s="9"/>
      <c r="C6" s="21" t="s">
        <v>16</v>
      </c>
      <c r="D6" s="21" t="s">
        <v>17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1" t="s">
        <v>17</v>
      </c>
      <c r="M6" s="22" t="s">
        <v>16</v>
      </c>
      <c r="N6" s="23" t="s">
        <v>16</v>
      </c>
    </row>
    <row r="7" customFormat="false" ht="14.25" hidden="false" customHeight="true" outlineLevel="0" collapsed="false">
      <c r="B7" s="48" t="s">
        <v>18</v>
      </c>
      <c r="C7" s="52" t="n">
        <v>1</v>
      </c>
      <c r="D7" s="53" t="n">
        <v>1243</v>
      </c>
      <c r="E7" s="58" t="n">
        <v>936</v>
      </c>
      <c r="F7" s="58" t="n">
        <v>307</v>
      </c>
      <c r="G7" s="58" t="n">
        <v>0</v>
      </c>
      <c r="H7" s="58" t="n">
        <v>685</v>
      </c>
      <c r="I7" s="58" t="n">
        <v>685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</row>
    <row r="8" customFormat="false" ht="14.25" hidden="false" customHeight="true" outlineLevel="0" collapsed="false">
      <c r="B8" s="51" t="n">
        <v>15</v>
      </c>
      <c r="C8" s="52" t="n">
        <v>1</v>
      </c>
      <c r="D8" s="53" t="n">
        <v>1243</v>
      </c>
      <c r="E8" s="58" t="n">
        <v>936</v>
      </c>
      <c r="F8" s="58" t="n">
        <v>307</v>
      </c>
      <c r="G8" s="58" t="n">
        <v>0</v>
      </c>
      <c r="H8" s="58" t="n">
        <v>685</v>
      </c>
      <c r="I8" s="58" t="n">
        <v>685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</row>
    <row r="9" customFormat="false" ht="14.25" hidden="false" customHeight="true" outlineLevel="0" collapsed="false">
      <c r="B9" s="54" t="n">
        <v>16</v>
      </c>
      <c r="C9" s="59" t="n">
        <v>1</v>
      </c>
      <c r="D9" s="53" t="n">
        <v>1243</v>
      </c>
      <c r="E9" s="58" t="n">
        <v>936</v>
      </c>
      <c r="F9" s="58" t="n">
        <v>307</v>
      </c>
      <c r="G9" s="58" t="n">
        <v>0</v>
      </c>
      <c r="H9" s="58" t="n">
        <v>685</v>
      </c>
      <c r="I9" s="58" t="n">
        <v>685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</row>
    <row r="10" s="65" customFormat="true" ht="14.25" hidden="false" customHeight="true" outlineLevel="0" collapsed="false">
      <c r="B10" s="54" t="n">
        <v>17</v>
      </c>
      <c r="C10" s="59" t="n">
        <v>1</v>
      </c>
      <c r="D10" s="53" t="n">
        <v>1243</v>
      </c>
      <c r="E10" s="58" t="n">
        <v>936</v>
      </c>
      <c r="F10" s="58" t="n">
        <v>307</v>
      </c>
      <c r="G10" s="58" t="n">
        <v>0</v>
      </c>
      <c r="H10" s="58" t="n">
        <v>685</v>
      </c>
      <c r="I10" s="58" t="n">
        <v>685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</row>
    <row r="11" s="44" customFormat="true" ht="15.75" hidden="false" customHeight="true" outlineLevel="0" collapsed="false">
      <c r="B11" s="55" t="n">
        <v>18</v>
      </c>
      <c r="C11" s="61" t="n">
        <v>1</v>
      </c>
      <c r="D11" s="62" t="n">
        <f aca="false">E11+F11+G11</f>
        <v>1243</v>
      </c>
      <c r="E11" s="62" t="n">
        <v>936</v>
      </c>
      <c r="F11" s="62" t="n">
        <v>307</v>
      </c>
      <c r="G11" s="62" t="n">
        <v>0</v>
      </c>
      <c r="H11" s="62" t="n">
        <f aca="false">I11+J11</f>
        <v>685</v>
      </c>
      <c r="I11" s="62" t="n">
        <v>685</v>
      </c>
      <c r="J11" s="62" t="n">
        <v>0</v>
      </c>
      <c r="K11" s="64" t="n">
        <v>0</v>
      </c>
      <c r="L11" s="62" t="n">
        <v>0</v>
      </c>
      <c r="M11" s="62" t="n">
        <v>0</v>
      </c>
      <c r="N11" s="62" t="n">
        <v>0</v>
      </c>
    </row>
    <row r="12" s="8" customFormat="true" ht="18" hidden="false" customHeight="true" outlineLevel="0" collapsed="false">
      <c r="B12" s="9" t="s">
        <v>2</v>
      </c>
      <c r="C12" s="10" t="s">
        <v>1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s="8" customFormat="true" ht="15" hidden="false" customHeight="true" outlineLevel="0" collapsed="false">
      <c r="B13" s="9"/>
      <c r="C13" s="12" t="s">
        <v>4</v>
      </c>
      <c r="D13" s="13" t="s">
        <v>5</v>
      </c>
      <c r="E13" s="13"/>
      <c r="F13" s="13"/>
      <c r="G13" s="13"/>
      <c r="H13" s="14" t="s">
        <v>6</v>
      </c>
      <c r="I13" s="14"/>
      <c r="J13" s="14"/>
      <c r="K13" s="14"/>
      <c r="L13" s="14"/>
      <c r="M13" s="15" t="s">
        <v>7</v>
      </c>
      <c r="N13" s="16" t="s">
        <v>8</v>
      </c>
    </row>
    <row r="14" s="8" customFormat="true" ht="15" hidden="false" customHeight="true" outlineLevel="0" collapsed="false">
      <c r="B14" s="9"/>
      <c r="C14" s="12"/>
      <c r="D14" s="12" t="s">
        <v>9</v>
      </c>
      <c r="E14" s="17" t="s">
        <v>10</v>
      </c>
      <c r="F14" s="18" t="s">
        <v>11</v>
      </c>
      <c r="G14" s="12" t="s">
        <v>12</v>
      </c>
      <c r="H14" s="19" t="s">
        <v>9</v>
      </c>
      <c r="I14" s="20" t="s">
        <v>13</v>
      </c>
      <c r="J14" s="18" t="s">
        <v>14</v>
      </c>
      <c r="K14" s="19" t="s">
        <v>15</v>
      </c>
      <c r="L14" s="19" t="s">
        <v>12</v>
      </c>
      <c r="M14" s="15"/>
      <c r="N14" s="16"/>
    </row>
    <row r="15" s="8" customFormat="true" ht="18.75" hidden="false" customHeight="true" outlineLevel="0" collapsed="false">
      <c r="B15" s="9"/>
      <c r="C15" s="21" t="s">
        <v>16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21" t="s">
        <v>17</v>
      </c>
      <c r="L15" s="21" t="s">
        <v>17</v>
      </c>
      <c r="M15" s="22" t="s">
        <v>16</v>
      </c>
      <c r="N15" s="23" t="s">
        <v>16</v>
      </c>
    </row>
    <row r="16" customFormat="false" ht="14.25" hidden="false" customHeight="true" outlineLevel="0" collapsed="false">
      <c r="B16" s="48" t="s">
        <v>18</v>
      </c>
      <c r="C16" s="52" t="n">
        <v>3</v>
      </c>
      <c r="D16" s="67" t="n">
        <v>31295</v>
      </c>
      <c r="E16" s="68" t="n">
        <v>19601</v>
      </c>
      <c r="F16" s="68" t="n">
        <v>11694</v>
      </c>
      <c r="G16" s="68" t="n">
        <v>0</v>
      </c>
      <c r="H16" s="58" t="n">
        <f aca="false">I16+J16</f>
        <v>14190</v>
      </c>
      <c r="I16" s="58" t="n">
        <v>11114</v>
      </c>
      <c r="J16" s="58" t="n">
        <v>3076</v>
      </c>
      <c r="K16" s="58" t="n">
        <v>0</v>
      </c>
      <c r="L16" s="58" t="n">
        <v>0</v>
      </c>
      <c r="M16" s="58" t="n">
        <v>3</v>
      </c>
      <c r="N16" s="58" t="n">
        <v>3</v>
      </c>
    </row>
    <row r="17" customFormat="false" ht="14.25" hidden="false" customHeight="true" outlineLevel="0" collapsed="false">
      <c r="B17" s="51" t="n">
        <v>15</v>
      </c>
      <c r="C17" s="52" t="n">
        <v>3</v>
      </c>
      <c r="D17" s="67" t="n">
        <v>31295</v>
      </c>
      <c r="E17" s="68" t="n">
        <v>19601</v>
      </c>
      <c r="F17" s="68" t="n">
        <v>11694</v>
      </c>
      <c r="G17" s="68" t="n">
        <v>0</v>
      </c>
      <c r="H17" s="58" t="n">
        <f aca="false">I17+J17</f>
        <v>14219</v>
      </c>
      <c r="I17" s="58" t="n">
        <v>11114</v>
      </c>
      <c r="J17" s="58" t="n">
        <v>3105</v>
      </c>
      <c r="K17" s="58" t="n">
        <v>0</v>
      </c>
      <c r="L17" s="58" t="n">
        <v>0</v>
      </c>
      <c r="M17" s="58" t="n">
        <v>3</v>
      </c>
      <c r="N17" s="58" t="n">
        <v>3</v>
      </c>
    </row>
    <row r="18" customFormat="false" ht="14.25" hidden="false" customHeight="true" outlineLevel="0" collapsed="false">
      <c r="B18" s="54" t="n">
        <v>16</v>
      </c>
      <c r="C18" s="59" t="n">
        <v>3</v>
      </c>
      <c r="D18" s="67" t="n">
        <v>31295</v>
      </c>
      <c r="E18" s="68" t="n">
        <v>19601</v>
      </c>
      <c r="F18" s="68" t="n">
        <v>11694</v>
      </c>
      <c r="G18" s="68" t="n">
        <v>0</v>
      </c>
      <c r="H18" s="58" t="n">
        <f aca="false">I18+J18</f>
        <v>14219</v>
      </c>
      <c r="I18" s="58" t="n">
        <v>11114</v>
      </c>
      <c r="J18" s="58" t="n">
        <v>3105</v>
      </c>
      <c r="K18" s="58" t="n">
        <v>0</v>
      </c>
      <c r="L18" s="58" t="n">
        <v>0</v>
      </c>
      <c r="M18" s="58" t="n">
        <v>3</v>
      </c>
      <c r="N18" s="58" t="n">
        <v>3</v>
      </c>
    </row>
    <row r="19" s="65" customFormat="true" ht="14.25" hidden="false" customHeight="true" outlineLevel="0" collapsed="false">
      <c r="B19" s="54" t="n">
        <v>17</v>
      </c>
      <c r="C19" s="59" t="n">
        <v>3</v>
      </c>
      <c r="D19" s="67" t="n">
        <v>31295</v>
      </c>
      <c r="E19" s="68" t="n">
        <v>19601</v>
      </c>
      <c r="F19" s="68" t="n">
        <v>11694</v>
      </c>
      <c r="G19" s="68" t="n">
        <v>0</v>
      </c>
      <c r="H19" s="58" t="n">
        <f aca="false">I19+J19</f>
        <v>14219</v>
      </c>
      <c r="I19" s="58" t="n">
        <v>11114</v>
      </c>
      <c r="J19" s="58" t="n">
        <v>3105</v>
      </c>
      <c r="K19" s="58" t="n">
        <v>0</v>
      </c>
      <c r="L19" s="58" t="n">
        <v>0</v>
      </c>
      <c r="M19" s="58" t="n">
        <v>3</v>
      </c>
      <c r="N19" s="58" t="n">
        <v>3</v>
      </c>
    </row>
    <row r="20" s="44" customFormat="true" ht="15.75" hidden="false" customHeight="true" outlineLevel="0" collapsed="false">
      <c r="B20" s="55" t="n">
        <v>18</v>
      </c>
      <c r="C20" s="61" t="n">
        <v>3</v>
      </c>
      <c r="D20" s="71" t="n">
        <f aca="false">E20+F20+G20</f>
        <v>31295</v>
      </c>
      <c r="E20" s="71" t="n">
        <v>19601</v>
      </c>
      <c r="F20" s="71" t="n">
        <v>11694</v>
      </c>
      <c r="G20" s="71" t="n">
        <v>0</v>
      </c>
      <c r="H20" s="62" t="n">
        <f aca="false">I20+J20</f>
        <v>14219</v>
      </c>
      <c r="I20" s="62" t="n">
        <v>11114</v>
      </c>
      <c r="J20" s="62" t="n">
        <v>3105</v>
      </c>
      <c r="K20" s="64" t="n">
        <v>0</v>
      </c>
      <c r="L20" s="62" t="n">
        <v>0</v>
      </c>
      <c r="M20" s="62" t="n">
        <v>3</v>
      </c>
      <c r="N20" s="62" t="n">
        <v>3</v>
      </c>
    </row>
    <row r="21" s="42" customFormat="true" ht="18" hidden="false" customHeight="true" outlineLevel="0" collapsed="false">
      <c r="B21" s="9" t="s">
        <v>2</v>
      </c>
      <c r="C21" s="10" t="s">
        <v>2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8" customFormat="true" ht="15" hidden="false" customHeight="true" outlineLevel="0" collapsed="false">
      <c r="B22" s="9"/>
      <c r="C22" s="12" t="s">
        <v>4</v>
      </c>
      <c r="D22" s="13" t="s">
        <v>5</v>
      </c>
      <c r="E22" s="13"/>
      <c r="F22" s="13"/>
      <c r="G22" s="13"/>
      <c r="H22" s="14" t="s">
        <v>6</v>
      </c>
      <c r="I22" s="14"/>
      <c r="J22" s="14"/>
      <c r="K22" s="14"/>
      <c r="L22" s="14"/>
      <c r="M22" s="15" t="s">
        <v>7</v>
      </c>
      <c r="N22" s="16" t="s">
        <v>8</v>
      </c>
    </row>
    <row r="23" s="8" customFormat="true" ht="15" hidden="false" customHeight="true" outlineLevel="0" collapsed="false">
      <c r="B23" s="9"/>
      <c r="C23" s="12"/>
      <c r="D23" s="12" t="s">
        <v>9</v>
      </c>
      <c r="E23" s="17" t="s">
        <v>10</v>
      </c>
      <c r="F23" s="18" t="s">
        <v>11</v>
      </c>
      <c r="G23" s="12" t="s">
        <v>12</v>
      </c>
      <c r="H23" s="19" t="s">
        <v>9</v>
      </c>
      <c r="I23" s="20" t="s">
        <v>13</v>
      </c>
      <c r="J23" s="18" t="s">
        <v>14</v>
      </c>
      <c r="K23" s="19" t="s">
        <v>15</v>
      </c>
      <c r="L23" s="19" t="s">
        <v>12</v>
      </c>
      <c r="M23" s="15"/>
      <c r="N23" s="16"/>
    </row>
    <row r="24" s="8" customFormat="true" ht="13.5" hidden="false" customHeight="true" outlineLevel="0" collapsed="false">
      <c r="B24" s="9"/>
      <c r="C24" s="21" t="s">
        <v>16</v>
      </c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21" t="s">
        <v>17</v>
      </c>
      <c r="M24" s="22" t="s">
        <v>16</v>
      </c>
      <c r="N24" s="23" t="s">
        <v>16</v>
      </c>
    </row>
    <row r="25" customFormat="false" ht="14.25" hidden="false" customHeight="true" outlineLevel="0" collapsed="false">
      <c r="B25" s="48" t="s">
        <v>18</v>
      </c>
      <c r="C25" s="52" t="n">
        <v>2</v>
      </c>
      <c r="D25" s="67" t="n">
        <v>37278</v>
      </c>
      <c r="E25" s="68" t="n">
        <v>14728</v>
      </c>
      <c r="F25" s="68" t="n">
        <v>17843</v>
      </c>
      <c r="G25" s="68" t="n">
        <v>4707</v>
      </c>
      <c r="H25" s="58" t="n">
        <f aca="false">I25+J25</f>
        <v>9031</v>
      </c>
      <c r="I25" s="58" t="n">
        <v>6619</v>
      </c>
      <c r="J25" s="58" t="n">
        <v>2412</v>
      </c>
      <c r="K25" s="58" t="n">
        <v>0</v>
      </c>
      <c r="L25" s="58" t="n">
        <v>0</v>
      </c>
      <c r="M25" s="58" t="n">
        <v>2</v>
      </c>
      <c r="N25" s="58" t="n">
        <v>2</v>
      </c>
    </row>
    <row r="26" customFormat="false" ht="14.25" hidden="false" customHeight="true" outlineLevel="0" collapsed="false">
      <c r="B26" s="63" t="n">
        <v>15</v>
      </c>
      <c r="C26" s="52" t="n">
        <v>2</v>
      </c>
      <c r="D26" s="67" t="n">
        <v>37278</v>
      </c>
      <c r="E26" s="68" t="n">
        <v>14728</v>
      </c>
      <c r="F26" s="68" t="n">
        <v>17843</v>
      </c>
      <c r="G26" s="68" t="n">
        <v>4707</v>
      </c>
      <c r="H26" s="58" t="n">
        <f aca="false">I26+J26</f>
        <v>9031</v>
      </c>
      <c r="I26" s="58" t="n">
        <v>6619</v>
      </c>
      <c r="J26" s="58" t="n">
        <v>2412</v>
      </c>
      <c r="K26" s="58" t="n">
        <v>0</v>
      </c>
      <c r="L26" s="58" t="n">
        <v>0</v>
      </c>
      <c r="M26" s="58" t="n">
        <v>2</v>
      </c>
      <c r="N26" s="58" t="n">
        <v>2</v>
      </c>
    </row>
    <row r="27" customFormat="false" ht="14.25" hidden="false" customHeight="true" outlineLevel="0" collapsed="false">
      <c r="B27" s="54" t="n">
        <v>16</v>
      </c>
      <c r="C27" s="59" t="n">
        <v>2</v>
      </c>
      <c r="D27" s="67" t="n">
        <v>37278</v>
      </c>
      <c r="E27" s="68" t="n">
        <v>14728</v>
      </c>
      <c r="F27" s="68" t="n">
        <v>17843</v>
      </c>
      <c r="G27" s="68" t="n">
        <v>4707</v>
      </c>
      <c r="H27" s="58" t="n">
        <f aca="false">I27+J27</f>
        <v>9031</v>
      </c>
      <c r="I27" s="58" t="n">
        <v>6619</v>
      </c>
      <c r="J27" s="58" t="n">
        <v>2412</v>
      </c>
      <c r="K27" s="58" t="n">
        <v>0</v>
      </c>
      <c r="L27" s="58" t="n">
        <v>0</v>
      </c>
      <c r="M27" s="58" t="n">
        <v>2</v>
      </c>
      <c r="N27" s="58" t="n">
        <v>2</v>
      </c>
    </row>
    <row r="28" s="65" customFormat="true" ht="14.25" hidden="false" customHeight="true" outlineLevel="0" collapsed="false">
      <c r="B28" s="54" t="n">
        <v>17</v>
      </c>
      <c r="C28" s="59" t="n">
        <v>2</v>
      </c>
      <c r="D28" s="67" t="n">
        <v>37278</v>
      </c>
      <c r="E28" s="68" t="n">
        <v>14728</v>
      </c>
      <c r="F28" s="68" t="n">
        <v>17843</v>
      </c>
      <c r="G28" s="68" t="n">
        <v>4707</v>
      </c>
      <c r="H28" s="58" t="n">
        <f aca="false">I28+J28</f>
        <v>9031</v>
      </c>
      <c r="I28" s="58" t="n">
        <v>6619</v>
      </c>
      <c r="J28" s="58" t="n">
        <v>2412</v>
      </c>
      <c r="K28" s="58" t="n">
        <v>0</v>
      </c>
      <c r="L28" s="58" t="n">
        <v>0</v>
      </c>
      <c r="M28" s="58" t="n">
        <v>2</v>
      </c>
      <c r="N28" s="58" t="n">
        <v>2</v>
      </c>
    </row>
    <row r="29" s="44" customFormat="true" ht="15.75" hidden="false" customHeight="true" outlineLevel="0" collapsed="false">
      <c r="B29" s="55" t="n">
        <v>18</v>
      </c>
      <c r="C29" s="61" t="n">
        <v>2</v>
      </c>
      <c r="D29" s="71" t="n">
        <f aca="false">E29+F29+G29</f>
        <v>37278</v>
      </c>
      <c r="E29" s="71" t="n">
        <v>14728</v>
      </c>
      <c r="F29" s="71" t="n">
        <v>17843</v>
      </c>
      <c r="G29" s="71" t="n">
        <v>4707</v>
      </c>
      <c r="H29" s="62" t="n">
        <f aca="false">I29+J29</f>
        <v>9031</v>
      </c>
      <c r="I29" s="62" t="n">
        <v>6619</v>
      </c>
      <c r="J29" s="62" t="n">
        <v>2412</v>
      </c>
      <c r="K29" s="62" t="n">
        <f aca="false">-K42</f>
        <v>-0</v>
      </c>
      <c r="L29" s="62" t="n">
        <v>0</v>
      </c>
      <c r="M29" s="62" t="n">
        <v>2</v>
      </c>
      <c r="N29" s="62" t="n">
        <v>2</v>
      </c>
    </row>
    <row r="30" customFormat="false" ht="13.5" hidden="false" customHeight="false" outlineLevel="0" collapsed="false">
      <c r="B30" s="3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 t="s">
        <v>21</v>
      </c>
    </row>
    <row r="31" customFormat="false" ht="13.5" hidden="false" customHeight="false" outlineLevel="0" collapsed="false">
      <c r="B31" s="3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</row>
    <row r="32" customFormat="false" ht="13.5" hidden="false" customHeight="false" outlineLevel="0" collapsed="false">
      <c r="B32" s="3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3.5" hidden="false" customHeight="false" outlineLevel="0" collapsed="false">
      <c r="B33" s="3"/>
      <c r="C33" s="45"/>
      <c r="D33" s="45"/>
      <c r="E33" s="45"/>
      <c r="F33" s="45"/>
      <c r="G33" s="45"/>
      <c r="H33" s="72"/>
      <c r="I33" s="45"/>
      <c r="J33" s="45"/>
      <c r="K33" s="45"/>
      <c r="L33" s="45"/>
      <c r="M33" s="45"/>
      <c r="O33" s="73"/>
    </row>
    <row r="36" customFormat="false" ht="13.5" hidden="false" customHeight="false" outlineLevel="0" collapsed="false">
      <c r="J36" s="74"/>
    </row>
  </sheetData>
  <mergeCells count="21">
    <mergeCell ref="B3:B6"/>
    <mergeCell ref="C3:N3"/>
    <mergeCell ref="C4:C5"/>
    <mergeCell ref="D4:G4"/>
    <mergeCell ref="H4:L4"/>
    <mergeCell ref="M4:M5"/>
    <mergeCell ref="N4:N5"/>
    <mergeCell ref="B12:B15"/>
    <mergeCell ref="C12:N12"/>
    <mergeCell ref="C13:C14"/>
    <mergeCell ref="D13:G13"/>
    <mergeCell ref="H13:L13"/>
    <mergeCell ref="M13:M14"/>
    <mergeCell ref="N13:N14"/>
    <mergeCell ref="B21:B24"/>
    <mergeCell ref="C21:N21"/>
    <mergeCell ref="C22:C23"/>
    <mergeCell ref="D22:G22"/>
    <mergeCell ref="H22:L22"/>
    <mergeCell ref="M22:M23"/>
    <mergeCell ref="N22:N2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59:10Z</cp:lastPrinted>
  <dcterms:modified xsi:type="dcterms:W3CDTF">2007-05-29T01:59:17Z</dcterms:modified>
  <cp:revision>0</cp:revision>
  <dc:subject/>
  <dc:title/>
</cp:coreProperties>
</file>