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9" sheetId="1" state="visible" r:id="rId2"/>
    <sheet name="1129 相模原" sheetId="2" state="visible" r:id="rId3"/>
    <sheet name="1129 津久井" sheetId="3" state="visible" r:id="rId4"/>
    <sheet name="1129相模湖" sheetId="4" state="visible" r:id="rId5"/>
  </sheets>
  <definedNames>
    <definedName function="false" hidden="false" localSheetId="0" name="_xlnm.Print_Area" vbProcedure="false">'1129'!$B$1:$L$13</definedName>
    <definedName function="false" hidden="false" localSheetId="2" name="_xlnm.Print_Area" vbProcedure="false">'1129 津久井'!$B$1:$L$12</definedName>
    <definedName function="false" hidden="false" localSheetId="1" name="_xlnm.Print_Area" vbProcedure="false">'1129 相模原'!$B$1:$L$12</definedName>
    <definedName function="false" hidden="false" localSheetId="3" name="_xlnm.Print_Area" vbProcedure="false">1129相模湖!$B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0">
  <si>
    <r>
      <rPr>
        <b val="true"/>
        <sz val="11"/>
        <rFont val="ＭＳ 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学校等体育施設開放利用状況</t>
    </r>
  </si>
  <si>
    <t xml:space="preserve">年度別</t>
  </si>
  <si>
    <t xml:space="preserve">利用者数
総　　数</t>
  </si>
  <si>
    <t xml:space="preserve">体育館</t>
  </si>
  <si>
    <t xml:space="preserve">運動場</t>
  </si>
  <si>
    <r>
      <rPr>
        <sz val="10"/>
        <rFont val="Noto Sans"/>
        <family val="2"/>
      </rPr>
      <t xml:space="preserve">運動場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照明</t>
    </r>
    <r>
      <rPr>
        <sz val="10"/>
        <rFont val="ＭＳ 明朝"/>
        <family val="1"/>
        <charset val="128"/>
      </rPr>
      <t xml:space="preserve">)</t>
    </r>
  </si>
  <si>
    <t xml:space="preserve">水泳ﾌﾟｰﾙ</t>
  </si>
  <si>
    <t xml:space="preserve">体 育 館
開放校数</t>
  </si>
  <si>
    <t xml:space="preserve">運 動 場
開放校数</t>
  </si>
  <si>
    <t xml:space="preserve">利用件数</t>
  </si>
  <si>
    <t xml:space="preserve">利用者数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注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磯野台小学校廃校のため磯野台体育施設開場</t>
    </r>
  </si>
  <si>
    <r>
      <rPr>
        <sz val="10"/>
        <rFont val="Noto Sans"/>
        <family val="2"/>
      </rPr>
      <t xml:space="preserve">　　　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旧津久井町の水泳プール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前はＰＴＡ等による実施のため資料なし</t>
    </r>
  </si>
  <si>
    <t xml:space="preserve">資料　教育委員会生涯学習部スポーツ課</t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相模原市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磯野台小学校廃校のため磯野台体育施設開場</t>
    </r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津久井町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水泳プール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前はＰＴＡ等による実施のため資料なし</t>
    </r>
  </si>
  <si>
    <r>
      <rPr>
        <b val="true"/>
        <sz val="11"/>
        <rFont val="ＭＳ 明朝"/>
        <family val="1"/>
        <charset val="128"/>
      </rPr>
      <t xml:space="preserve">(#</t>
    </r>
    <r>
      <rPr>
        <b val="true"/>
        <sz val="11"/>
        <rFont val="Noto Sans"/>
        <family val="2"/>
      </rPr>
      <t xml:space="preserve">旧相模湖町</t>
    </r>
    <r>
      <rPr>
        <b val="true"/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#;\-#,###;&quot;- &quot;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5" hidden="false" customHeight="true" outlineLevel="0" collapsed="false">
      <c r="B6" s="11" t="s">
        <v>11</v>
      </c>
      <c r="C6" s="12" t="n">
        <f aca="false">E6+G6+I6+J6</f>
        <v>919564</v>
      </c>
      <c r="D6" s="12" t="n">
        <f aca="false">'1129 相模原'!D6+'1129 津久井'!D6+1129相模湖!D6</f>
        <v>27119</v>
      </c>
      <c r="E6" s="12" t="n">
        <f aca="false">'1129 相模原'!E6+'1129 津久井'!E6+1129相模湖!E6</f>
        <v>515660</v>
      </c>
      <c r="F6" s="12" t="n">
        <f aca="false">'1129 相模原'!F6+'1129 津久井'!F6+1129相模湖!F6</f>
        <v>7431</v>
      </c>
      <c r="G6" s="12" t="n">
        <f aca="false">'1129 相模原'!G6+'1129 津久井'!G6+1129相模湖!G6</f>
        <v>280117</v>
      </c>
      <c r="H6" s="12" t="n">
        <f aca="false">'1129 相模原'!H6+'1129 津久井'!H6+1129相模湖!H6</f>
        <v>3367</v>
      </c>
      <c r="I6" s="12" t="n">
        <f aca="false">'1129 相模原'!I6+'1129 津久井'!I6+1129相模湖!I6</f>
        <v>100993</v>
      </c>
      <c r="J6" s="12" t="n">
        <f aca="false">'1129 相模原'!J6+'1129 津久井'!J6+1129相模湖!J6</f>
        <v>22794</v>
      </c>
      <c r="K6" s="12" t="n">
        <f aca="false">'1129 相模原'!K6+'1129 津久井'!K6+1129相模湖!K6</f>
        <v>92</v>
      </c>
      <c r="L6" s="12" t="n">
        <f aca="false">'1129 相模原'!L6+'1129 津久井'!L6+1129相模湖!L6</f>
        <v>84</v>
      </c>
    </row>
    <row r="7" customFormat="false" ht="15" hidden="false" customHeight="true" outlineLevel="0" collapsed="false">
      <c r="B7" s="13" t="n">
        <v>14</v>
      </c>
      <c r="C7" s="14" t="n">
        <f aca="false">E7+G7+I7+J7</f>
        <v>1021470</v>
      </c>
      <c r="D7" s="14" t="n">
        <f aca="false">'1129 相模原'!D7+'1129 津久井'!D7+1129相模湖!D7</f>
        <v>28437</v>
      </c>
      <c r="E7" s="14" t="n">
        <f aca="false">'1129 相模原'!E7+'1129 津久井'!E7+1129相模湖!E7</f>
        <v>564585</v>
      </c>
      <c r="F7" s="14" t="n">
        <f aca="false">'1129 相模原'!F7+'1129 津久井'!F7+1129相模湖!F7</f>
        <v>9310</v>
      </c>
      <c r="G7" s="14" t="n">
        <f aca="false">'1129 相模原'!G7+'1129 津久井'!G7+1129相模湖!G7</f>
        <v>328613</v>
      </c>
      <c r="H7" s="14" t="n">
        <f aca="false">'1129 相模原'!H7+'1129 津久井'!H7+1129相模湖!H7</f>
        <v>3570</v>
      </c>
      <c r="I7" s="14" t="n">
        <f aca="false">'1129 相模原'!I7+'1129 津久井'!I7+1129相模湖!I7</f>
        <v>94272</v>
      </c>
      <c r="J7" s="14" t="n">
        <f aca="false">'1129 相模原'!J7+'1129 津久井'!J7+1129相模湖!J7</f>
        <v>34000</v>
      </c>
      <c r="K7" s="14" t="n">
        <f aca="false">'1129 相模原'!K7+'1129 津久井'!K7+1129相模湖!K7</f>
        <v>95</v>
      </c>
      <c r="L7" s="14" t="n">
        <f aca="false">'1129 相模原'!L7+'1129 津久井'!L7+1129相模湖!L7</f>
        <v>86</v>
      </c>
    </row>
    <row r="8" customFormat="false" ht="15" hidden="false" customHeight="true" outlineLevel="0" collapsed="false">
      <c r="B8" s="15" t="n">
        <v>15</v>
      </c>
      <c r="C8" s="16" t="n">
        <f aca="false">E8+G8+I8+J8</f>
        <v>1063950</v>
      </c>
      <c r="D8" s="12" t="n">
        <f aca="false">'1129 相模原'!D8+'1129 津久井'!D8+1129相模湖!D8</f>
        <v>30287</v>
      </c>
      <c r="E8" s="12" t="n">
        <f aca="false">'1129 相模原'!E8+'1129 津久井'!E8+1129相模湖!E8</f>
        <v>608437</v>
      </c>
      <c r="F8" s="12" t="n">
        <f aca="false">'1129 相模原'!F8+'1129 津久井'!F8+1129相模湖!F8</f>
        <v>9022</v>
      </c>
      <c r="G8" s="12" t="n">
        <f aca="false">'1129 相模原'!G8+'1129 津久井'!G8+1129相模湖!G8</f>
        <v>337135</v>
      </c>
      <c r="H8" s="12" t="n">
        <f aca="false">'1129 相模原'!H8+'1129 津久井'!H8+1129相模湖!H8</f>
        <v>3351</v>
      </c>
      <c r="I8" s="12" t="n">
        <f aca="false">'1129 相模原'!I8+'1129 津久井'!I8+1129相模湖!I8</f>
        <v>83741</v>
      </c>
      <c r="J8" s="12" t="n">
        <f aca="false">'1129 相模原'!J8+'1129 津久井'!J8+1129相模湖!J8</f>
        <v>34637</v>
      </c>
      <c r="K8" s="12" t="n">
        <f aca="false">'1129 相模原'!K8+'1129 津久井'!K8+1129相模湖!K8</f>
        <v>95</v>
      </c>
      <c r="L8" s="12" t="n">
        <f aca="false">'1129 相模原'!L8+'1129 津久井'!L8+1129相模湖!L8</f>
        <v>86</v>
      </c>
    </row>
    <row r="9" s="17" customFormat="true" ht="15" hidden="false" customHeight="true" outlineLevel="0" collapsed="false">
      <c r="B9" s="15" t="n">
        <v>16</v>
      </c>
      <c r="C9" s="16" t="n">
        <f aca="false">E9+G9+I9+J9</f>
        <v>1047475</v>
      </c>
      <c r="D9" s="18" t="n">
        <f aca="false">'1129 相模原'!D9+'1129 津久井'!D9+1129相模湖!D9</f>
        <v>31086</v>
      </c>
      <c r="E9" s="18" t="n">
        <f aca="false">'1129 相模原'!E9+'1129 津久井'!E9+1129相模湖!E9</f>
        <v>582568</v>
      </c>
      <c r="F9" s="18" t="n">
        <f aca="false">'1129 相模原'!F9+'1129 津久井'!F9+1129相模湖!F9</f>
        <v>8474</v>
      </c>
      <c r="G9" s="18" t="n">
        <f aca="false">'1129 相模原'!G9+'1129 津久井'!G9+1129相模湖!G9</f>
        <v>345912</v>
      </c>
      <c r="H9" s="18" t="n">
        <f aca="false">'1129 相模原'!H9+'1129 津久井'!H9+1129相模湖!H9</f>
        <v>3133</v>
      </c>
      <c r="I9" s="18" t="n">
        <f aca="false">'1129 相模原'!I9+'1129 津久井'!I9+1129相模湖!I9</f>
        <v>87302</v>
      </c>
      <c r="J9" s="18" t="n">
        <f aca="false">'1129 相模原'!J9+'1129 津久井'!J9+1129相模湖!J9</f>
        <v>31693</v>
      </c>
      <c r="K9" s="18" t="n">
        <f aca="false">'1129 相模原'!K9+'1129 津久井'!K9+1129相模湖!K9</f>
        <v>95</v>
      </c>
      <c r="L9" s="18" t="n">
        <f aca="false">'1129 相模原'!L9+'1129 津久井'!L9+1129相模湖!L9</f>
        <v>86</v>
      </c>
      <c r="M9" s="19"/>
    </row>
    <row r="10" s="17" customFormat="true" ht="15" hidden="false" customHeight="true" outlineLevel="0" collapsed="false">
      <c r="B10" s="20" t="n">
        <v>17</v>
      </c>
      <c r="C10" s="21" t="n">
        <f aca="false">E10+G10+I10+J10</f>
        <v>1142768</v>
      </c>
      <c r="D10" s="22" t="n">
        <f aca="false">'1129 相模原'!D10+'1129 津久井'!D10+1129相模湖!D10</f>
        <v>32246</v>
      </c>
      <c r="E10" s="22" t="n">
        <f aca="false">'1129 相模原'!E10+'1129 津久井'!E10+1129相模湖!E10</f>
        <v>622361</v>
      </c>
      <c r="F10" s="22" t="n">
        <f aca="false">'1129 相模原'!F10+'1129 津久井'!F10+1129相模湖!F10</f>
        <v>9642</v>
      </c>
      <c r="G10" s="22" t="n">
        <f aca="false">'1129 相模原'!G10+'1129 津久井'!G10+1129相模湖!G10</f>
        <v>381916</v>
      </c>
      <c r="H10" s="22" t="n">
        <f aca="false">'1129 相模原'!H10+'1129 津久井'!H10+1129相模湖!H10</f>
        <v>3949</v>
      </c>
      <c r="I10" s="22" t="n">
        <f aca="false">'1129 相模原'!I10+'1129 津久井'!I10+1129相模湖!I10</f>
        <v>106704</v>
      </c>
      <c r="J10" s="22" t="n">
        <f aca="false">'1129 相模原'!J10+'1129 津久井'!J10+1129相模湖!J10</f>
        <v>31787</v>
      </c>
      <c r="K10" s="22" t="n">
        <f aca="false">'1129 相模原'!K10+'1129 津久井'!K10+1129相模湖!K10</f>
        <v>95</v>
      </c>
      <c r="L10" s="22" t="n">
        <f aca="false">'1129 相模原'!L10+'1129 津久井'!L10+1129相模湖!L10</f>
        <v>86</v>
      </c>
    </row>
    <row r="11" customFormat="false" ht="13.5" hidden="false" customHeight="true" outlineLevel="0" collapsed="false">
      <c r="B11" s="23" t="s">
        <v>12</v>
      </c>
      <c r="C11" s="24"/>
      <c r="D11" s="24"/>
      <c r="E11" s="24"/>
      <c r="F11" s="24"/>
      <c r="H11" s="24"/>
      <c r="I11" s="25"/>
      <c r="J11" s="25"/>
      <c r="K11" s="24"/>
    </row>
    <row r="12" customFormat="false" ht="13.5" hidden="false" customHeight="true" outlineLevel="0" collapsed="false">
      <c r="B12" s="23" t="s">
        <v>13</v>
      </c>
    </row>
    <row r="13" customFormat="false" ht="13.5" hidden="false" customHeight="true" outlineLevel="0" collapsed="false">
      <c r="L13" s="26" t="s">
        <v>14</v>
      </c>
      <c r="M13" s="27"/>
    </row>
    <row r="14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8" t="s">
        <v>15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3.5" hidden="false" customHeight="true" outlineLevel="0" collapsed="false">
      <c r="B6" s="11" t="s">
        <v>11</v>
      </c>
      <c r="C6" s="12" t="n">
        <f aca="false">E6+G6+I6+J6</f>
        <v>840868</v>
      </c>
      <c r="D6" s="12" t="n">
        <v>23937</v>
      </c>
      <c r="E6" s="12" t="n">
        <v>450373</v>
      </c>
      <c r="F6" s="12" t="n">
        <v>7091</v>
      </c>
      <c r="G6" s="12" t="n">
        <v>268631</v>
      </c>
      <c r="H6" s="12" t="n">
        <v>3367</v>
      </c>
      <c r="I6" s="12" t="n">
        <v>100993</v>
      </c>
      <c r="J6" s="12" t="n">
        <v>20871</v>
      </c>
      <c r="K6" s="12" t="n">
        <v>81</v>
      </c>
      <c r="L6" s="12" t="n">
        <v>81</v>
      </c>
    </row>
    <row r="7" customFormat="false" ht="13.5" hidden="false" customHeight="true" outlineLevel="0" collapsed="false">
      <c r="B7" s="11" t="n">
        <v>14</v>
      </c>
      <c r="C7" s="12" t="n">
        <f aca="false">E7+G7+I7+J7</f>
        <v>927814</v>
      </c>
      <c r="D7" s="12" t="n">
        <v>24599</v>
      </c>
      <c r="E7" s="12" t="n">
        <v>485524</v>
      </c>
      <c r="F7" s="12" t="n">
        <v>8939</v>
      </c>
      <c r="G7" s="12" t="n">
        <v>315848</v>
      </c>
      <c r="H7" s="12" t="n">
        <v>3570</v>
      </c>
      <c r="I7" s="12" t="n">
        <v>94272</v>
      </c>
      <c r="J7" s="12" t="n">
        <v>32170</v>
      </c>
      <c r="K7" s="29" t="n">
        <v>83</v>
      </c>
      <c r="L7" s="12" t="n">
        <v>83</v>
      </c>
    </row>
    <row r="8" customFormat="false" ht="13.5" hidden="false" customHeight="true" outlineLevel="0" collapsed="false">
      <c r="B8" s="15" t="n">
        <v>15</v>
      </c>
      <c r="C8" s="16" t="n">
        <f aca="false">E8+G8+I8+J8</f>
        <v>947134</v>
      </c>
      <c r="D8" s="30" t="n">
        <v>26030</v>
      </c>
      <c r="E8" s="30" t="n">
        <v>507643</v>
      </c>
      <c r="F8" s="30" t="n">
        <v>8710</v>
      </c>
      <c r="G8" s="30" t="n">
        <v>325648</v>
      </c>
      <c r="H8" s="30" t="n">
        <v>3351</v>
      </c>
      <c r="I8" s="30" t="n">
        <v>83741</v>
      </c>
      <c r="J8" s="30" t="n">
        <v>30102</v>
      </c>
      <c r="K8" s="31" t="n">
        <v>83</v>
      </c>
      <c r="L8" s="30" t="n">
        <v>83</v>
      </c>
    </row>
    <row r="9" s="17" customFormat="true" ht="21.75" hidden="false" customHeight="true" outlineLevel="0" collapsed="false">
      <c r="B9" s="15" t="n">
        <v>16</v>
      </c>
      <c r="C9" s="16" t="n">
        <f aca="false">E9+G9+I9+J9</f>
        <v>949369</v>
      </c>
      <c r="D9" s="30" t="n">
        <v>26923</v>
      </c>
      <c r="E9" s="30" t="n">
        <v>502063</v>
      </c>
      <c r="F9" s="30" t="n">
        <v>8161</v>
      </c>
      <c r="G9" s="30" t="n">
        <v>333465</v>
      </c>
      <c r="H9" s="30" t="n">
        <v>3133</v>
      </c>
      <c r="I9" s="30" t="n">
        <v>87302</v>
      </c>
      <c r="J9" s="30" t="n">
        <v>26539</v>
      </c>
      <c r="K9" s="31" t="n">
        <v>83</v>
      </c>
      <c r="L9" s="30" t="n">
        <v>83</v>
      </c>
    </row>
    <row r="10" s="17" customFormat="true" ht="21.75" hidden="false" customHeight="true" outlineLevel="0" collapsed="false">
      <c r="B10" s="20" t="n">
        <v>17</v>
      </c>
      <c r="C10" s="32" t="n">
        <f aca="false">E10+G10+I10+J10</f>
        <v>1029779</v>
      </c>
      <c r="D10" s="33" t="n">
        <v>27893</v>
      </c>
      <c r="E10" s="33" t="n">
        <v>523307</v>
      </c>
      <c r="F10" s="33" t="n">
        <v>9421</v>
      </c>
      <c r="G10" s="33" t="n">
        <v>372399</v>
      </c>
      <c r="H10" s="33" t="n">
        <v>3949</v>
      </c>
      <c r="I10" s="33" t="n">
        <v>106704</v>
      </c>
      <c r="J10" s="33" t="n">
        <v>27369</v>
      </c>
      <c r="K10" s="34" t="n">
        <v>83</v>
      </c>
      <c r="L10" s="33" t="n">
        <v>83</v>
      </c>
    </row>
    <row r="11" customFormat="false" ht="13.5" hidden="false" customHeight="true" outlineLevel="0" collapsed="false">
      <c r="B11" s="23" t="s">
        <v>16</v>
      </c>
      <c r="C11" s="24"/>
      <c r="D11" s="24"/>
      <c r="E11" s="24"/>
      <c r="F11" s="24"/>
      <c r="H11" s="24"/>
      <c r="I11" s="25"/>
      <c r="J11" s="25"/>
      <c r="K11" s="24"/>
      <c r="L11" s="25"/>
    </row>
    <row r="12" customFormat="false" ht="13.5" hidden="false" customHeight="true" outlineLevel="0" collapsed="false">
      <c r="B12" s="35"/>
      <c r="L12" s="26" t="s">
        <v>14</v>
      </c>
    </row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8" t="s">
        <v>17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3.5" hidden="false" customHeight="true" outlineLevel="0" collapsed="false">
      <c r="B6" s="11" t="s">
        <v>11</v>
      </c>
      <c r="C6" s="12" t="n">
        <f aca="false">E6+G6+I6</f>
        <v>68950</v>
      </c>
      <c r="D6" s="12" t="n">
        <v>2596</v>
      </c>
      <c r="E6" s="12" t="n">
        <v>57464</v>
      </c>
      <c r="F6" s="12" t="n">
        <v>340</v>
      </c>
      <c r="G6" s="12" t="n">
        <v>11486</v>
      </c>
      <c r="H6" s="36" t="n">
        <v>0</v>
      </c>
      <c r="I6" s="36" t="n">
        <v>0</v>
      </c>
      <c r="J6" s="37" t="n">
        <v>0</v>
      </c>
      <c r="K6" s="12" t="n">
        <v>7</v>
      </c>
      <c r="L6" s="12" t="n">
        <v>3</v>
      </c>
    </row>
    <row r="7" customFormat="false" ht="13.5" hidden="false" customHeight="true" outlineLevel="0" collapsed="false">
      <c r="B7" s="11" t="n">
        <v>14</v>
      </c>
      <c r="C7" s="12" t="n">
        <f aca="false">E7+G7+I7</f>
        <v>80818</v>
      </c>
      <c r="D7" s="12" t="n">
        <v>3009</v>
      </c>
      <c r="E7" s="12" t="n">
        <v>68053</v>
      </c>
      <c r="F7" s="12" t="n">
        <v>371</v>
      </c>
      <c r="G7" s="12" t="n">
        <v>12765</v>
      </c>
      <c r="H7" s="36" t="n">
        <v>0</v>
      </c>
      <c r="I7" s="36" t="n">
        <v>0</v>
      </c>
      <c r="J7" s="37" t="n">
        <v>0</v>
      </c>
      <c r="K7" s="12" t="n">
        <v>7</v>
      </c>
      <c r="L7" s="12" t="n">
        <v>3</v>
      </c>
    </row>
    <row r="8" customFormat="false" ht="13.5" hidden="false" customHeight="true" outlineLevel="0" collapsed="false">
      <c r="B8" s="15" t="n">
        <v>15</v>
      </c>
      <c r="C8" s="16" t="n">
        <f aca="false">E8+G8+I8+J8</f>
        <v>100750</v>
      </c>
      <c r="D8" s="30" t="n">
        <v>3261</v>
      </c>
      <c r="E8" s="30" t="n">
        <v>86530</v>
      </c>
      <c r="F8" s="30" t="n">
        <v>312</v>
      </c>
      <c r="G8" s="30" t="n">
        <v>11487</v>
      </c>
      <c r="H8" s="36" t="n">
        <v>0</v>
      </c>
      <c r="I8" s="36" t="n">
        <v>0</v>
      </c>
      <c r="J8" s="30" t="n">
        <v>2733</v>
      </c>
      <c r="K8" s="30" t="n">
        <v>7</v>
      </c>
      <c r="L8" s="30" t="n">
        <v>3</v>
      </c>
    </row>
    <row r="9" s="17" customFormat="true" ht="21.75" hidden="false" customHeight="true" outlineLevel="0" collapsed="false">
      <c r="B9" s="15" t="n">
        <v>16</v>
      </c>
      <c r="C9" s="16" t="n">
        <f aca="false">E9+G9+I9+J9</f>
        <v>83139</v>
      </c>
      <c r="D9" s="30" t="n">
        <v>3176</v>
      </c>
      <c r="E9" s="30" t="n">
        <v>67302</v>
      </c>
      <c r="F9" s="30" t="n">
        <v>313</v>
      </c>
      <c r="G9" s="30" t="n">
        <v>12447</v>
      </c>
      <c r="H9" s="38" t="n">
        <v>0</v>
      </c>
      <c r="I9" s="38" t="n">
        <v>0</v>
      </c>
      <c r="J9" s="30" t="n">
        <v>3390</v>
      </c>
      <c r="K9" s="30" t="n">
        <v>7</v>
      </c>
      <c r="L9" s="30" t="n">
        <v>3</v>
      </c>
    </row>
    <row r="10" s="17" customFormat="true" ht="21.75" hidden="false" customHeight="true" outlineLevel="0" collapsed="false">
      <c r="B10" s="20" t="n">
        <v>17</v>
      </c>
      <c r="C10" s="32" t="n">
        <f aca="false">E10+G10+I10+J10</f>
        <v>92484</v>
      </c>
      <c r="D10" s="33" t="n">
        <v>3201</v>
      </c>
      <c r="E10" s="33" t="n">
        <v>80039</v>
      </c>
      <c r="F10" s="33" t="n">
        <v>221</v>
      </c>
      <c r="G10" s="33" t="n">
        <v>9517</v>
      </c>
      <c r="H10" s="39" t="n">
        <v>0</v>
      </c>
      <c r="I10" s="39" t="n">
        <v>0</v>
      </c>
      <c r="J10" s="33" t="n">
        <v>2928</v>
      </c>
      <c r="K10" s="33" t="n">
        <v>7</v>
      </c>
      <c r="L10" s="33" t="n">
        <v>3</v>
      </c>
    </row>
    <row r="11" customFormat="false" ht="13.5" hidden="false" customHeight="true" outlineLevel="0" collapsed="false">
      <c r="B11" s="23" t="s">
        <v>18</v>
      </c>
      <c r="C11" s="24"/>
      <c r="D11" s="24"/>
      <c r="E11" s="24"/>
      <c r="F11" s="24"/>
      <c r="H11" s="24"/>
      <c r="I11" s="25"/>
      <c r="J11" s="25"/>
      <c r="K11" s="24"/>
      <c r="L11" s="25"/>
    </row>
    <row r="12" customFormat="false" ht="13.5" hidden="false" customHeight="true" outlineLevel="0" collapsed="false">
      <c r="B12" s="35"/>
      <c r="L12" s="26" t="s">
        <v>14</v>
      </c>
    </row>
    <row r="13" customFormat="false" ht="13.5" hidden="false" customHeight="true" outlineLevel="0" collapsed="false"/>
    <row r="14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9.62"/>
    <col collapsed="false" customWidth="true" hidden="false" outlineLevel="0" max="4" min="4" style="1" width="8.36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36"/>
    <col collapsed="false" customWidth="true" hidden="false" outlineLevel="0" max="8" min="8" style="1" width="7.87"/>
    <col collapsed="false" customWidth="true" hidden="false" outlineLevel="0" max="9" min="9" style="1" width="8.36"/>
    <col collapsed="false" customWidth="true" hidden="false" outlineLevel="0" max="10" min="10" style="1" width="8.1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F2" s="28" t="s">
        <v>19</v>
      </c>
    </row>
    <row r="3" customFormat="false" ht="13.5" hidden="false" customHeight="true" outlineLevel="0" collapsed="false">
      <c r="B3" s="2"/>
    </row>
    <row r="4" s="3" customFormat="true" ht="18" hidden="false" customHeight="true" outlineLevel="0" collapsed="false"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8" t="s">
        <v>7</v>
      </c>
      <c r="L4" s="9" t="s">
        <v>8</v>
      </c>
    </row>
    <row r="5" s="3" customFormat="true" ht="18" hidden="false" customHeight="true" outlineLevel="0" collapsed="false">
      <c r="B5" s="4"/>
      <c r="C5" s="5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10</v>
      </c>
      <c r="K5" s="8"/>
      <c r="L5" s="9"/>
    </row>
    <row r="6" customFormat="false" ht="13.5" hidden="false" customHeight="true" outlineLevel="0" collapsed="false">
      <c r="B6" s="11" t="s">
        <v>11</v>
      </c>
      <c r="C6" s="12" t="n">
        <f aca="false">E6+G6+I6+J6</f>
        <v>9746</v>
      </c>
      <c r="D6" s="12" t="n">
        <v>586</v>
      </c>
      <c r="E6" s="12" t="n">
        <v>7823</v>
      </c>
      <c r="F6" s="36" t="n">
        <v>0</v>
      </c>
      <c r="G6" s="36" t="n">
        <v>0</v>
      </c>
      <c r="H6" s="36" t="n">
        <v>0</v>
      </c>
      <c r="I6" s="36" t="n">
        <v>0</v>
      </c>
      <c r="J6" s="12" t="n">
        <v>1923</v>
      </c>
      <c r="K6" s="12" t="n">
        <v>4</v>
      </c>
      <c r="L6" s="36" t="n">
        <v>0</v>
      </c>
    </row>
    <row r="7" customFormat="false" ht="13.5" hidden="false" customHeight="true" outlineLevel="0" collapsed="false">
      <c r="B7" s="11" t="n">
        <v>14</v>
      </c>
      <c r="C7" s="12" t="n">
        <f aca="false">E7+G7+I7+J7</f>
        <v>12838</v>
      </c>
      <c r="D7" s="12" t="n">
        <v>829</v>
      </c>
      <c r="E7" s="12" t="n">
        <v>11008</v>
      </c>
      <c r="F7" s="36" t="n">
        <v>0</v>
      </c>
      <c r="G7" s="36" t="n">
        <v>0</v>
      </c>
      <c r="H7" s="36" t="n">
        <v>0</v>
      </c>
      <c r="I7" s="36" t="n">
        <v>0</v>
      </c>
      <c r="J7" s="12" t="n">
        <v>1830</v>
      </c>
      <c r="K7" s="12" t="n">
        <v>5</v>
      </c>
      <c r="L7" s="36" t="n">
        <v>0</v>
      </c>
    </row>
    <row r="8" customFormat="false" ht="13.5" hidden="false" customHeight="true" outlineLevel="0" collapsed="false">
      <c r="B8" s="15" t="n">
        <v>15</v>
      </c>
      <c r="C8" s="16" t="n">
        <f aca="false">E8+G8+I8+J8</f>
        <v>16066</v>
      </c>
      <c r="D8" s="30" t="n">
        <v>996</v>
      </c>
      <c r="E8" s="30" t="n">
        <v>14264</v>
      </c>
      <c r="F8" s="36" t="n">
        <v>0</v>
      </c>
      <c r="G8" s="36" t="n">
        <v>0</v>
      </c>
      <c r="H8" s="36" t="n">
        <v>0</v>
      </c>
      <c r="I8" s="36" t="n">
        <v>0</v>
      </c>
      <c r="J8" s="30" t="n">
        <v>1802</v>
      </c>
      <c r="K8" s="30" t="n">
        <v>5</v>
      </c>
      <c r="L8" s="36" t="n">
        <v>0</v>
      </c>
    </row>
    <row r="9" s="17" customFormat="true" ht="21.75" hidden="false" customHeight="true" outlineLevel="0" collapsed="false">
      <c r="B9" s="15" t="n">
        <v>16</v>
      </c>
      <c r="C9" s="16" t="n">
        <f aca="false">E9+G9+I9+J9</f>
        <v>14967</v>
      </c>
      <c r="D9" s="30" t="n">
        <v>987</v>
      </c>
      <c r="E9" s="30" t="n">
        <v>13203</v>
      </c>
      <c r="F9" s="38" t="n">
        <v>0</v>
      </c>
      <c r="G9" s="38" t="n">
        <v>0</v>
      </c>
      <c r="H9" s="38" t="n">
        <v>0</v>
      </c>
      <c r="I9" s="38" t="n">
        <v>0</v>
      </c>
      <c r="J9" s="30" t="n">
        <v>1764</v>
      </c>
      <c r="K9" s="30" t="n">
        <v>5</v>
      </c>
      <c r="L9" s="38" t="n">
        <v>0</v>
      </c>
    </row>
    <row r="10" s="17" customFormat="true" ht="21.75" hidden="false" customHeight="true" outlineLevel="0" collapsed="false">
      <c r="B10" s="20" t="n">
        <v>17</v>
      </c>
      <c r="C10" s="32" t="n">
        <f aca="false">E10+G10+I10+J10</f>
        <v>20505</v>
      </c>
      <c r="D10" s="33" t="n">
        <v>1152</v>
      </c>
      <c r="E10" s="33" t="n">
        <v>19015</v>
      </c>
      <c r="F10" s="39" t="n">
        <v>0</v>
      </c>
      <c r="G10" s="39" t="n">
        <v>0</v>
      </c>
      <c r="H10" s="39" t="n">
        <v>0</v>
      </c>
      <c r="I10" s="39" t="n">
        <v>0</v>
      </c>
      <c r="J10" s="33" t="n">
        <v>1490</v>
      </c>
      <c r="K10" s="33" t="n">
        <v>5</v>
      </c>
      <c r="L10" s="39" t="n">
        <v>0</v>
      </c>
    </row>
    <row r="11" customFormat="false" ht="13.5" hidden="false" customHeight="true" outlineLevel="0" collapsed="false">
      <c r="B11" s="23"/>
      <c r="C11" s="24"/>
      <c r="D11" s="24"/>
      <c r="E11" s="24"/>
      <c r="F11" s="24"/>
      <c r="H11" s="24"/>
      <c r="I11" s="25"/>
      <c r="J11" s="25"/>
      <c r="K11" s="24"/>
      <c r="L11" s="25"/>
    </row>
    <row r="12" customFormat="false" ht="13.5" hidden="false" customHeight="true" outlineLevel="0" collapsed="false">
      <c r="B12" s="35"/>
      <c r="L12" s="26" t="s">
        <v>14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</sheetData>
  <mergeCells count="7">
    <mergeCell ref="B4:B5"/>
    <mergeCell ref="C4:C5"/>
    <mergeCell ref="D4:E4"/>
    <mergeCell ref="F4:G4"/>
    <mergeCell ref="H4:I4"/>
    <mergeCell ref="K4:K5"/>
    <mergeCell ref="L4:L5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12:26Z</cp:lastPrinted>
  <dcterms:modified xsi:type="dcterms:W3CDTF">2007-05-29T02:12:34Z</dcterms:modified>
  <cp:revision>0</cp:revision>
  <dc:subject/>
  <dc:title/>
</cp:coreProperties>
</file>