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" sheetId="1" state="visible" r:id="rId2"/>
  </sheets>
  <definedNames>
    <definedName function="false" hidden="false" localSheetId="0" name="_xlnm.Print_Area" vbProcedure="false">'1130'!$B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体育館利用状況</t>
    </r>
  </si>
  <si>
    <t xml:space="preserve">単位（人）</t>
  </si>
  <si>
    <t xml:space="preserve">年 度 別
体育館別</t>
  </si>
  <si>
    <t xml:space="preserve">総 数</t>
  </si>
  <si>
    <t xml:space="preserve">本館大体育室</t>
  </si>
  <si>
    <t xml:space="preserve">中体育室</t>
  </si>
  <si>
    <t xml:space="preserve">小体育室</t>
  </si>
  <si>
    <t xml:space="preserve">柔道場</t>
  </si>
  <si>
    <t xml:space="preserve">剣道場</t>
  </si>
  <si>
    <t xml:space="preserve">弓道場</t>
  </si>
  <si>
    <t xml:space="preserve">ﾄﾚｰﾆﾝｸﾞ室</t>
  </si>
  <si>
    <t xml:space="preserve">ｼﾞｮｷﾞﾝｸﾞｺｰｽ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相模原市体育館</t>
  </si>
  <si>
    <t xml:space="preserve">総合体育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児体育室含む</t>
    </r>
    <r>
      <rPr>
        <sz val="9"/>
        <rFont val="ＭＳ 明朝"/>
        <family val="1"/>
        <charset val="128"/>
      </rPr>
      <t xml:space="preserve">)</t>
    </r>
  </si>
  <si>
    <t xml:space="preserve">北総合体育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児体育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兼卓球場</t>
    </r>
    <r>
      <rPr>
        <sz val="9"/>
        <rFont val="ＭＳ 明朝"/>
        <family val="1"/>
        <charset val="128"/>
      </rPr>
      <t xml:space="preserve">)</t>
    </r>
  </si>
  <si>
    <t xml:space="preserve">資料　教育委員会生涯学習部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;\-#,###;&quot;-  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4.99"/>
    <col collapsed="false" customWidth="true" hidden="false" outlineLevel="0" max="4" min="4" style="2" width="0.86"/>
    <col collapsed="false" customWidth="true" hidden="false" outlineLevel="0" max="9" min="5" style="1" width="14.99"/>
    <col collapsed="false" customWidth="true" hidden="false" outlineLevel="0" max="14" min="10" style="1" width="18.3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D1" s="3"/>
    </row>
    <row r="2" customFormat="false" ht="13.5" hidden="false" customHeight="true" outlineLevel="0" collapsed="false">
      <c r="B2" s="4" t="s">
        <v>0</v>
      </c>
      <c r="C2" s="4"/>
      <c r="D2" s="3"/>
      <c r="N2" s="5" t="s">
        <v>1</v>
      </c>
    </row>
    <row r="3" s="6" customFormat="true" ht="27" hidden="false" customHeight="true" outlineLevel="0" collapsed="false">
      <c r="B3" s="7"/>
      <c r="C3" s="8" t="s">
        <v>2</v>
      </c>
      <c r="D3" s="9"/>
      <c r="E3" s="10" t="s">
        <v>3</v>
      </c>
      <c r="F3" s="10" t="s">
        <v>4</v>
      </c>
      <c r="G3" s="11" t="s">
        <v>5</v>
      </c>
      <c r="H3" s="11" t="s">
        <v>6</v>
      </c>
      <c r="I3" s="12" t="s">
        <v>7</v>
      </c>
      <c r="J3" s="11" t="s">
        <v>8</v>
      </c>
      <c r="K3" s="12" t="s">
        <v>9</v>
      </c>
      <c r="L3" s="12" t="s">
        <v>10</v>
      </c>
      <c r="M3" s="12" t="s">
        <v>11</v>
      </c>
      <c r="N3" s="13" t="s">
        <v>12</v>
      </c>
    </row>
    <row r="4" customFormat="false" ht="13.5" hidden="false" customHeight="true" outlineLevel="0" collapsed="false">
      <c r="C4" s="14" t="s">
        <v>13</v>
      </c>
      <c r="D4" s="14"/>
      <c r="E4" s="15" t="n">
        <f aca="false">SUM(F4:N4)</f>
        <v>580448</v>
      </c>
      <c r="F4" s="15" t="n">
        <v>259175</v>
      </c>
      <c r="G4" s="15" t="n">
        <v>64391</v>
      </c>
      <c r="H4" s="15" t="n">
        <v>34401</v>
      </c>
      <c r="I4" s="15" t="n">
        <v>47207</v>
      </c>
      <c r="J4" s="15" t="n">
        <v>54407</v>
      </c>
      <c r="K4" s="15" t="n">
        <v>20355</v>
      </c>
      <c r="L4" s="15" t="n">
        <v>67584</v>
      </c>
      <c r="M4" s="15" t="n">
        <v>19501</v>
      </c>
      <c r="N4" s="15" t="n">
        <v>13427</v>
      </c>
    </row>
    <row r="5" customFormat="false" ht="13.5" hidden="false" customHeight="true" outlineLevel="0" collapsed="false">
      <c r="C5" s="14" t="n">
        <v>14</v>
      </c>
      <c r="D5" s="14"/>
      <c r="E5" s="15" t="n">
        <v>592555</v>
      </c>
      <c r="F5" s="15" t="n">
        <v>260940</v>
      </c>
      <c r="G5" s="15" t="n">
        <v>72243</v>
      </c>
      <c r="H5" s="15" t="n">
        <v>33710</v>
      </c>
      <c r="I5" s="15" t="n">
        <v>47088</v>
      </c>
      <c r="J5" s="15" t="n">
        <v>57590</v>
      </c>
      <c r="K5" s="15" t="n">
        <v>20068</v>
      </c>
      <c r="L5" s="15" t="n">
        <v>68114</v>
      </c>
      <c r="M5" s="15" t="n">
        <v>18840</v>
      </c>
      <c r="N5" s="15" t="n">
        <v>13962</v>
      </c>
    </row>
    <row r="6" customFormat="false" ht="13.5" hidden="false" customHeight="true" outlineLevel="0" collapsed="false">
      <c r="C6" s="14" t="n">
        <v>15</v>
      </c>
      <c r="D6" s="14"/>
      <c r="E6" s="15" t="n">
        <v>632129</v>
      </c>
      <c r="F6" s="15" t="n">
        <v>271006</v>
      </c>
      <c r="G6" s="15" t="n">
        <v>82491</v>
      </c>
      <c r="H6" s="15" t="n">
        <v>34474</v>
      </c>
      <c r="I6" s="15" t="n">
        <v>54152</v>
      </c>
      <c r="J6" s="15" t="n">
        <v>62183</v>
      </c>
      <c r="K6" s="15" t="n">
        <v>22841</v>
      </c>
      <c r="L6" s="15" t="n">
        <v>71785</v>
      </c>
      <c r="M6" s="15" t="n">
        <v>17650</v>
      </c>
      <c r="N6" s="15" t="n">
        <v>15547</v>
      </c>
    </row>
    <row r="7" s="16" customFormat="true" ht="17.1" hidden="false" customHeight="true" outlineLevel="0" collapsed="false">
      <c r="C7" s="17" t="n">
        <v>16</v>
      </c>
      <c r="D7" s="17"/>
      <c r="E7" s="18" t="n">
        <v>672539</v>
      </c>
      <c r="F7" s="18" t="n">
        <v>301878</v>
      </c>
      <c r="G7" s="18" t="n">
        <v>92515</v>
      </c>
      <c r="H7" s="18" t="n">
        <v>32506</v>
      </c>
      <c r="I7" s="18" t="n">
        <v>55492</v>
      </c>
      <c r="J7" s="18" t="n">
        <v>61576</v>
      </c>
      <c r="K7" s="18" t="n">
        <v>25229</v>
      </c>
      <c r="L7" s="18" t="n">
        <v>68348</v>
      </c>
      <c r="M7" s="18" t="n">
        <v>15554</v>
      </c>
      <c r="N7" s="18" t="n">
        <v>19441</v>
      </c>
      <c r="O7" s="19"/>
    </row>
    <row r="8" s="16" customFormat="true" ht="17.1" hidden="false" customHeight="true" outlineLevel="0" collapsed="false">
      <c r="C8" s="20" t="n">
        <v>17</v>
      </c>
      <c r="D8" s="20"/>
      <c r="E8" s="21" t="n">
        <f aca="false">SUM(F8:N8)</f>
        <v>679422</v>
      </c>
      <c r="F8" s="21" t="n">
        <f aca="false">SUM(F9:F12)</f>
        <v>299909</v>
      </c>
      <c r="G8" s="21" t="n">
        <f aca="false">SUM(G9:G12)</f>
        <v>91356</v>
      </c>
      <c r="H8" s="21" t="n">
        <f aca="false">SUM(H9:H12)</f>
        <v>32842</v>
      </c>
      <c r="I8" s="21" t="n">
        <f aca="false">SUM(I9:I12)</f>
        <v>56357</v>
      </c>
      <c r="J8" s="21" t="n">
        <f aca="false">SUM(J9:J12)</f>
        <v>67089</v>
      </c>
      <c r="K8" s="21" t="n">
        <f aca="false">SUM(K9:K12)</f>
        <v>26966</v>
      </c>
      <c r="L8" s="21" t="n">
        <f aca="false">SUM(L9:L12)</f>
        <v>69457</v>
      </c>
      <c r="M8" s="21" t="n">
        <f aca="false">SUM(M9:M12)</f>
        <v>18105</v>
      </c>
      <c r="N8" s="21" t="n">
        <f aca="false">SUM(N9:N12)</f>
        <v>17341</v>
      </c>
    </row>
    <row r="9" s="19" customFormat="true" ht="27" hidden="false" customHeight="true" outlineLevel="0" collapsed="false">
      <c r="C9" s="22" t="s">
        <v>14</v>
      </c>
      <c r="D9" s="17"/>
      <c r="E9" s="18" t="n">
        <f aca="false">SUM(F9:N9)</f>
        <v>49929</v>
      </c>
      <c r="F9" s="18" t="n">
        <v>26553</v>
      </c>
      <c r="G9" s="23" t="n">
        <v>0</v>
      </c>
      <c r="H9" s="23" t="n">
        <v>0</v>
      </c>
      <c r="I9" s="18" t="n">
        <v>12176</v>
      </c>
      <c r="J9" s="23" t="n">
        <v>0</v>
      </c>
      <c r="K9" s="18" t="n">
        <v>11200</v>
      </c>
      <c r="L9" s="23" t="n">
        <v>0</v>
      </c>
      <c r="M9" s="23" t="n">
        <v>0</v>
      </c>
      <c r="N9" s="23" t="n">
        <v>0</v>
      </c>
    </row>
    <row r="10" customFormat="false" ht="13.5" hidden="false" customHeight="true" outlineLevel="0" collapsed="false">
      <c r="C10" s="24" t="s">
        <v>15</v>
      </c>
      <c r="D10" s="25"/>
      <c r="E10" s="26" t="n">
        <f aca="false">SUM(F10:N10)</f>
        <v>427176</v>
      </c>
      <c r="F10" s="15" t="n">
        <v>206106</v>
      </c>
      <c r="G10" s="15" t="n">
        <v>72539</v>
      </c>
      <c r="H10" s="27" t="n">
        <v>27734</v>
      </c>
      <c r="I10" s="15" t="n">
        <v>24361</v>
      </c>
      <c r="J10" s="15" t="n">
        <v>32908</v>
      </c>
      <c r="K10" s="15" t="n">
        <v>7183</v>
      </c>
      <c r="L10" s="15" t="n">
        <v>35699</v>
      </c>
      <c r="M10" s="15" t="n">
        <v>7151</v>
      </c>
      <c r="N10" s="15" t="n">
        <v>13495</v>
      </c>
    </row>
    <row r="11" s="28" customFormat="true" ht="13.5" hidden="false" customHeight="true" outlineLevel="0" collapsed="false">
      <c r="C11" s="29"/>
      <c r="D11" s="30"/>
      <c r="E11" s="31"/>
      <c r="F11" s="31"/>
      <c r="G11" s="31"/>
      <c r="H11" s="32" t="s">
        <v>16</v>
      </c>
      <c r="I11" s="31"/>
      <c r="J11" s="31"/>
      <c r="K11" s="31"/>
      <c r="L11" s="31"/>
      <c r="M11" s="31"/>
      <c r="N11" s="31"/>
    </row>
    <row r="12" s="33" customFormat="true" ht="13.5" hidden="false" customHeight="true" outlineLevel="0" collapsed="false">
      <c r="C12" s="24" t="s">
        <v>17</v>
      </c>
      <c r="D12" s="25"/>
      <c r="E12" s="26" t="n">
        <f aca="false">SUM(F12:N12)</f>
        <v>202317</v>
      </c>
      <c r="F12" s="15" t="n">
        <v>67250</v>
      </c>
      <c r="G12" s="15" t="n">
        <v>18817</v>
      </c>
      <c r="H12" s="27" t="n">
        <v>5108</v>
      </c>
      <c r="I12" s="15" t="n">
        <v>19820</v>
      </c>
      <c r="J12" s="15" t="n">
        <v>34181</v>
      </c>
      <c r="K12" s="15" t="n">
        <v>8583</v>
      </c>
      <c r="L12" s="15" t="n">
        <v>33758</v>
      </c>
      <c r="M12" s="15" t="n">
        <v>10954</v>
      </c>
      <c r="N12" s="26" t="n">
        <v>3846</v>
      </c>
    </row>
    <row r="13" s="28" customFormat="true" ht="13.5" hidden="false" customHeight="true" outlineLevel="0" collapsed="false">
      <c r="B13" s="34"/>
      <c r="C13" s="34"/>
      <c r="D13" s="35"/>
      <c r="E13" s="36"/>
      <c r="F13" s="36"/>
      <c r="G13" s="37" t="s">
        <v>18</v>
      </c>
      <c r="H13" s="37" t="s">
        <v>19</v>
      </c>
      <c r="I13" s="36"/>
      <c r="J13" s="37" t="s">
        <v>20</v>
      </c>
      <c r="K13" s="36"/>
      <c r="L13" s="36"/>
      <c r="M13" s="36"/>
      <c r="N13" s="36"/>
    </row>
    <row r="14" customFormat="false" ht="13.5" hidden="false" customHeight="true" outlineLevel="0" collapsed="false">
      <c r="C14" s="38"/>
      <c r="N14" s="39" t="s">
        <v>21</v>
      </c>
    </row>
    <row r="15" customFormat="false" ht="13.5" hidden="false" customHeight="true" outlineLevel="0" collapsed="false">
      <c r="C15" s="38"/>
      <c r="N15" s="39"/>
    </row>
    <row r="16" customFormat="false" ht="13.5" hidden="false" customHeight="true" outlineLevel="0" collapsed="false">
      <c r="B16" s="4"/>
      <c r="C16" s="4"/>
      <c r="D16" s="3"/>
      <c r="N16" s="5"/>
    </row>
    <row r="17" customFormat="false" ht="13.5" hidden="false" customHeight="true" outlineLevel="0" collapsed="false">
      <c r="B17" s="2"/>
      <c r="C17" s="40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5" hidden="false" customHeight="true" outlineLevel="0" collapsed="false"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41"/>
    </row>
    <row r="19" customFormat="false" ht="13.5" hidden="false" customHeight="true" outlineLevel="0" collapsed="false"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41"/>
    </row>
    <row r="20" customFormat="false" ht="13.5" hidden="false" customHeight="true" outlineLevel="0" collapsed="false"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1"/>
    </row>
    <row r="21" customFormat="false" ht="13.5" hidden="false" customHeight="true" outlineLevel="0" collapsed="false"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1"/>
    </row>
    <row r="22" customFormat="false" ht="13.5" hidden="false" customHeight="true" outlineLevel="0" collapsed="false">
      <c r="O22" s="41"/>
    </row>
    <row r="23" customFormat="false" ht="13.5" hidden="false" customHeight="true" outlineLevel="0" collapsed="false">
      <c r="O23" s="41"/>
    </row>
    <row r="24" customFormat="false" ht="13.5" hidden="false" customHeight="true" outlineLevel="0" collapsed="false">
      <c r="T24" s="42"/>
    </row>
    <row r="25" customFormat="false" ht="13.5" hidden="false" customHeight="false" outlineLevel="0" collapsed="false">
      <c r="T25" s="42"/>
    </row>
    <row r="28" customFormat="false" ht="13.5" hidden="false" customHeight="false" outlineLevel="0" collapsed="false">
      <c r="O28" s="43"/>
    </row>
    <row r="29" customFormat="false" ht="13.5" hidden="false" customHeight="false" outlineLevel="0" collapsed="false">
      <c r="P29" s="44"/>
    </row>
    <row r="30" customFormat="false" ht="13.5" hidden="false" customHeight="false" outlineLevel="0" collapsed="false">
      <c r="R30" s="44"/>
    </row>
    <row r="33" customFormat="false" ht="13.5" hidden="false" customHeight="false" outlineLevel="0" collapsed="false">
      <c r="O33" s="45"/>
    </row>
    <row r="34" customFormat="false" ht="13.5" hidden="false" customHeight="false" outlineLevel="0" collapsed="false">
      <c r="O34" s="46"/>
    </row>
    <row r="35" customFormat="false" ht="13.5" hidden="false" customHeight="false" outlineLevel="0" collapsed="false">
      <c r="P35" s="47"/>
    </row>
    <row r="36" customFormat="false" ht="13.5" hidden="false" customHeight="false" outlineLevel="0" collapsed="false">
      <c r="P36" s="2"/>
      <c r="T36" s="44"/>
    </row>
  </sheetData>
  <mergeCells count="5"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16:32Z</dcterms:created>
  <dc:creator/>
  <dc:description/>
  <dc:language>en-US</dc:language>
  <cp:lastModifiedBy>tokei00</cp:lastModifiedBy>
  <cp:lastPrinted>2007-05-29T02:13:36Z</cp:lastPrinted>
  <dcterms:modified xsi:type="dcterms:W3CDTF">2007-05-29T02:13:39Z</dcterms:modified>
  <cp:revision>0</cp:revision>
  <dc:subject/>
  <dc:title/>
</cp:coreProperties>
</file>