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902" sheetId="1" state="visible" r:id="rId2"/>
  </sheets>
  <definedNames>
    <definedName function="false" hidden="false" localSheetId="0" name="_xlnm.Print_Area" vbProcedure="false">'113902'!$B$1:$P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9">
  <si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その他の相談件数</t>
    </r>
  </si>
  <si>
    <t xml:space="preserve">種          別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t xml:space="preserve">担当課（機関）</t>
  </si>
  <si>
    <t xml:space="preserve">企画部</t>
  </si>
  <si>
    <t xml:space="preserve">女性一般相談</t>
  </si>
  <si>
    <t xml:space="preserve">女性専門相談</t>
  </si>
  <si>
    <t xml:space="preserve">継続面接相談</t>
  </si>
  <si>
    <t xml:space="preserve">男女共同参画課</t>
  </si>
  <si>
    <t xml:space="preserve">※1</t>
  </si>
  <si>
    <t xml:space="preserve">健康相談</t>
  </si>
  <si>
    <t xml:space="preserve">　　　　－</t>
  </si>
  <si>
    <t xml:space="preserve">法律相談</t>
  </si>
  <si>
    <t xml:space="preserve">就労サポート相談</t>
  </si>
  <si>
    <t xml:space="preserve">保健福祉部</t>
  </si>
  <si>
    <t xml:space="preserve">保健福祉総合相談</t>
  </si>
  <si>
    <t xml:space="preserve">保健福祉総合相談課</t>
  </si>
  <si>
    <r>
      <rPr>
        <sz val="11"/>
        <rFont val="Noto Sans"/>
        <family val="2"/>
      </rPr>
      <t xml:space="preserve">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父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子相談</t>
    </r>
  </si>
  <si>
    <t xml:space="preserve">こども育成課</t>
  </si>
  <si>
    <t xml:space="preserve">女性相談</t>
  </si>
  <si>
    <t xml:space="preserve">※2</t>
  </si>
  <si>
    <t xml:space="preserve">こ ど も 家 庭
支 援 セ ン タ ー</t>
  </si>
  <si>
    <t xml:space="preserve">家庭児童相談</t>
  </si>
  <si>
    <t xml:space="preserve">－</t>
  </si>
  <si>
    <t xml:space="preserve">児童家庭相談</t>
  </si>
  <si>
    <t xml:space="preserve">*</t>
  </si>
  <si>
    <t xml:space="preserve">障害者・高齢者財産保全管理サービス相談</t>
  </si>
  <si>
    <t xml:space="preserve">障害福祉課</t>
  </si>
  <si>
    <t xml:space="preserve">障害者・高齢者権利擁護相談</t>
  </si>
  <si>
    <t xml:space="preserve">※3</t>
  </si>
  <si>
    <t xml:space="preserve">障害福祉相談員による障害者相談</t>
  </si>
  <si>
    <t xml:space="preserve">療育相談</t>
  </si>
  <si>
    <t xml:space="preserve">陽光園</t>
  </si>
  <si>
    <t xml:space="preserve">保健所</t>
  </si>
  <si>
    <t xml:space="preserve">母子健康相談</t>
  </si>
  <si>
    <t xml:space="preserve">成人・高齢者健康相談</t>
  </si>
  <si>
    <t xml:space="preserve">総合健康相談</t>
  </si>
  <si>
    <t xml:space="preserve">重点健康相談（病態別）</t>
  </si>
  <si>
    <t xml:space="preserve">介護家族健康相談</t>
  </si>
  <si>
    <t xml:space="preserve">老人性痴呆健康相談</t>
  </si>
  <si>
    <t xml:space="preserve">栄養相談</t>
  </si>
  <si>
    <t xml:space="preserve">中央保健センター</t>
  </si>
  <si>
    <t xml:space="preserve">専門栄養相談</t>
  </si>
  <si>
    <t xml:space="preserve">歯科相談</t>
  </si>
  <si>
    <t xml:space="preserve">重点歯科相談（歯周疾患）</t>
  </si>
  <si>
    <t xml:space="preserve">特別歯科相談</t>
  </si>
  <si>
    <t xml:space="preserve">機能訓練相談</t>
  </si>
  <si>
    <t xml:space="preserve">精神保健相談</t>
  </si>
  <si>
    <t xml:space="preserve">特定疾患相談</t>
  </si>
  <si>
    <t xml:space="preserve">結核相談</t>
  </si>
  <si>
    <t xml:space="preserve">保健予防課</t>
  </si>
  <si>
    <t xml:space="preserve">感染症相談</t>
  </si>
  <si>
    <t xml:space="preserve">エイズに関する相談</t>
  </si>
  <si>
    <t xml:space="preserve">市民部</t>
  </si>
  <si>
    <t xml:space="preserve">消費生活相談</t>
  </si>
  <si>
    <t xml:space="preserve">苦情相談</t>
  </si>
  <si>
    <t xml:space="preserve">←商品</t>
  </si>
  <si>
    <t xml:space="preserve">消費生活課</t>
  </si>
  <si>
    <t xml:space="preserve">問合せ</t>
  </si>
  <si>
    <t xml:space="preserve">←役務</t>
  </si>
  <si>
    <t xml:space="preserve">年金相談（推進相談員扱い）</t>
  </si>
  <si>
    <t xml:space="preserve">国民年金課</t>
  </si>
  <si>
    <t xml:space="preserve">経済部</t>
  </si>
  <si>
    <t xml:space="preserve">高年齢者職業相談</t>
  </si>
  <si>
    <t xml:space="preserve">働く人支援課</t>
  </si>
  <si>
    <t xml:space="preserve">駐留軍離職者職業生活相談</t>
  </si>
  <si>
    <t xml:space="preserve">就職支援センター</t>
  </si>
  <si>
    <t xml:space="preserve">環境保全部</t>
  </si>
  <si>
    <t xml:space="preserve">公害相談</t>
  </si>
  <si>
    <t xml:space="preserve">環境保全課</t>
  </si>
  <si>
    <t xml:space="preserve">建築部</t>
  </si>
  <si>
    <t xml:space="preserve">建築相談</t>
  </si>
  <si>
    <t xml:space="preserve">建築指導課</t>
  </si>
  <si>
    <t xml:space="preserve">学校教育部</t>
  </si>
  <si>
    <t xml:space="preserve">教育相談</t>
  </si>
  <si>
    <t xml:space="preserve">青少年相談</t>
  </si>
  <si>
    <t xml:space="preserve">青少年相談
センター</t>
  </si>
  <si>
    <t xml:space="preserve">街頭指導相談</t>
  </si>
  <si>
    <t xml:space="preserve">ヤングテレホン</t>
  </si>
  <si>
    <r>
      <rPr>
        <sz val="10"/>
        <rFont val="Noto Sans"/>
        <family val="2"/>
      </rPr>
      <t xml:space="preserve">（注）　　※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健康相談は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末で廃止。　</t>
    </r>
  </si>
  <si>
    <r>
      <rPr>
        <sz val="10"/>
        <color rgb="FFFFFFFF"/>
        <rFont val="Noto Sans"/>
        <family val="2"/>
      </rPr>
      <t xml:space="preserve">（注）　</t>
    </r>
    <r>
      <rPr>
        <sz val="10"/>
        <rFont val="Noto Sans"/>
        <family val="2"/>
      </rPr>
      <t xml:space="preserve">　※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児童福祉法の改正に伴い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から集計方法変更。　</t>
    </r>
  </si>
  <si>
    <r>
      <rPr>
        <sz val="10"/>
        <color rgb="FFFFFFFF"/>
        <rFont val="Noto Sans"/>
        <family val="2"/>
      </rPr>
      <t xml:space="preserve">（注）　</t>
    </r>
    <r>
      <rPr>
        <sz val="10"/>
        <rFont val="Noto Sans"/>
        <family val="2"/>
      </rPr>
      <t xml:space="preserve">　※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旧相模原市と旧津久井郡４町の数値である。</t>
    </r>
  </si>
  <si>
    <t xml:space="preserve">＊以外は旧津久井町、旧相模湖町を含まない数値である。</t>
  </si>
  <si>
    <t xml:space="preserve">資料　担当課（機関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"/>
    <numFmt numFmtId="166" formatCode="_ * #,##0_ ;_ * \-#,##0_ ;_ * &quot;- &quot;"/>
    <numFmt numFmtId="167" formatCode="#,##0_ 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11"/>
      <color rgb="FFFF0000"/>
      <name val="ＭＳ 明朝"/>
      <family val="1"/>
      <charset val="128"/>
    </font>
    <font>
      <sz val="10"/>
      <name val="Noto Sans"/>
      <family val="2"/>
    </font>
    <font>
      <sz val="8"/>
      <color rgb="FFFF0000"/>
      <name val="ＭＳ 明朝"/>
      <family val="1"/>
      <charset val="128"/>
    </font>
    <font>
      <sz val="8"/>
      <name val="Noto Sans"/>
      <family val="2"/>
    </font>
    <font>
      <sz val="10"/>
      <name val="ＭＳ 明朝"/>
      <family val="1"/>
      <charset val="128"/>
    </font>
    <font>
      <sz val="10"/>
      <color rgb="FFFFFFFF"/>
      <name val="Noto Sans"/>
      <family val="2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6.74"/>
    <col collapsed="false" customWidth="true" hidden="false" outlineLevel="0" max="4" min="4" style="1" width="1.36"/>
    <col collapsed="false" customWidth="true" hidden="false" outlineLevel="0" max="5" min="5" style="1" width="2.49"/>
    <col collapsed="false" customWidth="true" hidden="false" outlineLevel="0" max="6" min="6" style="1" width="25.75"/>
    <col collapsed="false" customWidth="true" hidden="true" outlineLevel="0" max="7" min="7" style="1" width="11.24"/>
    <col collapsed="false" customWidth="true" hidden="true" outlineLevel="0" max="12" min="8" style="1" width="11.62"/>
    <col collapsed="false" customWidth="true" hidden="false" outlineLevel="0" max="15" min="13" style="1" width="11.37"/>
    <col collapsed="false" customWidth="true" hidden="false" outlineLevel="0" max="16" min="16" style="1" width="16.86"/>
    <col collapsed="false" customWidth="true" hidden="false" outlineLevel="0" max="17" min="17" style="1" width="4.12"/>
    <col collapsed="false" customWidth="false" hidden="false" outlineLevel="0" max="257" min="18" style="1" width="8.99"/>
  </cols>
  <sheetData>
    <row r="1" customFormat="false" ht="13.5" hidden="false" customHeight="true" outlineLevel="0" collapsed="false">
      <c r="F1" s="2"/>
    </row>
    <row r="2" customFormat="false" ht="13.5" hidden="false" customHeight="true" outlineLevel="0" collapsed="false">
      <c r="B2" s="1" t="s">
        <v>0</v>
      </c>
      <c r="C2" s="3"/>
      <c r="D2" s="3"/>
      <c r="E2" s="3"/>
      <c r="F2" s="3"/>
      <c r="G2" s="3"/>
      <c r="H2" s="3"/>
      <c r="I2" s="4"/>
      <c r="J2" s="4"/>
      <c r="K2" s="5"/>
      <c r="L2" s="5"/>
      <c r="M2" s="5"/>
      <c r="N2" s="3"/>
      <c r="O2" s="3"/>
      <c r="P2" s="6"/>
    </row>
    <row r="3" customFormat="false" ht="15" hidden="false" customHeight="true" outlineLevel="0" collapsed="false">
      <c r="B3" s="7" t="s">
        <v>1</v>
      </c>
      <c r="C3" s="7"/>
      <c r="D3" s="7"/>
      <c r="E3" s="7"/>
      <c r="F3" s="7"/>
      <c r="G3" s="7" t="s">
        <v>2</v>
      </c>
      <c r="H3" s="7" t="s">
        <v>3</v>
      </c>
      <c r="I3" s="7" t="s">
        <v>4</v>
      </c>
      <c r="J3" s="7"/>
      <c r="K3" s="7" t="s">
        <v>5</v>
      </c>
      <c r="L3" s="7" t="s">
        <v>6</v>
      </c>
      <c r="M3" s="7" t="s">
        <v>7</v>
      </c>
      <c r="N3" s="8" t="n">
        <v>16</v>
      </c>
      <c r="O3" s="8" t="n">
        <v>17</v>
      </c>
      <c r="P3" s="9" t="s">
        <v>8</v>
      </c>
    </row>
    <row r="4" customFormat="false" ht="14.25" hidden="false" customHeight="true" outlineLevel="0" collapsed="false">
      <c r="B4" s="10" t="s">
        <v>9</v>
      </c>
      <c r="C4" s="10"/>
      <c r="D4" s="11"/>
      <c r="E4" s="12" t="s">
        <v>10</v>
      </c>
      <c r="F4" s="12"/>
      <c r="G4" s="13" t="n">
        <v>0</v>
      </c>
      <c r="H4" s="14" t="n">
        <v>0</v>
      </c>
      <c r="I4" s="14" t="n">
        <v>1158</v>
      </c>
      <c r="J4" s="14"/>
      <c r="K4" s="14" t="n">
        <v>1737</v>
      </c>
      <c r="L4" s="14" t="n">
        <v>1935</v>
      </c>
      <c r="M4" s="15" t="n">
        <v>2188</v>
      </c>
      <c r="N4" s="15" t="n">
        <v>2117</v>
      </c>
      <c r="O4" s="15" t="n">
        <v>2241</v>
      </c>
      <c r="P4" s="16"/>
    </row>
    <row r="5" customFormat="false" ht="14.25" hidden="false" customHeight="true" outlineLevel="0" collapsed="false">
      <c r="B5" s="10"/>
      <c r="C5" s="10"/>
      <c r="D5" s="17"/>
      <c r="E5" s="18" t="s">
        <v>11</v>
      </c>
      <c r="F5" s="18"/>
      <c r="G5" s="19" t="n">
        <f aca="false">SUM(G6:G9)</f>
        <v>0</v>
      </c>
      <c r="H5" s="20" t="n">
        <f aca="false">SUM(H6:H9)</f>
        <v>0</v>
      </c>
      <c r="I5" s="20" t="n">
        <f aca="false">SUM(I6:I9)</f>
        <v>192</v>
      </c>
      <c r="J5" s="20"/>
      <c r="K5" s="20" t="n">
        <f aca="false">SUM(K6:K9)</f>
        <v>283</v>
      </c>
      <c r="L5" s="20" t="n">
        <v>288</v>
      </c>
      <c r="M5" s="21" t="n">
        <v>302</v>
      </c>
      <c r="N5" s="21" t="n">
        <v>325</v>
      </c>
      <c r="O5" s="21" t="n">
        <v>279</v>
      </c>
      <c r="P5" s="22"/>
    </row>
    <row r="6" customFormat="false" ht="14.25" hidden="false" customHeight="true" outlineLevel="0" collapsed="false">
      <c r="B6" s="10"/>
      <c r="C6" s="10"/>
      <c r="D6" s="17"/>
      <c r="E6" s="23"/>
      <c r="F6" s="24" t="s">
        <v>12</v>
      </c>
      <c r="G6" s="19" t="n">
        <v>0</v>
      </c>
      <c r="H6" s="20" t="n">
        <v>0</v>
      </c>
      <c r="I6" s="20" t="n">
        <v>98</v>
      </c>
      <c r="J6" s="20"/>
      <c r="K6" s="20" t="n">
        <v>118</v>
      </c>
      <c r="L6" s="20" t="n">
        <v>90</v>
      </c>
      <c r="M6" s="21" t="n">
        <v>94</v>
      </c>
      <c r="N6" s="21" t="n">
        <v>110</v>
      </c>
      <c r="O6" s="21" t="n">
        <v>104</v>
      </c>
      <c r="P6" s="25" t="s">
        <v>13</v>
      </c>
    </row>
    <row r="7" customFormat="false" ht="14.25" hidden="false" customHeight="true" outlineLevel="0" collapsed="false">
      <c r="B7" s="10"/>
      <c r="C7" s="10"/>
      <c r="D7" s="17"/>
      <c r="E7" s="26" t="s">
        <v>14</v>
      </c>
      <c r="F7" s="24" t="s">
        <v>15</v>
      </c>
      <c r="G7" s="19" t="n">
        <v>0</v>
      </c>
      <c r="H7" s="20" t="n">
        <v>0</v>
      </c>
      <c r="I7" s="20" t="n">
        <v>16</v>
      </c>
      <c r="J7" s="20"/>
      <c r="K7" s="20" t="n">
        <v>20</v>
      </c>
      <c r="L7" s="20" t="n">
        <v>15</v>
      </c>
      <c r="M7" s="21" t="n">
        <v>20</v>
      </c>
      <c r="N7" s="21" t="n">
        <v>19</v>
      </c>
      <c r="O7" s="27" t="s">
        <v>16</v>
      </c>
      <c r="P7" s="25"/>
    </row>
    <row r="8" customFormat="false" ht="14.25" hidden="false" customHeight="true" outlineLevel="0" collapsed="false">
      <c r="B8" s="10"/>
      <c r="C8" s="10"/>
      <c r="D8" s="17"/>
      <c r="E8" s="23"/>
      <c r="F8" s="24" t="s">
        <v>17</v>
      </c>
      <c r="G8" s="19" t="n">
        <v>0</v>
      </c>
      <c r="H8" s="20" t="n">
        <v>0</v>
      </c>
      <c r="I8" s="20" t="n">
        <v>55</v>
      </c>
      <c r="J8" s="20"/>
      <c r="K8" s="20" t="n">
        <v>120</v>
      </c>
      <c r="L8" s="20" t="n">
        <v>166</v>
      </c>
      <c r="M8" s="21" t="n">
        <v>172</v>
      </c>
      <c r="N8" s="21" t="n">
        <v>178</v>
      </c>
      <c r="O8" s="21" t="n">
        <v>167</v>
      </c>
      <c r="P8" s="22"/>
    </row>
    <row r="9" s="28" customFormat="true" ht="14.25" hidden="false" customHeight="true" outlineLevel="0" collapsed="false">
      <c r="B9" s="10"/>
      <c r="C9" s="10"/>
      <c r="D9" s="29"/>
      <c r="E9" s="30"/>
      <c r="F9" s="31" t="s">
        <v>18</v>
      </c>
      <c r="G9" s="32" t="n">
        <v>0</v>
      </c>
      <c r="H9" s="33" t="n">
        <v>0</v>
      </c>
      <c r="I9" s="33" t="n">
        <v>23</v>
      </c>
      <c r="J9" s="33"/>
      <c r="K9" s="33" t="n">
        <v>25</v>
      </c>
      <c r="L9" s="33" t="n">
        <v>17</v>
      </c>
      <c r="M9" s="34" t="n">
        <v>16</v>
      </c>
      <c r="N9" s="34" t="n">
        <v>18</v>
      </c>
      <c r="O9" s="34" t="n">
        <v>8</v>
      </c>
      <c r="P9" s="35"/>
    </row>
    <row r="10" s="36" customFormat="true" ht="18" hidden="false" customHeight="true" outlineLevel="0" collapsed="false">
      <c r="B10" s="37" t="s">
        <v>19</v>
      </c>
      <c r="C10" s="37"/>
      <c r="D10" s="38"/>
      <c r="E10" s="10" t="s">
        <v>20</v>
      </c>
      <c r="F10" s="10"/>
      <c r="G10" s="39" t="n">
        <v>0</v>
      </c>
      <c r="H10" s="40" t="n">
        <v>0</v>
      </c>
      <c r="I10" s="41" t="n">
        <v>10615</v>
      </c>
      <c r="J10" s="41"/>
      <c r="K10" s="41" t="n">
        <v>9949</v>
      </c>
      <c r="L10" s="41" t="n">
        <v>10332</v>
      </c>
      <c r="M10" s="42" t="n">
        <v>9942</v>
      </c>
      <c r="N10" s="42" t="n">
        <v>11163</v>
      </c>
      <c r="O10" s="42" t="n">
        <v>10163</v>
      </c>
      <c r="P10" s="43" t="s">
        <v>21</v>
      </c>
      <c r="R10" s="44"/>
    </row>
    <row r="11" customFormat="false" ht="14.25" hidden="false" customHeight="true" outlineLevel="0" collapsed="false">
      <c r="B11" s="37"/>
      <c r="C11" s="37"/>
      <c r="D11" s="17"/>
      <c r="E11" s="12" t="s">
        <v>22</v>
      </c>
      <c r="F11" s="12"/>
      <c r="G11" s="19" t="n">
        <v>2035</v>
      </c>
      <c r="H11" s="20" t="n">
        <v>2351</v>
      </c>
      <c r="I11" s="45" t="n">
        <v>2597</v>
      </c>
      <c r="J11" s="45"/>
      <c r="K11" s="45" t="n">
        <v>2231</v>
      </c>
      <c r="L11" s="45" t="n">
        <v>2533</v>
      </c>
      <c r="M11" s="46" t="n">
        <v>2456</v>
      </c>
      <c r="N11" s="46" t="n">
        <v>3094</v>
      </c>
      <c r="O11" s="47" t="n">
        <v>3466</v>
      </c>
      <c r="P11" s="48" t="s">
        <v>23</v>
      </c>
    </row>
    <row r="12" customFormat="false" ht="14.25" hidden="false" customHeight="true" outlineLevel="0" collapsed="false">
      <c r="B12" s="37"/>
      <c r="C12" s="37"/>
      <c r="D12" s="17"/>
      <c r="E12" s="18" t="s">
        <v>24</v>
      </c>
      <c r="F12" s="18"/>
      <c r="G12" s="19" t="n">
        <v>571</v>
      </c>
      <c r="H12" s="20" t="n">
        <v>681</v>
      </c>
      <c r="I12" s="45" t="n">
        <v>608</v>
      </c>
      <c r="J12" s="45"/>
      <c r="K12" s="45" t="n">
        <v>672</v>
      </c>
      <c r="L12" s="45" t="n">
        <v>713</v>
      </c>
      <c r="M12" s="46" t="n">
        <v>676</v>
      </c>
      <c r="N12" s="46" t="n">
        <v>683</v>
      </c>
      <c r="O12" s="49" t="n">
        <v>680</v>
      </c>
      <c r="P12" s="48"/>
    </row>
    <row r="13" customFormat="false" ht="11.25" hidden="false" customHeight="true" outlineLevel="0" collapsed="false">
      <c r="B13" s="37"/>
      <c r="C13" s="37"/>
      <c r="D13" s="11"/>
      <c r="E13" s="50" t="s">
        <v>25</v>
      </c>
      <c r="F13" s="51"/>
      <c r="G13" s="13"/>
      <c r="H13" s="14"/>
      <c r="I13" s="52"/>
      <c r="J13" s="52"/>
      <c r="K13" s="52"/>
      <c r="L13" s="52"/>
      <c r="M13" s="47"/>
      <c r="N13" s="47"/>
      <c r="O13" s="47"/>
      <c r="P13" s="53" t="s">
        <v>26</v>
      </c>
    </row>
    <row r="14" s="28" customFormat="true" ht="14.25" hidden="false" customHeight="true" outlineLevel="0" collapsed="false">
      <c r="B14" s="37"/>
      <c r="C14" s="37"/>
      <c r="D14" s="17"/>
      <c r="E14" s="54" t="s">
        <v>27</v>
      </c>
      <c r="F14" s="54"/>
      <c r="G14" s="55" t="n">
        <v>497</v>
      </c>
      <c r="H14" s="20" t="n">
        <v>530</v>
      </c>
      <c r="I14" s="45" t="n">
        <v>647</v>
      </c>
      <c r="J14" s="45"/>
      <c r="K14" s="45" t="n">
        <v>716</v>
      </c>
      <c r="L14" s="45" t="n">
        <v>877</v>
      </c>
      <c r="M14" s="46" t="n">
        <v>850</v>
      </c>
      <c r="N14" s="46" t="n">
        <v>1083</v>
      </c>
      <c r="O14" s="56" t="s">
        <v>28</v>
      </c>
      <c r="P14" s="53"/>
      <c r="Q14" s="57"/>
      <c r="R14" s="57"/>
      <c r="S14" s="57"/>
      <c r="T14" s="57"/>
    </row>
    <row r="15" s="28" customFormat="true" ht="14.25" hidden="false" customHeight="true" outlineLevel="0" collapsed="false">
      <c r="B15" s="37"/>
      <c r="C15" s="37"/>
      <c r="D15" s="29"/>
      <c r="E15" s="31" t="s">
        <v>29</v>
      </c>
      <c r="F15" s="31"/>
      <c r="G15" s="58"/>
      <c r="H15" s="33"/>
      <c r="I15" s="59"/>
      <c r="J15" s="59"/>
      <c r="K15" s="59"/>
      <c r="L15" s="59"/>
      <c r="M15" s="60" t="s">
        <v>28</v>
      </c>
      <c r="N15" s="60" t="s">
        <v>28</v>
      </c>
      <c r="O15" s="61" t="n">
        <v>793</v>
      </c>
      <c r="P15" s="53"/>
      <c r="Q15" s="57"/>
      <c r="R15" s="57"/>
      <c r="S15" s="57"/>
      <c r="T15" s="57"/>
    </row>
    <row r="16" customFormat="false" ht="14.25" hidden="false" customHeight="true" outlineLevel="0" collapsed="false">
      <c r="B16" s="37"/>
      <c r="C16" s="37"/>
      <c r="D16" s="17" t="s">
        <v>30</v>
      </c>
      <c r="E16" s="62" t="s">
        <v>31</v>
      </c>
      <c r="F16" s="62"/>
      <c r="G16" s="19" t="n">
        <v>41</v>
      </c>
      <c r="H16" s="20" t="n">
        <v>61</v>
      </c>
      <c r="I16" s="45" t="n">
        <v>110</v>
      </c>
      <c r="J16" s="45"/>
      <c r="K16" s="45" t="n">
        <v>133</v>
      </c>
      <c r="L16" s="45" t="n">
        <v>93</v>
      </c>
      <c r="M16" s="46" t="n">
        <v>135</v>
      </c>
      <c r="N16" s="46" t="n">
        <v>272</v>
      </c>
      <c r="O16" s="46" t="n">
        <v>212</v>
      </c>
      <c r="P16" s="63" t="s">
        <v>32</v>
      </c>
    </row>
    <row r="17" s="28" customFormat="true" ht="14.25" hidden="false" customHeight="true" outlineLevel="0" collapsed="false">
      <c r="B17" s="37"/>
      <c r="C17" s="37"/>
      <c r="D17" s="17" t="s">
        <v>30</v>
      </c>
      <c r="E17" s="64" t="s">
        <v>33</v>
      </c>
      <c r="F17" s="64"/>
      <c r="G17" s="65" t="n">
        <v>10</v>
      </c>
      <c r="H17" s="66" t="n">
        <v>24</v>
      </c>
      <c r="I17" s="67" t="n">
        <v>21</v>
      </c>
      <c r="J17" s="67"/>
      <c r="K17" s="67" t="n">
        <v>42</v>
      </c>
      <c r="L17" s="67" t="n">
        <v>34</v>
      </c>
      <c r="M17" s="68" t="n">
        <v>40</v>
      </c>
      <c r="N17" s="68" t="n">
        <v>63</v>
      </c>
      <c r="O17" s="68" t="n">
        <v>55</v>
      </c>
      <c r="P17" s="63"/>
    </row>
    <row r="18" s="28" customFormat="true" ht="11.25" hidden="false" customHeight="true" outlineLevel="0" collapsed="false">
      <c r="B18" s="37"/>
      <c r="C18" s="37"/>
      <c r="D18" s="11"/>
      <c r="E18" s="50" t="s">
        <v>34</v>
      </c>
      <c r="F18" s="69"/>
      <c r="G18" s="70"/>
      <c r="H18" s="71"/>
      <c r="I18" s="72"/>
      <c r="J18" s="72"/>
      <c r="K18" s="72"/>
      <c r="L18" s="72"/>
      <c r="M18" s="73"/>
      <c r="N18" s="73"/>
      <c r="O18" s="73"/>
      <c r="P18" s="63"/>
    </row>
    <row r="19" s="28" customFormat="true" ht="14.25" hidden="false" customHeight="true" outlineLevel="0" collapsed="false">
      <c r="B19" s="37"/>
      <c r="C19" s="37"/>
      <c r="D19" s="29"/>
      <c r="E19" s="74" t="s">
        <v>35</v>
      </c>
      <c r="F19" s="74"/>
      <c r="G19" s="58"/>
      <c r="H19" s="33"/>
      <c r="I19" s="59"/>
      <c r="J19" s="59"/>
      <c r="K19" s="59"/>
      <c r="L19" s="75" t="s">
        <v>28</v>
      </c>
      <c r="M19" s="76" t="n">
        <v>1407</v>
      </c>
      <c r="N19" s="76" t="n">
        <v>1177</v>
      </c>
      <c r="O19" s="76" t="n">
        <v>1772</v>
      </c>
      <c r="P19" s="63"/>
    </row>
    <row r="20" s="36" customFormat="true" ht="14.25" hidden="false" customHeight="true" outlineLevel="0" collapsed="false">
      <c r="B20" s="37"/>
      <c r="C20" s="37"/>
      <c r="D20" s="17"/>
      <c r="E20" s="10" t="s">
        <v>36</v>
      </c>
      <c r="F20" s="10"/>
      <c r="G20" s="39" t="n">
        <v>196</v>
      </c>
      <c r="H20" s="40" t="n">
        <v>224</v>
      </c>
      <c r="I20" s="41" t="n">
        <v>209</v>
      </c>
      <c r="J20" s="41"/>
      <c r="K20" s="41" t="n">
        <v>209</v>
      </c>
      <c r="L20" s="41" t="n">
        <v>180</v>
      </c>
      <c r="M20" s="42" t="n">
        <v>195</v>
      </c>
      <c r="N20" s="42" t="n">
        <v>200</v>
      </c>
      <c r="O20" s="42" t="n">
        <v>239</v>
      </c>
      <c r="P20" s="63" t="s">
        <v>37</v>
      </c>
    </row>
    <row r="21" customFormat="false" ht="14.25" hidden="false" customHeight="true" outlineLevel="0" collapsed="false">
      <c r="B21" s="77"/>
      <c r="C21" s="78" t="s">
        <v>38</v>
      </c>
      <c r="D21" s="79" t="s">
        <v>30</v>
      </c>
      <c r="E21" s="12" t="s">
        <v>39</v>
      </c>
      <c r="F21" s="12"/>
      <c r="G21" s="19" t="n">
        <v>9757</v>
      </c>
      <c r="H21" s="20" t="n">
        <v>11451</v>
      </c>
      <c r="I21" s="45" t="n">
        <v>11461</v>
      </c>
      <c r="J21" s="45"/>
      <c r="K21" s="45" t="n">
        <v>12884</v>
      </c>
      <c r="L21" s="45" t="n">
        <v>27036</v>
      </c>
      <c r="M21" s="46" t="n">
        <v>36356</v>
      </c>
      <c r="N21" s="46" t="n">
        <v>9684</v>
      </c>
      <c r="O21" s="46" t="n">
        <v>9795</v>
      </c>
      <c r="P21" s="80"/>
    </row>
    <row r="22" customFormat="false" ht="14.25" hidden="false" customHeight="true" outlineLevel="0" collapsed="false">
      <c r="B22" s="77"/>
      <c r="C22" s="78"/>
      <c r="D22" s="17" t="s">
        <v>30</v>
      </c>
      <c r="E22" s="18" t="s">
        <v>40</v>
      </c>
      <c r="F22" s="18"/>
      <c r="G22" s="19" t="n">
        <f aca="false">SUM(G23:G26)</f>
        <v>10711</v>
      </c>
      <c r="H22" s="20" t="n">
        <f aca="false">SUM(H23:H26)</f>
        <v>67891</v>
      </c>
      <c r="I22" s="20" t="n">
        <f aca="false">SUM(I23:I26)</f>
        <v>6436</v>
      </c>
      <c r="J22" s="20"/>
      <c r="K22" s="20" t="n">
        <v>5012</v>
      </c>
      <c r="L22" s="20" t="n">
        <v>3931</v>
      </c>
      <c r="M22" s="46" t="n">
        <v>5203</v>
      </c>
      <c r="N22" s="46" t="n">
        <v>3202</v>
      </c>
      <c r="O22" s="46" t="n">
        <v>3011</v>
      </c>
      <c r="P22" s="81"/>
    </row>
    <row r="23" customFormat="false" ht="14.25" hidden="false" customHeight="true" outlineLevel="0" collapsed="false">
      <c r="B23" s="77"/>
      <c r="C23" s="78"/>
      <c r="D23" s="17"/>
      <c r="E23" s="4" t="s">
        <v>30</v>
      </c>
      <c r="F23" s="24" t="s">
        <v>41</v>
      </c>
      <c r="G23" s="19" t="n">
        <v>10711</v>
      </c>
      <c r="H23" s="20" t="n">
        <v>67891</v>
      </c>
      <c r="I23" s="45" t="n">
        <v>5936</v>
      </c>
      <c r="J23" s="45"/>
      <c r="K23" s="45" t="n">
        <v>4432</v>
      </c>
      <c r="L23" s="45" t="n">
        <v>3474</v>
      </c>
      <c r="M23" s="46" t="n">
        <v>4235</v>
      </c>
      <c r="N23" s="46" t="n">
        <v>2175</v>
      </c>
      <c r="O23" s="46" t="n">
        <v>2060</v>
      </c>
      <c r="P23" s="81"/>
      <c r="R23" s="82"/>
    </row>
    <row r="24" customFormat="false" ht="14.25" hidden="false" customHeight="true" outlineLevel="0" collapsed="false">
      <c r="B24" s="77"/>
      <c r="C24" s="78"/>
      <c r="D24" s="17"/>
      <c r="E24" s="4" t="s">
        <v>30</v>
      </c>
      <c r="F24" s="24" t="s">
        <v>42</v>
      </c>
      <c r="G24" s="19" t="n">
        <v>0</v>
      </c>
      <c r="H24" s="20" t="n">
        <v>0</v>
      </c>
      <c r="I24" s="45" t="n">
        <v>298</v>
      </c>
      <c r="J24" s="45"/>
      <c r="K24" s="45" t="n">
        <v>321</v>
      </c>
      <c r="L24" s="45" t="n">
        <v>227</v>
      </c>
      <c r="M24" s="46" t="n">
        <v>628</v>
      </c>
      <c r="N24" s="46" t="n">
        <v>726</v>
      </c>
      <c r="O24" s="46" t="n">
        <v>678</v>
      </c>
      <c r="P24" s="81"/>
    </row>
    <row r="25" customFormat="false" ht="14.25" hidden="false" customHeight="true" outlineLevel="0" collapsed="false">
      <c r="B25" s="77"/>
      <c r="C25" s="78"/>
      <c r="D25" s="17"/>
      <c r="E25" s="4" t="s">
        <v>30</v>
      </c>
      <c r="F25" s="24" t="s">
        <v>43</v>
      </c>
      <c r="G25" s="19" t="n">
        <v>0</v>
      </c>
      <c r="H25" s="20" t="n">
        <v>0</v>
      </c>
      <c r="I25" s="45" t="n">
        <v>53</v>
      </c>
      <c r="J25" s="45"/>
      <c r="K25" s="45" t="n">
        <v>119</v>
      </c>
      <c r="L25" s="45" t="n">
        <v>66</v>
      </c>
      <c r="M25" s="46" t="n">
        <v>173</v>
      </c>
      <c r="N25" s="46" t="n">
        <v>114</v>
      </c>
      <c r="O25" s="46" t="n">
        <v>112</v>
      </c>
      <c r="P25" s="81"/>
    </row>
    <row r="26" customFormat="false" ht="14.25" hidden="false" customHeight="true" outlineLevel="0" collapsed="false">
      <c r="B26" s="77"/>
      <c r="C26" s="78"/>
      <c r="D26" s="17"/>
      <c r="E26" s="4"/>
      <c r="F26" s="24" t="s">
        <v>44</v>
      </c>
      <c r="G26" s="19" t="n">
        <v>0</v>
      </c>
      <c r="H26" s="20" t="n">
        <v>0</v>
      </c>
      <c r="I26" s="45" t="n">
        <v>149</v>
      </c>
      <c r="J26" s="45"/>
      <c r="K26" s="45" t="n">
        <v>140</v>
      </c>
      <c r="L26" s="45" t="n">
        <v>164</v>
      </c>
      <c r="M26" s="46" t="n">
        <v>167</v>
      </c>
      <c r="N26" s="46" t="n">
        <v>187</v>
      </c>
      <c r="O26" s="46" t="n">
        <v>161</v>
      </c>
      <c r="P26" s="81"/>
    </row>
    <row r="27" customFormat="false" ht="14.25" hidden="false" customHeight="true" outlineLevel="0" collapsed="false">
      <c r="B27" s="77"/>
      <c r="C27" s="78"/>
      <c r="D27" s="17" t="s">
        <v>30</v>
      </c>
      <c r="E27" s="18" t="s">
        <v>45</v>
      </c>
      <c r="F27" s="18"/>
      <c r="G27" s="83" t="n">
        <f aca="false">SUM(G28:G29)</f>
        <v>476</v>
      </c>
      <c r="H27" s="45" t="n">
        <f aca="false">SUM(H28:H29)</f>
        <v>394</v>
      </c>
      <c r="I27" s="45" t="n">
        <f aca="false">SUM(I28:I29)</f>
        <v>804</v>
      </c>
      <c r="J27" s="45"/>
      <c r="K27" s="45" t="n">
        <v>619</v>
      </c>
      <c r="L27" s="45" t="n">
        <v>740</v>
      </c>
      <c r="M27" s="46" t="n">
        <v>482</v>
      </c>
      <c r="N27" s="46" t="n">
        <v>896</v>
      </c>
      <c r="O27" s="46" t="n">
        <v>508</v>
      </c>
      <c r="P27" s="84" t="s">
        <v>46</v>
      </c>
    </row>
    <row r="28" customFormat="false" ht="14.25" hidden="false" customHeight="true" outlineLevel="0" collapsed="false">
      <c r="B28" s="77"/>
      <c r="C28" s="78"/>
      <c r="D28" s="17"/>
      <c r="E28" s="4" t="s">
        <v>30</v>
      </c>
      <c r="F28" s="24" t="s">
        <v>45</v>
      </c>
      <c r="G28" s="19" t="n">
        <v>476</v>
      </c>
      <c r="H28" s="20" t="n">
        <v>394</v>
      </c>
      <c r="I28" s="45" t="n">
        <v>401</v>
      </c>
      <c r="J28" s="45"/>
      <c r="K28" s="45" t="n">
        <v>415</v>
      </c>
      <c r="L28" s="45" t="n">
        <v>492</v>
      </c>
      <c r="M28" s="46" t="n">
        <v>349</v>
      </c>
      <c r="N28" s="46" t="n">
        <v>807</v>
      </c>
      <c r="O28" s="46" t="n">
        <v>400</v>
      </c>
      <c r="P28" s="81"/>
    </row>
    <row r="29" customFormat="false" ht="14.25" hidden="false" customHeight="true" outlineLevel="0" collapsed="false">
      <c r="B29" s="77"/>
      <c r="C29" s="78"/>
      <c r="D29" s="17"/>
      <c r="E29" s="4"/>
      <c r="F29" s="24" t="s">
        <v>47</v>
      </c>
      <c r="G29" s="19" t="n">
        <v>0</v>
      </c>
      <c r="H29" s="20" t="n">
        <v>0</v>
      </c>
      <c r="I29" s="45" t="n">
        <v>403</v>
      </c>
      <c r="J29" s="45"/>
      <c r="K29" s="45" t="n">
        <v>204</v>
      </c>
      <c r="L29" s="45" t="n">
        <v>248</v>
      </c>
      <c r="M29" s="46" t="n">
        <v>133</v>
      </c>
      <c r="N29" s="46" t="n">
        <v>89</v>
      </c>
      <c r="O29" s="46" t="n">
        <v>108</v>
      </c>
      <c r="P29" s="81"/>
    </row>
    <row r="30" customFormat="false" ht="14.25" hidden="false" customHeight="true" outlineLevel="0" collapsed="false">
      <c r="B30" s="77"/>
      <c r="C30" s="78"/>
      <c r="D30" s="17"/>
      <c r="E30" s="18" t="s">
        <v>48</v>
      </c>
      <c r="F30" s="18"/>
      <c r="G30" s="83" t="n">
        <f aca="false">SUM(G31:G32)</f>
        <v>0</v>
      </c>
      <c r="H30" s="45" t="n">
        <f aca="false">SUM(H31:H32)</f>
        <v>0</v>
      </c>
      <c r="I30" s="45" t="n">
        <f aca="false">SUM(I31:I32)</f>
        <v>453</v>
      </c>
      <c r="J30" s="45"/>
      <c r="K30" s="45" t="n">
        <v>335</v>
      </c>
      <c r="L30" s="45" t="n">
        <v>364</v>
      </c>
      <c r="M30" s="46" t="n">
        <v>476</v>
      </c>
      <c r="N30" s="46" t="n">
        <v>139</v>
      </c>
      <c r="O30" s="46" t="n">
        <v>79</v>
      </c>
      <c r="P30" s="81"/>
    </row>
    <row r="31" customFormat="false" ht="14.25" hidden="false" customHeight="true" outlineLevel="0" collapsed="false">
      <c r="B31" s="77"/>
      <c r="C31" s="78"/>
      <c r="D31" s="17"/>
      <c r="E31" s="4"/>
      <c r="F31" s="85" t="s">
        <v>49</v>
      </c>
      <c r="G31" s="19" t="n">
        <v>0</v>
      </c>
      <c r="H31" s="20" t="n">
        <v>0</v>
      </c>
      <c r="I31" s="45" t="n">
        <v>351</v>
      </c>
      <c r="J31" s="45"/>
      <c r="K31" s="45" t="n">
        <v>228</v>
      </c>
      <c r="L31" s="45" t="n">
        <v>233</v>
      </c>
      <c r="M31" s="46" t="n">
        <v>359</v>
      </c>
      <c r="N31" s="46" t="n">
        <v>35</v>
      </c>
      <c r="O31" s="46" t="n">
        <v>26</v>
      </c>
      <c r="P31" s="81"/>
    </row>
    <row r="32" customFormat="false" ht="14.25" hidden="false" customHeight="true" outlineLevel="0" collapsed="false">
      <c r="B32" s="77"/>
      <c r="C32" s="78"/>
      <c r="D32" s="17"/>
      <c r="E32" s="4"/>
      <c r="F32" s="24" t="s">
        <v>50</v>
      </c>
      <c r="G32" s="19" t="n">
        <v>0</v>
      </c>
      <c r="H32" s="20" t="n">
        <v>0</v>
      </c>
      <c r="I32" s="45" t="n">
        <v>102</v>
      </c>
      <c r="J32" s="45"/>
      <c r="K32" s="45" t="n">
        <v>107</v>
      </c>
      <c r="L32" s="45" t="n">
        <v>131</v>
      </c>
      <c r="M32" s="46" t="n">
        <v>117</v>
      </c>
      <c r="N32" s="46" t="n">
        <v>104</v>
      </c>
      <c r="O32" s="46" t="n">
        <v>53</v>
      </c>
      <c r="P32" s="81"/>
    </row>
    <row r="33" s="28" customFormat="true" ht="14.25" hidden="false" customHeight="true" outlineLevel="0" collapsed="false">
      <c r="B33" s="86"/>
      <c r="C33" s="78"/>
      <c r="D33" s="29"/>
      <c r="E33" s="31" t="s">
        <v>51</v>
      </c>
      <c r="F33" s="31"/>
      <c r="G33" s="32" t="n">
        <v>0</v>
      </c>
      <c r="H33" s="33" t="n">
        <v>0</v>
      </c>
      <c r="I33" s="59" t="n">
        <v>148</v>
      </c>
      <c r="J33" s="59"/>
      <c r="K33" s="59" t="n">
        <v>212</v>
      </c>
      <c r="L33" s="59" t="n">
        <v>302</v>
      </c>
      <c r="M33" s="87" t="n">
        <v>298</v>
      </c>
      <c r="N33" s="49" t="n">
        <v>255</v>
      </c>
      <c r="O33" s="49" t="n">
        <v>233</v>
      </c>
      <c r="P33" s="88"/>
    </row>
    <row r="34" customFormat="false" ht="14.25" hidden="false" customHeight="true" outlineLevel="0" collapsed="false">
      <c r="B34" s="77"/>
      <c r="C34" s="78"/>
      <c r="D34" s="17"/>
      <c r="E34" s="12" t="s">
        <v>52</v>
      </c>
      <c r="F34" s="12"/>
      <c r="G34" s="19" t="n">
        <v>0</v>
      </c>
      <c r="H34" s="20" t="n">
        <v>0</v>
      </c>
      <c r="I34" s="45" t="n">
        <v>4120</v>
      </c>
      <c r="J34" s="45"/>
      <c r="K34" s="45" t="n">
        <v>5541</v>
      </c>
      <c r="L34" s="45" t="n">
        <v>7501</v>
      </c>
      <c r="M34" s="46" t="n">
        <v>7783</v>
      </c>
      <c r="N34" s="46" t="n">
        <v>5214</v>
      </c>
      <c r="O34" s="46" t="n">
        <v>4318</v>
      </c>
      <c r="P34" s="80"/>
    </row>
    <row r="35" customFormat="false" ht="14.25" hidden="false" customHeight="true" outlineLevel="0" collapsed="false">
      <c r="B35" s="77"/>
      <c r="C35" s="78"/>
      <c r="D35" s="17"/>
      <c r="E35" s="18" t="s">
        <v>53</v>
      </c>
      <c r="F35" s="18"/>
      <c r="G35" s="19" t="n">
        <v>0</v>
      </c>
      <c r="H35" s="20" t="n">
        <v>0</v>
      </c>
      <c r="I35" s="45" t="n">
        <v>3002</v>
      </c>
      <c r="J35" s="45"/>
      <c r="K35" s="45" t="n">
        <v>2964</v>
      </c>
      <c r="L35" s="45" t="n">
        <v>1258</v>
      </c>
      <c r="M35" s="46" t="n">
        <v>2363</v>
      </c>
      <c r="N35" s="46" t="n">
        <v>1862</v>
      </c>
      <c r="O35" s="46" t="n">
        <v>2335</v>
      </c>
      <c r="P35" s="81"/>
    </row>
    <row r="36" customFormat="false" ht="14.25" hidden="false" customHeight="true" outlineLevel="0" collapsed="false">
      <c r="B36" s="77"/>
      <c r="C36" s="78"/>
      <c r="D36" s="17"/>
      <c r="E36" s="18" t="s">
        <v>54</v>
      </c>
      <c r="F36" s="18"/>
      <c r="G36" s="19" t="n">
        <v>0</v>
      </c>
      <c r="H36" s="20" t="n">
        <v>0</v>
      </c>
      <c r="I36" s="45" t="n">
        <v>636</v>
      </c>
      <c r="J36" s="45"/>
      <c r="K36" s="45" t="n">
        <v>710</v>
      </c>
      <c r="L36" s="45" t="n">
        <v>895</v>
      </c>
      <c r="M36" s="46" t="n">
        <v>911</v>
      </c>
      <c r="N36" s="46" t="n">
        <v>1218</v>
      </c>
      <c r="O36" s="46" t="n">
        <v>1397</v>
      </c>
      <c r="P36" s="89" t="s">
        <v>55</v>
      </c>
    </row>
    <row r="37" customFormat="false" ht="14.25" hidden="false" customHeight="true" outlineLevel="0" collapsed="false">
      <c r="B37" s="77"/>
      <c r="C37" s="78"/>
      <c r="D37" s="17"/>
      <c r="E37" s="18" t="s">
        <v>56</v>
      </c>
      <c r="F37" s="18"/>
      <c r="G37" s="19" t="n">
        <v>0</v>
      </c>
      <c r="H37" s="20" t="n">
        <v>0</v>
      </c>
      <c r="I37" s="45" t="n">
        <v>37</v>
      </c>
      <c r="J37" s="45"/>
      <c r="K37" s="45" t="n">
        <v>551</v>
      </c>
      <c r="L37" s="45" t="n">
        <v>340</v>
      </c>
      <c r="M37" s="46" t="n">
        <v>552</v>
      </c>
      <c r="N37" s="46" t="n">
        <v>739</v>
      </c>
      <c r="O37" s="46" t="n">
        <v>326</v>
      </c>
      <c r="P37" s="81"/>
    </row>
    <row r="38" s="28" customFormat="true" ht="14.25" hidden="false" customHeight="true" outlineLevel="0" collapsed="false">
      <c r="B38" s="90"/>
      <c r="C38" s="78"/>
      <c r="D38" s="29"/>
      <c r="E38" s="31" t="s">
        <v>57</v>
      </c>
      <c r="F38" s="31"/>
      <c r="G38" s="32" t="n">
        <v>0</v>
      </c>
      <c r="H38" s="33" t="n">
        <v>0</v>
      </c>
      <c r="I38" s="59" t="n">
        <v>376</v>
      </c>
      <c r="J38" s="59"/>
      <c r="K38" s="59" t="n">
        <v>417</v>
      </c>
      <c r="L38" s="59" t="n">
        <v>302</v>
      </c>
      <c r="M38" s="61" t="n">
        <v>610</v>
      </c>
      <c r="N38" s="61" t="n">
        <v>831</v>
      </c>
      <c r="O38" s="61" t="n">
        <v>1010</v>
      </c>
      <c r="P38" s="88"/>
    </row>
    <row r="39" customFormat="false" ht="14.25" hidden="false" customHeight="true" outlineLevel="0" collapsed="false">
      <c r="B39" s="10" t="s">
        <v>58</v>
      </c>
      <c r="C39" s="10"/>
      <c r="D39" s="11"/>
      <c r="E39" s="12" t="s">
        <v>59</v>
      </c>
      <c r="F39" s="12"/>
      <c r="G39" s="19" t="n">
        <v>3130</v>
      </c>
      <c r="H39" s="20" t="n">
        <f aca="false">SUM(H40:H41)</f>
        <v>3281</v>
      </c>
      <c r="I39" s="45" t="n">
        <f aca="false">SUM(I40:I41)</f>
        <v>4065</v>
      </c>
      <c r="J39" s="45"/>
      <c r="K39" s="45" t="n">
        <f aca="false">SUM(K40:K41)</f>
        <v>4360</v>
      </c>
      <c r="L39" s="45" t="n">
        <f aca="false">SUM(L40:L41)</f>
        <v>5335</v>
      </c>
      <c r="M39" s="46" t="n">
        <f aca="false">SUM(M40:M41)</f>
        <v>9098</v>
      </c>
      <c r="N39" s="46" t="n">
        <v>12968</v>
      </c>
      <c r="O39" s="46" t="n">
        <v>7549</v>
      </c>
      <c r="P39" s="16"/>
    </row>
    <row r="40" customFormat="false" ht="14.25" hidden="false" customHeight="true" outlineLevel="0" collapsed="false">
      <c r="B40" s="10"/>
      <c r="C40" s="10"/>
      <c r="D40" s="17"/>
      <c r="E40" s="4"/>
      <c r="F40" s="91" t="s">
        <v>60</v>
      </c>
      <c r="G40" s="19"/>
      <c r="H40" s="20" t="n">
        <v>1797</v>
      </c>
      <c r="I40" s="45" t="n">
        <v>2049</v>
      </c>
      <c r="J40" s="92" t="s">
        <v>61</v>
      </c>
      <c r="K40" s="45" t="n">
        <v>3691</v>
      </c>
      <c r="L40" s="45" t="n">
        <v>4513</v>
      </c>
      <c r="M40" s="46" t="n">
        <v>8348</v>
      </c>
      <c r="N40" s="46" t="n">
        <v>12449</v>
      </c>
      <c r="O40" s="46" t="n">
        <v>6958</v>
      </c>
      <c r="P40" s="25" t="s">
        <v>62</v>
      </c>
    </row>
    <row r="41" customFormat="false" ht="14.25" hidden="false" customHeight="true" outlineLevel="0" collapsed="false">
      <c r="B41" s="10"/>
      <c r="C41" s="10"/>
      <c r="D41" s="17"/>
      <c r="E41" s="93"/>
      <c r="F41" s="94" t="s">
        <v>63</v>
      </c>
      <c r="G41" s="65"/>
      <c r="H41" s="66" t="n">
        <v>1484</v>
      </c>
      <c r="I41" s="67" t="n">
        <v>2016</v>
      </c>
      <c r="J41" s="95" t="s">
        <v>64</v>
      </c>
      <c r="K41" s="67" t="n">
        <v>669</v>
      </c>
      <c r="L41" s="67" t="n">
        <v>822</v>
      </c>
      <c r="M41" s="68" t="n">
        <v>750</v>
      </c>
      <c r="N41" s="68" t="n">
        <v>519</v>
      </c>
      <c r="O41" s="68" t="n">
        <v>591</v>
      </c>
      <c r="P41" s="81"/>
    </row>
    <row r="42" s="36" customFormat="true" ht="14.25" hidden="false" customHeight="true" outlineLevel="0" collapsed="false">
      <c r="B42" s="10"/>
      <c r="C42" s="10"/>
      <c r="D42" s="38"/>
      <c r="E42" s="10" t="s">
        <v>65</v>
      </c>
      <c r="F42" s="10"/>
      <c r="G42" s="39" t="n">
        <v>8079</v>
      </c>
      <c r="H42" s="40" t="n">
        <v>8386</v>
      </c>
      <c r="I42" s="41" t="n">
        <v>7046</v>
      </c>
      <c r="J42" s="41"/>
      <c r="K42" s="41" t="n">
        <v>6582</v>
      </c>
      <c r="L42" s="41" t="n">
        <v>7692</v>
      </c>
      <c r="M42" s="42" t="n">
        <v>8633</v>
      </c>
      <c r="N42" s="42" t="n">
        <v>11640</v>
      </c>
      <c r="O42" s="42" t="n">
        <v>12856</v>
      </c>
      <c r="P42" s="96" t="s">
        <v>66</v>
      </c>
    </row>
    <row r="43" customFormat="false" ht="14.25" hidden="false" customHeight="true" outlineLevel="0" collapsed="false">
      <c r="B43" s="97" t="s">
        <v>67</v>
      </c>
      <c r="C43" s="97"/>
      <c r="D43" s="17"/>
      <c r="E43" s="12" t="s">
        <v>68</v>
      </c>
      <c r="F43" s="12"/>
      <c r="G43" s="19" t="n">
        <v>1692</v>
      </c>
      <c r="H43" s="20" t="n">
        <v>3225</v>
      </c>
      <c r="I43" s="45" t="n">
        <v>2600</v>
      </c>
      <c r="J43" s="45"/>
      <c r="K43" s="45" t="n">
        <v>2855</v>
      </c>
      <c r="L43" s="45" t="n">
        <v>4637</v>
      </c>
      <c r="M43" s="46" t="n">
        <v>4927</v>
      </c>
      <c r="N43" s="46" t="n">
        <v>5309</v>
      </c>
      <c r="O43" s="46" t="n">
        <v>5312</v>
      </c>
      <c r="P43" s="63" t="s">
        <v>69</v>
      </c>
    </row>
    <row r="44" s="28" customFormat="true" ht="14.25" hidden="false" customHeight="true" outlineLevel="0" collapsed="false">
      <c r="B44" s="97"/>
      <c r="C44" s="97"/>
      <c r="D44" s="17"/>
      <c r="E44" s="98" t="s">
        <v>70</v>
      </c>
      <c r="F44" s="98"/>
      <c r="G44" s="65" t="n">
        <v>1190</v>
      </c>
      <c r="H44" s="66" t="n">
        <v>578</v>
      </c>
      <c r="I44" s="67" t="n">
        <v>570</v>
      </c>
      <c r="J44" s="67"/>
      <c r="K44" s="67" t="n">
        <v>771</v>
      </c>
      <c r="L44" s="67" t="n">
        <v>713</v>
      </c>
      <c r="M44" s="68" t="n">
        <v>736</v>
      </c>
      <c r="N44" s="68" t="n">
        <v>839</v>
      </c>
      <c r="O44" s="68" t="n">
        <v>742</v>
      </c>
      <c r="P44" s="63"/>
    </row>
    <row r="45" s="28" customFormat="true" ht="14.25" hidden="false" customHeight="true" outlineLevel="0" collapsed="false">
      <c r="B45" s="97"/>
      <c r="C45" s="97"/>
      <c r="D45" s="99"/>
      <c r="E45" s="31" t="s">
        <v>71</v>
      </c>
      <c r="F45" s="31"/>
      <c r="G45" s="65"/>
      <c r="H45" s="66"/>
      <c r="I45" s="67"/>
      <c r="J45" s="67"/>
      <c r="K45" s="67"/>
      <c r="L45" s="67"/>
      <c r="M45" s="68" t="n">
        <v>0</v>
      </c>
      <c r="N45" s="68" t="n">
        <v>0</v>
      </c>
      <c r="O45" s="68" t="n">
        <v>1036</v>
      </c>
      <c r="P45" s="63"/>
    </row>
    <row r="46" s="36" customFormat="true" ht="14.25" hidden="false" customHeight="true" outlineLevel="0" collapsed="false">
      <c r="B46" s="10" t="s">
        <v>72</v>
      </c>
      <c r="C46" s="10"/>
      <c r="D46" s="38"/>
      <c r="E46" s="10" t="s">
        <v>73</v>
      </c>
      <c r="F46" s="10"/>
      <c r="G46" s="39" t="n">
        <v>625</v>
      </c>
      <c r="H46" s="40" t="n">
        <v>452</v>
      </c>
      <c r="I46" s="41" t="n">
        <v>341</v>
      </c>
      <c r="J46" s="41"/>
      <c r="K46" s="41" t="n">
        <v>372</v>
      </c>
      <c r="L46" s="41" t="n">
        <v>387</v>
      </c>
      <c r="M46" s="42" t="n">
        <v>343</v>
      </c>
      <c r="N46" s="42" t="n">
        <v>339</v>
      </c>
      <c r="O46" s="42" t="n">
        <v>320</v>
      </c>
      <c r="P46" s="100" t="s">
        <v>74</v>
      </c>
    </row>
    <row r="47" s="36" customFormat="true" ht="14.25" hidden="false" customHeight="true" outlineLevel="0" collapsed="false">
      <c r="B47" s="10" t="s">
        <v>75</v>
      </c>
      <c r="C47" s="10"/>
      <c r="D47" s="38"/>
      <c r="E47" s="10" t="s">
        <v>76</v>
      </c>
      <c r="F47" s="10"/>
      <c r="G47" s="39" t="n">
        <v>303</v>
      </c>
      <c r="H47" s="40" t="n">
        <v>205</v>
      </c>
      <c r="I47" s="41" t="n">
        <v>187</v>
      </c>
      <c r="J47" s="41"/>
      <c r="K47" s="41" t="n">
        <v>138</v>
      </c>
      <c r="L47" s="41" t="n">
        <v>361</v>
      </c>
      <c r="M47" s="42" t="n">
        <v>171</v>
      </c>
      <c r="N47" s="42" t="n">
        <v>118</v>
      </c>
      <c r="O47" s="42" t="n">
        <v>125</v>
      </c>
      <c r="P47" s="100" t="s">
        <v>77</v>
      </c>
      <c r="R47" s="44"/>
    </row>
    <row r="48" customFormat="false" ht="14.25" hidden="false" customHeight="true" outlineLevel="0" collapsed="false">
      <c r="B48" s="101" t="s">
        <v>78</v>
      </c>
      <c r="C48" s="101"/>
      <c r="D48" s="11"/>
      <c r="E48" s="12" t="s">
        <v>79</v>
      </c>
      <c r="F48" s="12"/>
      <c r="G48" s="102" t="n">
        <v>8340</v>
      </c>
      <c r="H48" s="20" t="n">
        <v>10489</v>
      </c>
      <c r="I48" s="20" t="n">
        <v>18241</v>
      </c>
      <c r="J48" s="20"/>
      <c r="K48" s="20" t="n">
        <v>23060</v>
      </c>
      <c r="L48" s="20" t="n">
        <v>26380</v>
      </c>
      <c r="M48" s="21" t="n">
        <v>22179</v>
      </c>
      <c r="N48" s="21" t="n">
        <v>24508</v>
      </c>
      <c r="O48" s="21" t="n">
        <v>25150</v>
      </c>
      <c r="P48" s="103"/>
    </row>
    <row r="49" customFormat="false" ht="14.25" hidden="false" customHeight="true" outlineLevel="0" collapsed="false">
      <c r="B49" s="101"/>
      <c r="C49" s="101"/>
      <c r="D49" s="17"/>
      <c r="E49" s="18" t="s">
        <v>80</v>
      </c>
      <c r="F49" s="18"/>
      <c r="G49" s="102" t="n">
        <v>422</v>
      </c>
      <c r="H49" s="20" t="n">
        <v>493</v>
      </c>
      <c r="I49" s="20" t="n">
        <v>561</v>
      </c>
      <c r="J49" s="20"/>
      <c r="K49" s="20" t="n">
        <v>431</v>
      </c>
      <c r="L49" s="20" t="n">
        <v>200</v>
      </c>
      <c r="M49" s="21" t="n">
        <v>155</v>
      </c>
      <c r="N49" s="21" t="n">
        <v>174</v>
      </c>
      <c r="O49" s="21" t="n">
        <v>185</v>
      </c>
      <c r="P49" s="25" t="s">
        <v>81</v>
      </c>
    </row>
    <row r="50" customFormat="false" ht="14.25" hidden="false" customHeight="true" outlineLevel="0" collapsed="false">
      <c r="B50" s="101"/>
      <c r="C50" s="101"/>
      <c r="D50" s="17"/>
      <c r="E50" s="18" t="s">
        <v>82</v>
      </c>
      <c r="F50" s="18"/>
      <c r="G50" s="102" t="n">
        <v>993</v>
      </c>
      <c r="H50" s="20" t="n">
        <v>1117</v>
      </c>
      <c r="I50" s="20" t="n">
        <v>1010</v>
      </c>
      <c r="J50" s="20"/>
      <c r="K50" s="20" t="n">
        <v>1341</v>
      </c>
      <c r="L50" s="20" t="n">
        <v>1941</v>
      </c>
      <c r="M50" s="21" t="n">
        <v>2336</v>
      </c>
      <c r="N50" s="21" t="n">
        <v>2459</v>
      </c>
      <c r="O50" s="21" t="n">
        <v>2802</v>
      </c>
      <c r="P50" s="25"/>
    </row>
    <row r="51" s="28" customFormat="true" ht="14.25" hidden="false" customHeight="true" outlineLevel="0" collapsed="false">
      <c r="B51" s="101"/>
      <c r="C51" s="101"/>
      <c r="D51" s="104"/>
      <c r="E51" s="105" t="s">
        <v>83</v>
      </c>
      <c r="F51" s="105"/>
      <c r="G51" s="106" t="n">
        <v>1650</v>
      </c>
      <c r="H51" s="107" t="n">
        <v>1170</v>
      </c>
      <c r="I51" s="108" t="n">
        <v>867</v>
      </c>
      <c r="J51" s="108"/>
      <c r="K51" s="108" t="n">
        <v>778</v>
      </c>
      <c r="L51" s="108" t="n">
        <v>674</v>
      </c>
      <c r="M51" s="109" t="n">
        <v>855</v>
      </c>
      <c r="N51" s="109" t="n">
        <v>924</v>
      </c>
      <c r="O51" s="109" t="n">
        <v>768</v>
      </c>
      <c r="P51" s="110"/>
      <c r="R51" s="44"/>
    </row>
    <row r="52" customFormat="false" ht="13.5" hidden="false" customHeight="true" outlineLevel="0" collapsed="false">
      <c r="C52" s="111" t="s">
        <v>84</v>
      </c>
      <c r="D52" s="111"/>
    </row>
    <row r="53" customFormat="false" ht="13.5" hidden="false" customHeight="true" outlineLevel="0" collapsed="false">
      <c r="C53" s="112" t="s">
        <v>85</v>
      </c>
      <c r="D53" s="112"/>
    </row>
    <row r="54" customFormat="false" ht="13.5" hidden="false" customHeight="true" outlineLevel="0" collapsed="false">
      <c r="C54" s="112" t="s">
        <v>86</v>
      </c>
      <c r="D54" s="112"/>
    </row>
    <row r="55" customFormat="false" ht="13.5" hidden="false" customHeight="true" outlineLevel="0" collapsed="false">
      <c r="E55" s="111" t="s">
        <v>87</v>
      </c>
      <c r="P55" s="113" t="s">
        <v>88</v>
      </c>
    </row>
  </sheetData>
  <mergeCells count="49">
    <mergeCell ref="B3:F3"/>
    <mergeCell ref="B4:C9"/>
    <mergeCell ref="E4:F4"/>
    <mergeCell ref="E5:F5"/>
    <mergeCell ref="P6:P7"/>
    <mergeCell ref="B10:C20"/>
    <mergeCell ref="E10:F10"/>
    <mergeCell ref="E11:F11"/>
    <mergeCell ref="P11:P12"/>
    <mergeCell ref="E12:F12"/>
    <mergeCell ref="P13:P15"/>
    <mergeCell ref="E14:F14"/>
    <mergeCell ref="Q14:R15"/>
    <mergeCell ref="S14:T15"/>
    <mergeCell ref="E15:F15"/>
    <mergeCell ref="E16:F16"/>
    <mergeCell ref="P16:P19"/>
    <mergeCell ref="E17:F17"/>
    <mergeCell ref="E19:F19"/>
    <mergeCell ref="E20:F20"/>
    <mergeCell ref="C21:C38"/>
    <mergeCell ref="E21:F21"/>
    <mergeCell ref="E22:F22"/>
    <mergeCell ref="E27:F27"/>
    <mergeCell ref="E30:F30"/>
    <mergeCell ref="E33:F33"/>
    <mergeCell ref="E34:F34"/>
    <mergeCell ref="E35:F35"/>
    <mergeCell ref="E36:F36"/>
    <mergeCell ref="E37:F37"/>
    <mergeCell ref="E38:F38"/>
    <mergeCell ref="B39:C42"/>
    <mergeCell ref="E39:F39"/>
    <mergeCell ref="E42:F42"/>
    <mergeCell ref="B43:C45"/>
    <mergeCell ref="E43:F43"/>
    <mergeCell ref="P43:P45"/>
    <mergeCell ref="E44:F44"/>
    <mergeCell ref="E45:F45"/>
    <mergeCell ref="B46:C46"/>
    <mergeCell ref="E46:F46"/>
    <mergeCell ref="B47:C47"/>
    <mergeCell ref="E47:F47"/>
    <mergeCell ref="B48:C51"/>
    <mergeCell ref="E48:F48"/>
    <mergeCell ref="E49:F49"/>
    <mergeCell ref="P49:P50"/>
    <mergeCell ref="E50:F50"/>
    <mergeCell ref="E51:F51"/>
  </mergeCells>
  <printOptions headings="false" gridLines="false" gridLinesSet="true" horizontalCentered="false" verticalCentered="false"/>
  <pageMargins left="0.590277777777778" right="0.590277777777778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tokei00</cp:lastModifiedBy>
  <cp:lastPrinted>2007-05-29T02:49:27Z</cp:lastPrinted>
  <dcterms:modified xsi:type="dcterms:W3CDTF">2007-05-31T03:00:13Z</dcterms:modified>
  <cp:revision>0</cp:revision>
  <dc:subject/>
  <dc:title/>
</cp:coreProperties>
</file>