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  <sheet name="1201相模原" sheetId="2" state="visible" r:id="rId3"/>
    <sheet name="1201津久井" sheetId="3" state="visible" r:id="rId4"/>
    <sheet name="1201相模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7">
  <si>
    <r>
      <rPr>
        <b val="true"/>
        <sz val="16"/>
        <rFont val="ＭＳ ゴシック"/>
        <family val="3"/>
        <charset val="128"/>
      </rPr>
      <t xml:space="preserve">12 </t>
    </r>
    <r>
      <rPr>
        <b val="true"/>
        <sz val="16"/>
        <rFont val="Noto Sans"/>
        <family val="2"/>
      </rPr>
      <t xml:space="preserve">住居及び土木建設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課税家屋棟数及び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棟　　　　　数　　　　（棟）</t>
  </si>
  <si>
    <t xml:space="preserve">床　　　面　　　積　　（㎡）</t>
  </si>
  <si>
    <t xml:space="preserve">年　別</t>
  </si>
  <si>
    <t xml:space="preserve">総　数</t>
  </si>
  <si>
    <t xml:space="preserve">法定免税点以上のもの</t>
  </si>
  <si>
    <t xml:space="preserve">法定免税点未満のもの</t>
  </si>
  <si>
    <t xml:space="preserve">木　造</t>
  </si>
  <si>
    <t xml:space="preserve">木造以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法定免税点の額　</t>
    </r>
    <r>
      <rPr>
        <sz val="10"/>
        <rFont val="ＭＳ 明朝"/>
        <family val="1"/>
        <charset val="128"/>
      </rPr>
      <t xml:space="preserve">200,000</t>
    </r>
    <r>
      <rPr>
        <sz val="10"/>
        <rFont val="Noto Sans"/>
        <family val="2"/>
      </rPr>
      <t xml:space="preserve">円</t>
    </r>
  </si>
  <si>
    <t xml:space="preserve">資料　財務部資産税課</t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課税家屋棟数及び床面積　（＃旧相模原市）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課税家屋棟数及び床面積　（＃旧津久井町）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課税家屋棟数及び床面積　（＃旧相模湖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\(#,##0\)"/>
    <numFmt numFmtId="168" formatCode="#,##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9" min="3" style="1" width="11.37"/>
    <col collapsed="false" customWidth="true" hidden="false" outlineLevel="0" max="13" min="10" style="1" width="15.12"/>
    <col collapsed="false" customWidth="true" hidden="false" outlineLevel="0" max="16" min="14" style="1" width="10.12"/>
    <col collapsed="false" customWidth="true" hidden="false" outlineLevel="0" max="17" min="17" style="1" width="18.37"/>
    <col collapsed="false" customWidth="false" hidden="false" outlineLevel="0" max="257" min="18" style="1" width="19.62"/>
  </cols>
  <sheetData>
    <row r="1" customFormat="false" ht="18.75" hidden="false" customHeight="tru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</v>
      </c>
    </row>
    <row r="5" s="7" customFormat="true" ht="17.2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9" t="s">
        <v>4</v>
      </c>
      <c r="K5" s="9"/>
      <c r="L5" s="9"/>
      <c r="M5" s="9"/>
      <c r="N5" s="9"/>
      <c r="O5" s="9"/>
      <c r="P5" s="9"/>
    </row>
    <row r="6" s="7" customFormat="true" ht="17.25" hidden="false" customHeight="false" outlineLevel="0" collapsed="false">
      <c r="B6" s="10" t="s">
        <v>5</v>
      </c>
      <c r="C6" s="11" t="s">
        <v>6</v>
      </c>
      <c r="D6" s="11" t="s">
        <v>7</v>
      </c>
      <c r="E6" s="11"/>
      <c r="F6" s="11"/>
      <c r="G6" s="11" t="s">
        <v>8</v>
      </c>
      <c r="H6" s="11"/>
      <c r="I6" s="11"/>
      <c r="J6" s="11" t="s">
        <v>6</v>
      </c>
      <c r="K6" s="11" t="s">
        <v>7</v>
      </c>
      <c r="L6" s="11"/>
      <c r="M6" s="11"/>
      <c r="N6" s="12" t="s">
        <v>8</v>
      </c>
      <c r="O6" s="12"/>
      <c r="P6" s="12"/>
    </row>
    <row r="7" s="7" customFormat="true" ht="12.75" hidden="false" customHeight="true" outlineLevel="0" collapsed="false">
      <c r="B7" s="13"/>
      <c r="C7" s="11"/>
      <c r="D7" s="14" t="s">
        <v>6</v>
      </c>
      <c r="E7" s="14" t="s">
        <v>9</v>
      </c>
      <c r="F7" s="14" t="s">
        <v>10</v>
      </c>
      <c r="G7" s="14" t="s">
        <v>6</v>
      </c>
      <c r="H7" s="14" t="s">
        <v>9</v>
      </c>
      <c r="I7" s="11" t="s">
        <v>10</v>
      </c>
      <c r="J7" s="11"/>
      <c r="K7" s="14" t="s">
        <v>6</v>
      </c>
      <c r="L7" s="14" t="s">
        <v>9</v>
      </c>
      <c r="M7" s="14" t="s">
        <v>10</v>
      </c>
      <c r="N7" s="14" t="s">
        <v>6</v>
      </c>
      <c r="O7" s="14" t="s">
        <v>9</v>
      </c>
      <c r="P7" s="14" t="s">
        <v>10</v>
      </c>
    </row>
    <row r="8" customFormat="false" ht="15" hidden="false" customHeight="true" outlineLevel="0" collapsed="false">
      <c r="B8" s="15" t="s">
        <v>11</v>
      </c>
      <c r="C8" s="16" t="n">
        <v>159180</v>
      </c>
      <c r="D8" s="17" t="n">
        <v>156237</v>
      </c>
      <c r="E8" s="18" t="n">
        <v>118993</v>
      </c>
      <c r="F8" s="18" t="n">
        <v>37244</v>
      </c>
      <c r="G8" s="17" t="n">
        <v>2943</v>
      </c>
      <c r="H8" s="18" t="n">
        <v>2785</v>
      </c>
      <c r="I8" s="18" t="n">
        <v>158</v>
      </c>
      <c r="J8" s="19" t="n">
        <v>27412981</v>
      </c>
      <c r="K8" s="20" t="n">
        <v>27279473</v>
      </c>
      <c r="L8" s="21" t="n">
        <v>11776125</v>
      </c>
      <c r="M8" s="21" t="n">
        <v>15503348</v>
      </c>
      <c r="N8" s="19" t="n">
        <v>133508</v>
      </c>
      <c r="O8" s="21" t="n">
        <v>129506</v>
      </c>
      <c r="P8" s="21" t="n">
        <v>4002</v>
      </c>
    </row>
    <row r="9" customFormat="false" ht="15" hidden="false" customHeight="true" outlineLevel="0" collapsed="false">
      <c r="B9" s="15" t="n">
        <v>15</v>
      </c>
      <c r="C9" s="16" t="n">
        <v>160690</v>
      </c>
      <c r="D9" s="17" t="n">
        <v>157852</v>
      </c>
      <c r="E9" s="18" t="n">
        <v>120284</v>
      </c>
      <c r="F9" s="18" t="n">
        <v>37568</v>
      </c>
      <c r="G9" s="17" t="n">
        <v>2838</v>
      </c>
      <c r="H9" s="18" t="n">
        <v>2675</v>
      </c>
      <c r="I9" s="18" t="n">
        <v>163</v>
      </c>
      <c r="J9" s="19" t="n">
        <v>27762167</v>
      </c>
      <c r="K9" s="20" t="n">
        <v>27630866</v>
      </c>
      <c r="L9" s="21" t="n">
        <v>11942282</v>
      </c>
      <c r="M9" s="21" t="n">
        <v>15688584</v>
      </c>
      <c r="N9" s="19" t="n">
        <v>131301</v>
      </c>
      <c r="O9" s="21" t="n">
        <v>126861</v>
      </c>
      <c r="P9" s="21" t="n">
        <v>4440</v>
      </c>
    </row>
    <row r="10" customFormat="false" ht="15" hidden="false" customHeight="true" outlineLevel="0" collapsed="false">
      <c r="B10" s="22" t="n">
        <v>16</v>
      </c>
      <c r="C10" s="16" t="n">
        <v>162539</v>
      </c>
      <c r="D10" s="17" t="n">
        <v>159771</v>
      </c>
      <c r="E10" s="18" t="n">
        <v>121874</v>
      </c>
      <c r="F10" s="18" t="n">
        <v>37897</v>
      </c>
      <c r="G10" s="17" t="n">
        <v>2768</v>
      </c>
      <c r="H10" s="18" t="n">
        <v>2606</v>
      </c>
      <c r="I10" s="18" t="n">
        <v>162</v>
      </c>
      <c r="J10" s="19" t="n">
        <v>28147367</v>
      </c>
      <c r="K10" s="23" t="n">
        <v>28019644</v>
      </c>
      <c r="L10" s="21" t="n">
        <v>12140676</v>
      </c>
      <c r="M10" s="21" t="n">
        <v>15878968</v>
      </c>
      <c r="N10" s="19" t="n">
        <v>127723</v>
      </c>
      <c r="O10" s="21" t="n">
        <v>123333</v>
      </c>
      <c r="P10" s="21" t="n">
        <v>4390</v>
      </c>
    </row>
    <row r="11" s="24" customFormat="true" ht="15" hidden="false" customHeight="true" outlineLevel="0" collapsed="false">
      <c r="B11" s="22" t="n">
        <v>17</v>
      </c>
      <c r="C11" s="25" t="n">
        <v>164559</v>
      </c>
      <c r="D11" s="26" t="n">
        <v>161851</v>
      </c>
      <c r="E11" s="18" t="n">
        <v>123533</v>
      </c>
      <c r="F11" s="18" t="n">
        <v>38318</v>
      </c>
      <c r="G11" s="19" t="n">
        <v>2708</v>
      </c>
      <c r="H11" s="18" t="n">
        <v>2540</v>
      </c>
      <c r="I11" s="18" t="n">
        <v>168</v>
      </c>
      <c r="J11" s="19" t="n">
        <v>28580621</v>
      </c>
      <c r="K11" s="26" t="n">
        <v>28455376</v>
      </c>
      <c r="L11" s="21" t="n">
        <v>12349145</v>
      </c>
      <c r="M11" s="21" t="n">
        <v>16106231</v>
      </c>
      <c r="N11" s="19" t="n">
        <v>125245</v>
      </c>
      <c r="O11" s="21" t="n">
        <v>120831</v>
      </c>
      <c r="P11" s="21" t="n">
        <v>4414</v>
      </c>
    </row>
    <row r="12" s="24" customFormat="true" ht="21" hidden="false" customHeight="true" outlineLevel="0" collapsed="false">
      <c r="B12" s="27" t="n">
        <v>18</v>
      </c>
      <c r="C12" s="28" t="n">
        <v>166390</v>
      </c>
      <c r="D12" s="29" t="n">
        <v>163678</v>
      </c>
      <c r="E12" s="30" t="n">
        <v>125007</v>
      </c>
      <c r="F12" s="30" t="n">
        <v>38671</v>
      </c>
      <c r="G12" s="29" t="n">
        <v>2712</v>
      </c>
      <c r="H12" s="30" t="n">
        <v>2528</v>
      </c>
      <c r="I12" s="30" t="n">
        <v>184</v>
      </c>
      <c r="J12" s="29" t="n">
        <v>29021967</v>
      </c>
      <c r="K12" s="29" t="n">
        <v>28897019</v>
      </c>
      <c r="L12" s="30" t="n">
        <v>12546080</v>
      </c>
      <c r="M12" s="30" t="n">
        <v>16350939</v>
      </c>
      <c r="N12" s="29" t="n">
        <v>124948</v>
      </c>
      <c r="O12" s="30" t="n">
        <v>120055</v>
      </c>
      <c r="P12" s="30" t="n">
        <v>4893</v>
      </c>
    </row>
    <row r="13" customFormat="false" ht="13.5" hidden="false" customHeight="false" outlineLevel="0" collapsed="false">
      <c r="B13" s="31" t="s">
        <v>1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 t="s">
        <v>13</v>
      </c>
    </row>
    <row r="14" customFormat="false" ht="13.5" hidden="false" customHeight="false" outlineLevel="0" collapsed="false"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3.5" hidden="false" customHeight="false" outlineLevel="0" collapsed="false">
      <c r="B15" s="34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3.5" hidden="false" customHeight="false" outlineLevel="0" collapsed="false">
      <c r="B16" s="34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3.5" hidden="false" customHeight="false" outlineLevel="0" collapsed="false"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3.5" hidden="false" customHeight="false" outlineLevel="0" collapsed="false">
      <c r="B18" s="35"/>
    </row>
  </sheetData>
  <mergeCells count="8">
    <mergeCell ref="C5:I5"/>
    <mergeCell ref="J5:P5"/>
    <mergeCell ref="C6:C7"/>
    <mergeCell ref="D6:F6"/>
    <mergeCell ref="G6:I6"/>
    <mergeCell ref="J6:J7"/>
    <mergeCell ref="K6:M6"/>
    <mergeCell ref="N6:P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9" min="3" style="1" width="11.37"/>
    <col collapsed="false" customWidth="true" hidden="false" outlineLevel="0" max="13" min="10" style="1" width="15.12"/>
    <col collapsed="false" customWidth="true" hidden="false" outlineLevel="0" max="16" min="14" style="1" width="10.12"/>
    <col collapsed="false" customWidth="true" hidden="false" outlineLevel="0" max="17" min="17" style="1" width="18.37"/>
    <col collapsed="false" customWidth="false" hidden="false" outlineLevel="0" max="257" min="18" style="1" width="19.62"/>
  </cols>
  <sheetData>
    <row r="1" customFormat="false" ht="18.75" hidden="false" customHeight="true" outlineLevel="0" collapsed="false">
      <c r="B1" s="2" t="s">
        <v>0</v>
      </c>
    </row>
    <row r="3" customFormat="false" ht="13.5" hidden="false" customHeight="false" outlineLevel="0" collapsed="false">
      <c r="B3" s="3" t="s">
        <v>14</v>
      </c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</v>
      </c>
    </row>
    <row r="5" s="7" customFormat="true" ht="17.2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9" t="s">
        <v>4</v>
      </c>
      <c r="K5" s="9"/>
      <c r="L5" s="9"/>
      <c r="M5" s="9"/>
      <c r="N5" s="9"/>
      <c r="O5" s="9"/>
      <c r="P5" s="9"/>
    </row>
    <row r="6" s="7" customFormat="true" ht="17.25" hidden="false" customHeight="false" outlineLevel="0" collapsed="false">
      <c r="B6" s="10" t="s">
        <v>5</v>
      </c>
      <c r="C6" s="11" t="s">
        <v>6</v>
      </c>
      <c r="D6" s="11" t="s">
        <v>7</v>
      </c>
      <c r="E6" s="11"/>
      <c r="F6" s="11"/>
      <c r="G6" s="11" t="s">
        <v>8</v>
      </c>
      <c r="H6" s="11"/>
      <c r="I6" s="11"/>
      <c r="J6" s="11" t="s">
        <v>6</v>
      </c>
      <c r="K6" s="11" t="s">
        <v>7</v>
      </c>
      <c r="L6" s="11"/>
      <c r="M6" s="11"/>
      <c r="N6" s="12" t="s">
        <v>8</v>
      </c>
      <c r="O6" s="12"/>
      <c r="P6" s="12"/>
    </row>
    <row r="7" s="7" customFormat="true" ht="12.75" hidden="false" customHeight="true" outlineLevel="0" collapsed="false">
      <c r="B7" s="13"/>
      <c r="C7" s="11"/>
      <c r="D7" s="14" t="s">
        <v>6</v>
      </c>
      <c r="E7" s="14" t="s">
        <v>9</v>
      </c>
      <c r="F7" s="14" t="s">
        <v>10</v>
      </c>
      <c r="G7" s="14" t="s">
        <v>6</v>
      </c>
      <c r="H7" s="14" t="s">
        <v>9</v>
      </c>
      <c r="I7" s="11" t="s">
        <v>10</v>
      </c>
      <c r="J7" s="11"/>
      <c r="K7" s="14" t="s">
        <v>6</v>
      </c>
      <c r="L7" s="14" t="s">
        <v>9</v>
      </c>
      <c r="M7" s="14" t="s">
        <v>10</v>
      </c>
      <c r="N7" s="14" t="s">
        <v>6</v>
      </c>
      <c r="O7" s="14" t="s">
        <v>9</v>
      </c>
      <c r="P7" s="14" t="s">
        <v>10</v>
      </c>
    </row>
    <row r="8" s="36" customFormat="true" ht="15" hidden="false" customHeight="true" outlineLevel="0" collapsed="false">
      <c r="B8" s="10" t="s">
        <v>11</v>
      </c>
      <c r="C8" s="37" t="n">
        <f aca="false">D8+G8</f>
        <v>140825</v>
      </c>
      <c r="D8" s="38" t="n">
        <f aca="false">SUM(E8:F8)</f>
        <v>138935</v>
      </c>
      <c r="E8" s="38" t="n">
        <v>104393</v>
      </c>
      <c r="F8" s="38" t="n">
        <v>34542</v>
      </c>
      <c r="G8" s="38" t="n">
        <f aca="false">SUM(H8:I8)</f>
        <v>1890</v>
      </c>
      <c r="H8" s="38" t="n">
        <v>1761</v>
      </c>
      <c r="I8" s="38" t="n">
        <v>129</v>
      </c>
      <c r="J8" s="39" t="n">
        <f aca="false">K8+N8</f>
        <v>25503500</v>
      </c>
      <c r="K8" s="39" t="n">
        <f aca="false">SUM(L8:M8)</f>
        <v>25425776</v>
      </c>
      <c r="L8" s="39" t="n">
        <v>10397224</v>
      </c>
      <c r="M8" s="39" t="n">
        <v>15028552</v>
      </c>
      <c r="N8" s="39" t="n">
        <f aca="false">SUM(O8:P8)</f>
        <v>77724</v>
      </c>
      <c r="O8" s="39" t="n">
        <v>74636</v>
      </c>
      <c r="P8" s="39" t="n">
        <v>3088</v>
      </c>
    </row>
    <row r="9" s="36" customFormat="true" ht="15" hidden="false" customHeight="true" outlineLevel="0" collapsed="false">
      <c r="B9" s="10" t="n">
        <v>15</v>
      </c>
      <c r="C9" s="37" t="n">
        <f aca="false">D9+G9</f>
        <v>142249</v>
      </c>
      <c r="D9" s="38" t="n">
        <f aca="false">SUM(E9:F9)</f>
        <v>140460</v>
      </c>
      <c r="E9" s="38" t="n">
        <v>105615</v>
      </c>
      <c r="F9" s="38" t="n">
        <v>34845</v>
      </c>
      <c r="G9" s="38" t="n">
        <f aca="false">SUM(H9:I9)</f>
        <v>1789</v>
      </c>
      <c r="H9" s="38" t="n">
        <v>1661</v>
      </c>
      <c r="I9" s="38" t="n">
        <v>128</v>
      </c>
      <c r="J9" s="39" t="n">
        <f aca="false">K9+N9</f>
        <v>25834584</v>
      </c>
      <c r="K9" s="39" t="n">
        <f aca="false">SUM(L9:M9)</f>
        <v>25758351</v>
      </c>
      <c r="L9" s="39" t="n">
        <v>10552645</v>
      </c>
      <c r="M9" s="39" t="n">
        <v>15205706</v>
      </c>
      <c r="N9" s="39" t="n">
        <f aca="false">SUM(O9:P9)</f>
        <v>76233</v>
      </c>
      <c r="O9" s="39" t="n">
        <v>72882</v>
      </c>
      <c r="P9" s="39" t="n">
        <v>3351</v>
      </c>
    </row>
    <row r="10" s="36" customFormat="true" ht="15" hidden="false" customHeight="true" outlineLevel="0" collapsed="false">
      <c r="B10" s="40" t="n">
        <v>16</v>
      </c>
      <c r="C10" s="37" t="n">
        <f aca="false">D10+G10</f>
        <v>144025</v>
      </c>
      <c r="D10" s="38" t="n">
        <f aca="false">SUM(E10:F10)</f>
        <v>142286</v>
      </c>
      <c r="E10" s="39" t="n">
        <v>107140</v>
      </c>
      <c r="F10" s="39" t="n">
        <v>35146</v>
      </c>
      <c r="G10" s="38" t="n">
        <f aca="false">SUM(H10:I10)</f>
        <v>1739</v>
      </c>
      <c r="H10" s="39" t="n">
        <v>1611</v>
      </c>
      <c r="I10" s="39" t="n">
        <v>128</v>
      </c>
      <c r="J10" s="39" t="n">
        <f aca="false">K10+N10</f>
        <v>26202789</v>
      </c>
      <c r="K10" s="39" t="n">
        <f aca="false">SUM(L10:M10)</f>
        <v>26129066</v>
      </c>
      <c r="L10" s="39" t="n">
        <v>10740516</v>
      </c>
      <c r="M10" s="39" t="n">
        <v>15388550</v>
      </c>
      <c r="N10" s="39" t="n">
        <f aca="false">SUM(O10:P10)</f>
        <v>73723</v>
      </c>
      <c r="O10" s="39" t="n">
        <v>70428</v>
      </c>
      <c r="P10" s="39" t="n">
        <v>3295</v>
      </c>
    </row>
    <row r="11" s="41" customFormat="true" ht="15" hidden="false" customHeight="true" outlineLevel="0" collapsed="false">
      <c r="B11" s="40" t="n">
        <v>17</v>
      </c>
      <c r="C11" s="37" t="n">
        <f aca="false">D11+G11</f>
        <v>146004</v>
      </c>
      <c r="D11" s="39" t="n">
        <f aca="false">SUM(E11:F11)</f>
        <v>144302</v>
      </c>
      <c r="E11" s="39" t="n">
        <v>108754</v>
      </c>
      <c r="F11" s="39" t="n">
        <v>35548</v>
      </c>
      <c r="G11" s="39" t="n">
        <f aca="false">SUM(H11:I11)</f>
        <v>1702</v>
      </c>
      <c r="H11" s="39" t="n">
        <v>1567</v>
      </c>
      <c r="I11" s="39" t="n">
        <v>135</v>
      </c>
      <c r="J11" s="39" t="n">
        <f aca="false">K11+N11</f>
        <v>26623530</v>
      </c>
      <c r="K11" s="39" t="n">
        <f aca="false">L11+M11</f>
        <v>26551237</v>
      </c>
      <c r="L11" s="39" t="n">
        <v>10936253</v>
      </c>
      <c r="M11" s="39" t="n">
        <v>15614984</v>
      </c>
      <c r="N11" s="39" t="n">
        <f aca="false">SUM(O11:P11)</f>
        <v>72293</v>
      </c>
      <c r="O11" s="39" t="n">
        <v>68946</v>
      </c>
      <c r="P11" s="39" t="n">
        <v>3347</v>
      </c>
    </row>
    <row r="12" s="24" customFormat="true" ht="21" hidden="false" customHeight="true" outlineLevel="0" collapsed="false">
      <c r="B12" s="27" t="n">
        <v>18</v>
      </c>
      <c r="C12" s="42" t="n">
        <f aca="false">D12+G12</f>
        <v>147928</v>
      </c>
      <c r="D12" s="30" t="n">
        <f aca="false">SUM(E12:F12)</f>
        <v>146219</v>
      </c>
      <c r="E12" s="30" t="n">
        <v>110310</v>
      </c>
      <c r="F12" s="30" t="n">
        <v>35909</v>
      </c>
      <c r="G12" s="30" t="n">
        <f aca="false">SUM(H12:I12)</f>
        <v>1709</v>
      </c>
      <c r="H12" s="30" t="n">
        <v>1559</v>
      </c>
      <c r="I12" s="30" t="n">
        <v>150</v>
      </c>
      <c r="J12" s="30" t="n">
        <f aca="false">K12+N12</f>
        <v>27049754</v>
      </c>
      <c r="K12" s="30" t="n">
        <f aca="false">L12+M12</f>
        <v>26977847</v>
      </c>
      <c r="L12" s="30" t="n">
        <v>11121825</v>
      </c>
      <c r="M12" s="30" t="n">
        <v>15856022</v>
      </c>
      <c r="N12" s="30" t="n">
        <f aca="false">SUM(O12:P12)</f>
        <v>71907</v>
      </c>
      <c r="O12" s="30" t="n">
        <v>68051</v>
      </c>
      <c r="P12" s="43" t="n">
        <v>3856</v>
      </c>
    </row>
    <row r="13" customFormat="false" ht="13.5" hidden="false" customHeight="false" outlineLevel="0" collapsed="false">
      <c r="B13" s="31" t="s">
        <v>1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 t="s">
        <v>13</v>
      </c>
    </row>
    <row r="14" customFormat="false" ht="8.25" hidden="false" customHeight="true" outlineLevel="0" collapsed="false"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3.5" hidden="false" customHeight="false" outlineLevel="0" collapsed="false">
      <c r="B15" s="34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3.5" hidden="false" customHeight="false" outlineLevel="0" collapsed="false">
      <c r="B16" s="34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3.5" hidden="false" customHeight="false" outlineLevel="0" collapsed="false"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3.5" hidden="false" customHeight="false" outlineLevel="0" collapsed="false">
      <c r="B18" s="34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3.5" hidden="false" customHeight="false" outlineLevel="0" collapsed="false"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3.5" hidden="false" customHeight="false" outlineLevel="0" collapsed="false">
      <c r="B20" s="3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3.5" hidden="false" customHeight="false" outlineLevel="0" collapsed="false"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3.5" hidden="false" customHeight="false" outlineLevel="0" collapsed="false">
      <c r="B22" s="34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3.5" hidden="false" customHeight="false" outlineLevel="0" collapsed="false">
      <c r="B23" s="34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3.5" hidden="false" customHeight="false" outlineLevel="0" collapsed="false">
      <c r="B24" s="34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4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3.5" hidden="false" customHeight="false" outlineLevel="0" collapsed="false">
      <c r="B26" s="34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3.5" hidden="false" customHeight="false" outlineLevel="0" collapsed="false">
      <c r="B27" s="34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3.5" hidden="false" customHeight="false" outlineLevel="0" collapsed="false">
      <c r="B28" s="34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3.5" hidden="false" customHeight="false" outlineLevel="0" collapsed="false">
      <c r="B29" s="3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6.95" hidden="false" customHeight="tru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2" customFormat="false" ht="13.5" hidden="false" customHeight="false" outlineLevel="0" collapsed="false">
      <c r="B32" s="35"/>
    </row>
  </sheetData>
  <mergeCells count="8">
    <mergeCell ref="C5:I5"/>
    <mergeCell ref="J5:P5"/>
    <mergeCell ref="C6:C7"/>
    <mergeCell ref="D6:F6"/>
    <mergeCell ref="G6:I6"/>
    <mergeCell ref="J6:J7"/>
    <mergeCell ref="K6:M6"/>
    <mergeCell ref="N6:P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9" min="3" style="1" width="11.37"/>
    <col collapsed="false" customWidth="true" hidden="false" outlineLevel="0" max="13" min="10" style="1" width="15.12"/>
    <col collapsed="false" customWidth="true" hidden="false" outlineLevel="0" max="16" min="14" style="1" width="10.12"/>
    <col collapsed="false" customWidth="true" hidden="false" outlineLevel="0" max="17" min="17" style="1" width="18.37"/>
    <col collapsed="false" customWidth="false" hidden="false" outlineLevel="0" max="257" min="18" style="1" width="19.62"/>
  </cols>
  <sheetData>
    <row r="1" customFormat="false" ht="18.75" hidden="false" customHeight="true" outlineLevel="0" collapsed="false">
      <c r="B1" s="2" t="s">
        <v>0</v>
      </c>
    </row>
    <row r="3" customFormat="false" ht="13.5" hidden="false" customHeight="false" outlineLevel="0" collapsed="false">
      <c r="B3" s="3" t="s">
        <v>15</v>
      </c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</v>
      </c>
    </row>
    <row r="5" s="7" customFormat="true" ht="17.2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9" t="s">
        <v>4</v>
      </c>
      <c r="K5" s="9"/>
      <c r="L5" s="9"/>
      <c r="M5" s="9"/>
      <c r="N5" s="9"/>
      <c r="O5" s="9"/>
      <c r="P5" s="9"/>
    </row>
    <row r="6" s="7" customFormat="true" ht="17.25" hidden="false" customHeight="false" outlineLevel="0" collapsed="false">
      <c r="B6" s="10" t="s">
        <v>5</v>
      </c>
      <c r="C6" s="11" t="s">
        <v>6</v>
      </c>
      <c r="D6" s="11" t="s">
        <v>7</v>
      </c>
      <c r="E6" s="11"/>
      <c r="F6" s="11"/>
      <c r="G6" s="11" t="s">
        <v>8</v>
      </c>
      <c r="H6" s="11"/>
      <c r="I6" s="11"/>
      <c r="J6" s="11" t="s">
        <v>6</v>
      </c>
      <c r="K6" s="11" t="s">
        <v>7</v>
      </c>
      <c r="L6" s="11"/>
      <c r="M6" s="11"/>
      <c r="N6" s="12" t="s">
        <v>8</v>
      </c>
      <c r="O6" s="12"/>
      <c r="P6" s="12"/>
    </row>
    <row r="7" s="7" customFormat="true" ht="12.75" hidden="false" customHeight="true" outlineLevel="0" collapsed="false">
      <c r="B7" s="13"/>
      <c r="C7" s="11"/>
      <c r="D7" s="14" t="s">
        <v>6</v>
      </c>
      <c r="E7" s="14" t="s">
        <v>9</v>
      </c>
      <c r="F7" s="14" t="s">
        <v>10</v>
      </c>
      <c r="G7" s="14" t="s">
        <v>6</v>
      </c>
      <c r="H7" s="14" t="s">
        <v>9</v>
      </c>
      <c r="I7" s="11" t="s">
        <v>10</v>
      </c>
      <c r="J7" s="11"/>
      <c r="K7" s="14" t="s">
        <v>6</v>
      </c>
      <c r="L7" s="14" t="s">
        <v>9</v>
      </c>
      <c r="M7" s="14" t="s">
        <v>10</v>
      </c>
      <c r="N7" s="14" t="s">
        <v>6</v>
      </c>
      <c r="O7" s="14" t="s">
        <v>9</v>
      </c>
      <c r="P7" s="14" t="s">
        <v>10</v>
      </c>
    </row>
    <row r="8" s="36" customFormat="true" ht="15" hidden="false" customHeight="true" outlineLevel="0" collapsed="false">
      <c r="B8" s="10" t="s">
        <v>11</v>
      </c>
      <c r="C8" s="37" t="n">
        <f aca="false">D8+G8</f>
        <v>13374</v>
      </c>
      <c r="D8" s="38" t="n">
        <f aca="false">SUM(E8:F8)</f>
        <v>12726</v>
      </c>
      <c r="E8" s="38" t="n">
        <v>10740</v>
      </c>
      <c r="F8" s="38" t="n">
        <v>1986</v>
      </c>
      <c r="G8" s="38" t="n">
        <f aca="false">SUM(H8:I8)</f>
        <v>648</v>
      </c>
      <c r="H8" s="38" t="n">
        <v>635</v>
      </c>
      <c r="I8" s="38" t="n">
        <v>13</v>
      </c>
      <c r="J8" s="39" t="n">
        <f aca="false">K8+N8</f>
        <v>1401405</v>
      </c>
      <c r="K8" s="39" t="n">
        <f aca="false">SUM(L8:M8)</f>
        <v>1365793</v>
      </c>
      <c r="L8" s="39" t="n">
        <v>1016204</v>
      </c>
      <c r="M8" s="39" t="n">
        <v>349589</v>
      </c>
      <c r="N8" s="39" t="n">
        <f aca="false">SUM(O8:P8)</f>
        <v>35612</v>
      </c>
      <c r="O8" s="39" t="n">
        <v>35011</v>
      </c>
      <c r="P8" s="39" t="n">
        <v>601</v>
      </c>
    </row>
    <row r="9" s="36" customFormat="true" ht="15" hidden="false" customHeight="true" outlineLevel="0" collapsed="false">
      <c r="B9" s="10" t="n">
        <v>15</v>
      </c>
      <c r="C9" s="37" t="n">
        <f aca="false">D9+G9</f>
        <v>13446</v>
      </c>
      <c r="D9" s="38" t="n">
        <f aca="false">SUM(E9:F9)</f>
        <v>12795</v>
      </c>
      <c r="E9" s="38" t="n">
        <v>10786</v>
      </c>
      <c r="F9" s="38" t="n">
        <v>2009</v>
      </c>
      <c r="G9" s="38" t="n">
        <f aca="false">SUM(H9:I9)</f>
        <v>651</v>
      </c>
      <c r="H9" s="38" t="n">
        <v>634</v>
      </c>
      <c r="I9" s="38" t="n">
        <v>17</v>
      </c>
      <c r="J9" s="39" t="n">
        <f aca="false">K9+N9</f>
        <v>1416896</v>
      </c>
      <c r="K9" s="39" t="n">
        <f aca="false">SUM(L9:M9)</f>
        <v>1381582</v>
      </c>
      <c r="L9" s="39" t="n">
        <v>1023894</v>
      </c>
      <c r="M9" s="39" t="n">
        <v>357688</v>
      </c>
      <c r="N9" s="39" t="n">
        <f aca="false">SUM(O9:P9)</f>
        <v>35314</v>
      </c>
      <c r="O9" s="39" t="n">
        <v>34649</v>
      </c>
      <c r="P9" s="39" t="n">
        <v>665</v>
      </c>
    </row>
    <row r="10" s="36" customFormat="true" ht="15" hidden="false" customHeight="true" outlineLevel="0" collapsed="false">
      <c r="B10" s="40" t="n">
        <v>16</v>
      </c>
      <c r="C10" s="37" t="n">
        <f aca="false">D10+G10</f>
        <v>13531</v>
      </c>
      <c r="D10" s="38" t="n">
        <f aca="false">SUM(E10:F10)</f>
        <v>12893</v>
      </c>
      <c r="E10" s="39" t="n">
        <v>10856</v>
      </c>
      <c r="F10" s="39" t="n">
        <v>2037</v>
      </c>
      <c r="G10" s="38" t="n">
        <f aca="false">SUM(H10:I10)</f>
        <v>638</v>
      </c>
      <c r="H10" s="39" t="n">
        <v>621</v>
      </c>
      <c r="I10" s="39" t="n">
        <v>17</v>
      </c>
      <c r="J10" s="44" t="n">
        <f aca="false">K10+N10</f>
        <v>1431260</v>
      </c>
      <c r="K10" s="44" t="n">
        <v>1396796</v>
      </c>
      <c r="L10" s="39" t="n">
        <v>1032904</v>
      </c>
      <c r="M10" s="39" t="n">
        <v>363892</v>
      </c>
      <c r="N10" s="39" t="n">
        <f aca="false">SUM(O10:P10)</f>
        <v>34464</v>
      </c>
      <c r="O10" s="39" t="n">
        <v>33766</v>
      </c>
      <c r="P10" s="39" t="n">
        <v>698</v>
      </c>
    </row>
    <row r="11" s="41" customFormat="true" ht="15" hidden="false" customHeight="true" outlineLevel="0" collapsed="false">
      <c r="B11" s="40" t="n">
        <v>17</v>
      </c>
      <c r="C11" s="37" t="n">
        <f aca="false">D11+G11</f>
        <v>13564</v>
      </c>
      <c r="D11" s="39" t="n">
        <f aca="false">SUM(E11:F11)</f>
        <v>12933</v>
      </c>
      <c r="E11" s="39" t="n">
        <v>10884</v>
      </c>
      <c r="F11" s="39" t="n">
        <v>2049</v>
      </c>
      <c r="G11" s="39" t="n">
        <f aca="false">SUM(H11:I11)</f>
        <v>631</v>
      </c>
      <c r="H11" s="39" t="n">
        <v>614</v>
      </c>
      <c r="I11" s="39" t="n">
        <v>17</v>
      </c>
      <c r="J11" s="39" t="n">
        <f aca="false">K11+N11</f>
        <v>1444174</v>
      </c>
      <c r="K11" s="39" t="n">
        <f aca="false">L11+M11</f>
        <v>1409997</v>
      </c>
      <c r="L11" s="39" t="n">
        <v>1043034</v>
      </c>
      <c r="M11" s="39" t="n">
        <v>366963</v>
      </c>
      <c r="N11" s="39" t="n">
        <f aca="false">SUM(O11:P11)</f>
        <v>34177</v>
      </c>
      <c r="O11" s="39" t="n">
        <v>33477</v>
      </c>
      <c r="P11" s="39" t="n">
        <v>700</v>
      </c>
    </row>
    <row r="12" s="24" customFormat="true" ht="21" hidden="false" customHeight="true" outlineLevel="0" collapsed="false">
      <c r="B12" s="27" t="n">
        <v>18</v>
      </c>
      <c r="C12" s="42" t="n">
        <f aca="false">D12+G12</f>
        <v>13430</v>
      </c>
      <c r="D12" s="30" t="n">
        <f aca="false">SUM(E12:F12)</f>
        <v>12786</v>
      </c>
      <c r="E12" s="30" t="n">
        <v>10853</v>
      </c>
      <c r="F12" s="30" t="n">
        <v>1933</v>
      </c>
      <c r="G12" s="30" t="n">
        <f aca="false">SUM(H12:I12)</f>
        <v>644</v>
      </c>
      <c r="H12" s="30" t="n">
        <v>626</v>
      </c>
      <c r="I12" s="30" t="n">
        <v>18</v>
      </c>
      <c r="J12" s="30" t="n">
        <f aca="false">K12+N12</f>
        <v>1450111</v>
      </c>
      <c r="K12" s="30" t="n">
        <f aca="false">L12+M12</f>
        <v>1415320</v>
      </c>
      <c r="L12" s="30" t="n">
        <v>1051047</v>
      </c>
      <c r="M12" s="30" t="n">
        <v>364273</v>
      </c>
      <c r="N12" s="30" t="n">
        <f aca="false">SUM(O12:P12)</f>
        <v>34791</v>
      </c>
      <c r="O12" s="30" t="n">
        <v>34122</v>
      </c>
      <c r="P12" s="30" t="n">
        <v>669</v>
      </c>
    </row>
    <row r="13" customFormat="false" ht="13.5" hidden="false" customHeight="false" outlineLevel="0" collapsed="false">
      <c r="B13" s="31" t="s">
        <v>1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 t="s">
        <v>13</v>
      </c>
    </row>
    <row r="14" customFormat="false" ht="8.25" hidden="false" customHeight="true" outlineLevel="0" collapsed="false"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3.5" hidden="false" customHeight="false" outlineLevel="0" collapsed="false">
      <c r="B15" s="34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3.5" hidden="false" customHeight="false" outlineLevel="0" collapsed="false">
      <c r="B16" s="34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3.5" hidden="false" customHeight="false" outlineLevel="0" collapsed="false"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3.5" hidden="false" customHeight="false" outlineLevel="0" collapsed="false">
      <c r="B18" s="34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3.5" hidden="false" customHeight="false" outlineLevel="0" collapsed="false"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3.5" hidden="false" customHeight="false" outlineLevel="0" collapsed="false">
      <c r="B20" s="3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3.5" hidden="false" customHeight="false" outlineLevel="0" collapsed="false"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3.5" hidden="false" customHeight="false" outlineLevel="0" collapsed="false">
      <c r="B22" s="34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3.5" hidden="false" customHeight="false" outlineLevel="0" collapsed="false">
      <c r="B23" s="34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3.5" hidden="false" customHeight="false" outlineLevel="0" collapsed="false">
      <c r="B24" s="34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4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3.5" hidden="false" customHeight="false" outlineLevel="0" collapsed="false">
      <c r="B26" s="34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3.5" hidden="false" customHeight="false" outlineLevel="0" collapsed="false">
      <c r="B27" s="34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3.5" hidden="false" customHeight="false" outlineLevel="0" collapsed="false">
      <c r="B28" s="34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3.5" hidden="false" customHeight="false" outlineLevel="0" collapsed="false">
      <c r="B29" s="3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6.95" hidden="false" customHeight="tru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2" customFormat="false" ht="13.5" hidden="false" customHeight="false" outlineLevel="0" collapsed="false">
      <c r="B32" s="35"/>
    </row>
  </sheetData>
  <mergeCells count="8">
    <mergeCell ref="C5:I5"/>
    <mergeCell ref="J5:P5"/>
    <mergeCell ref="C6:C7"/>
    <mergeCell ref="D6:F6"/>
    <mergeCell ref="G6:I6"/>
    <mergeCell ref="J6:J7"/>
    <mergeCell ref="K6:M6"/>
    <mergeCell ref="N6:P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9" min="3" style="1" width="11.37"/>
    <col collapsed="false" customWidth="true" hidden="false" outlineLevel="0" max="13" min="10" style="1" width="15.12"/>
    <col collapsed="false" customWidth="true" hidden="false" outlineLevel="0" max="16" min="14" style="1" width="10.12"/>
    <col collapsed="false" customWidth="true" hidden="false" outlineLevel="0" max="17" min="17" style="1" width="18.37"/>
    <col collapsed="false" customWidth="false" hidden="false" outlineLevel="0" max="257" min="18" style="1" width="19.62"/>
  </cols>
  <sheetData>
    <row r="1" customFormat="false" ht="18.75" hidden="false" customHeight="true" outlineLevel="0" collapsed="false">
      <c r="B1" s="2" t="s">
        <v>0</v>
      </c>
    </row>
    <row r="3" customFormat="false" ht="13.5" hidden="false" customHeight="false" outlineLevel="0" collapsed="false">
      <c r="B3" s="3" t="s">
        <v>16</v>
      </c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</v>
      </c>
    </row>
    <row r="5" s="7" customFormat="true" ht="17.2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9" t="s">
        <v>4</v>
      </c>
      <c r="K5" s="9"/>
      <c r="L5" s="9"/>
      <c r="M5" s="9"/>
      <c r="N5" s="9"/>
      <c r="O5" s="9"/>
      <c r="P5" s="9"/>
    </row>
    <row r="6" s="7" customFormat="true" ht="17.25" hidden="false" customHeight="false" outlineLevel="0" collapsed="false">
      <c r="B6" s="10" t="s">
        <v>5</v>
      </c>
      <c r="C6" s="11" t="s">
        <v>6</v>
      </c>
      <c r="D6" s="11" t="s">
        <v>7</v>
      </c>
      <c r="E6" s="11"/>
      <c r="F6" s="11"/>
      <c r="G6" s="11" t="s">
        <v>8</v>
      </c>
      <c r="H6" s="11"/>
      <c r="I6" s="11"/>
      <c r="J6" s="11" t="s">
        <v>6</v>
      </c>
      <c r="K6" s="11" t="s">
        <v>7</v>
      </c>
      <c r="L6" s="11"/>
      <c r="M6" s="11"/>
      <c r="N6" s="12" t="s">
        <v>8</v>
      </c>
      <c r="O6" s="12"/>
      <c r="P6" s="12"/>
    </row>
    <row r="7" s="7" customFormat="true" ht="12.75" hidden="false" customHeight="true" outlineLevel="0" collapsed="false">
      <c r="B7" s="13"/>
      <c r="C7" s="11"/>
      <c r="D7" s="14" t="s">
        <v>6</v>
      </c>
      <c r="E7" s="14" t="s">
        <v>9</v>
      </c>
      <c r="F7" s="14" t="s">
        <v>10</v>
      </c>
      <c r="G7" s="14" t="s">
        <v>6</v>
      </c>
      <c r="H7" s="14" t="s">
        <v>9</v>
      </c>
      <c r="I7" s="11" t="s">
        <v>10</v>
      </c>
      <c r="J7" s="11"/>
      <c r="K7" s="14" t="s">
        <v>6</v>
      </c>
      <c r="L7" s="14" t="s">
        <v>9</v>
      </c>
      <c r="M7" s="14" t="s">
        <v>10</v>
      </c>
      <c r="N7" s="14" t="s">
        <v>6</v>
      </c>
      <c r="O7" s="14" t="s">
        <v>9</v>
      </c>
      <c r="P7" s="14" t="s">
        <v>10</v>
      </c>
    </row>
    <row r="8" s="36" customFormat="true" ht="15" hidden="false" customHeight="true" outlineLevel="0" collapsed="false">
      <c r="B8" s="10" t="s">
        <v>11</v>
      </c>
      <c r="C8" s="37" t="n">
        <f aca="false">D8+G8</f>
        <v>4981</v>
      </c>
      <c r="D8" s="38" t="n">
        <f aca="false">SUM(E8:F8)</f>
        <v>4576</v>
      </c>
      <c r="E8" s="38" t="n">
        <v>3860</v>
      </c>
      <c r="F8" s="38" t="n">
        <v>716</v>
      </c>
      <c r="G8" s="38" t="n">
        <f aca="false">SUM(H8:I8)</f>
        <v>405</v>
      </c>
      <c r="H8" s="38" t="n">
        <v>389</v>
      </c>
      <c r="I8" s="38" t="n">
        <v>16</v>
      </c>
      <c r="J8" s="39" t="n">
        <f aca="false">K8+N8</f>
        <v>508076</v>
      </c>
      <c r="K8" s="39" t="n">
        <f aca="false">SUM(L8:M8)</f>
        <v>487904</v>
      </c>
      <c r="L8" s="39" t="n">
        <v>362697</v>
      </c>
      <c r="M8" s="39" t="n">
        <v>125207</v>
      </c>
      <c r="N8" s="39" t="n">
        <f aca="false">SUM(O8:P8)</f>
        <v>20172</v>
      </c>
      <c r="O8" s="39" t="n">
        <v>19859</v>
      </c>
      <c r="P8" s="39" t="n">
        <v>313</v>
      </c>
    </row>
    <row r="9" s="36" customFormat="true" ht="15" hidden="false" customHeight="true" outlineLevel="0" collapsed="false">
      <c r="B9" s="10" t="n">
        <v>15</v>
      </c>
      <c r="C9" s="37" t="n">
        <f aca="false">D9+G9</f>
        <v>4995</v>
      </c>
      <c r="D9" s="38" t="n">
        <f aca="false">SUM(E9:F9)</f>
        <v>4597</v>
      </c>
      <c r="E9" s="38" t="n">
        <v>3883</v>
      </c>
      <c r="F9" s="38" t="n">
        <v>714</v>
      </c>
      <c r="G9" s="38" t="n">
        <f aca="false">SUM(H9:I9)</f>
        <v>398</v>
      </c>
      <c r="H9" s="38" t="n">
        <v>380</v>
      </c>
      <c r="I9" s="38" t="n">
        <v>18</v>
      </c>
      <c r="J9" s="39" t="n">
        <f aca="false">K9+N9</f>
        <v>510687</v>
      </c>
      <c r="K9" s="39" t="n">
        <f aca="false">SUM(L9:M9)</f>
        <v>490933</v>
      </c>
      <c r="L9" s="39" t="n">
        <v>365743</v>
      </c>
      <c r="M9" s="39" t="n">
        <v>125190</v>
      </c>
      <c r="N9" s="39" t="n">
        <f aca="false">SUM(O9:P9)</f>
        <v>19754</v>
      </c>
      <c r="O9" s="39" t="n">
        <v>19330</v>
      </c>
      <c r="P9" s="39" t="n">
        <v>424</v>
      </c>
    </row>
    <row r="10" s="36" customFormat="true" ht="15" hidden="false" customHeight="true" outlineLevel="0" collapsed="false">
      <c r="B10" s="40" t="n">
        <v>16</v>
      </c>
      <c r="C10" s="37" t="n">
        <f aca="false">D10+G10</f>
        <v>4983</v>
      </c>
      <c r="D10" s="38" t="n">
        <f aca="false">SUM(E10:F10)</f>
        <v>4592</v>
      </c>
      <c r="E10" s="39" t="n">
        <v>3878</v>
      </c>
      <c r="F10" s="39" t="n">
        <v>714</v>
      </c>
      <c r="G10" s="38" t="n">
        <f aca="false">SUM(H10:I10)</f>
        <v>391</v>
      </c>
      <c r="H10" s="39" t="n">
        <v>374</v>
      </c>
      <c r="I10" s="39" t="n">
        <v>17</v>
      </c>
      <c r="J10" s="44" t="n">
        <f aca="false">K10+N10</f>
        <v>513318</v>
      </c>
      <c r="K10" s="44" t="n">
        <v>493782</v>
      </c>
      <c r="L10" s="39" t="n">
        <v>367256</v>
      </c>
      <c r="M10" s="39" t="n">
        <v>126526</v>
      </c>
      <c r="N10" s="39" t="n">
        <f aca="false">SUM(O10:P10)</f>
        <v>19536</v>
      </c>
      <c r="O10" s="39" t="n">
        <v>19139</v>
      </c>
      <c r="P10" s="39" t="n">
        <v>397</v>
      </c>
    </row>
    <row r="11" s="41" customFormat="true" ht="15" hidden="false" customHeight="true" outlineLevel="0" collapsed="false">
      <c r="B11" s="40" t="n">
        <v>17</v>
      </c>
      <c r="C11" s="37" t="n">
        <f aca="false">D11+G11</f>
        <v>4991</v>
      </c>
      <c r="D11" s="39" t="n">
        <f aca="false">SUM(E11:F11)</f>
        <v>4616</v>
      </c>
      <c r="E11" s="39" t="n">
        <v>3895</v>
      </c>
      <c r="F11" s="39" t="n">
        <v>721</v>
      </c>
      <c r="G11" s="39" t="n">
        <f aca="false">SUM(H11:I11)</f>
        <v>375</v>
      </c>
      <c r="H11" s="39" t="n">
        <v>359</v>
      </c>
      <c r="I11" s="39" t="n">
        <v>16</v>
      </c>
      <c r="J11" s="39" t="n">
        <f aca="false">K11+N11</f>
        <v>512917</v>
      </c>
      <c r="K11" s="39" t="n">
        <f aca="false">L11+M11</f>
        <v>494142</v>
      </c>
      <c r="L11" s="39" t="n">
        <v>369858</v>
      </c>
      <c r="M11" s="39" t="n">
        <v>124284</v>
      </c>
      <c r="N11" s="39" t="n">
        <f aca="false">SUM(O11:P11)</f>
        <v>18775</v>
      </c>
      <c r="O11" s="39" t="n">
        <v>18408</v>
      </c>
      <c r="P11" s="39" t="n">
        <v>367</v>
      </c>
    </row>
    <row r="12" s="24" customFormat="true" ht="21" hidden="false" customHeight="true" outlineLevel="0" collapsed="false">
      <c r="B12" s="27" t="n">
        <v>18</v>
      </c>
      <c r="C12" s="42" t="n">
        <f aca="false">D12+G12</f>
        <v>5032</v>
      </c>
      <c r="D12" s="30" t="n">
        <f aca="false">SUM(E12:F12)</f>
        <v>4673</v>
      </c>
      <c r="E12" s="30" t="n">
        <v>3844</v>
      </c>
      <c r="F12" s="30" t="n">
        <v>829</v>
      </c>
      <c r="G12" s="30" t="n">
        <f aca="false">SUM(H12:I12)</f>
        <v>359</v>
      </c>
      <c r="H12" s="30" t="n">
        <v>343</v>
      </c>
      <c r="I12" s="30" t="n">
        <v>16</v>
      </c>
      <c r="J12" s="30" t="n">
        <f aca="false">K12+N12</f>
        <v>522102</v>
      </c>
      <c r="K12" s="30" t="n">
        <f aca="false">L12+M12</f>
        <v>503852</v>
      </c>
      <c r="L12" s="30" t="n">
        <v>373208</v>
      </c>
      <c r="M12" s="30" t="n">
        <v>130644</v>
      </c>
      <c r="N12" s="30" t="n">
        <f aca="false">SUM(O12:P12)</f>
        <v>18250</v>
      </c>
      <c r="O12" s="30" t="n">
        <v>17882</v>
      </c>
      <c r="P12" s="30" t="n">
        <v>368</v>
      </c>
    </row>
    <row r="13" customFormat="false" ht="13.5" hidden="false" customHeight="false" outlineLevel="0" collapsed="false">
      <c r="B13" s="31" t="s">
        <v>1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 t="s">
        <v>13</v>
      </c>
    </row>
    <row r="14" customFormat="false" ht="8.25" hidden="false" customHeight="true" outlineLevel="0" collapsed="false"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7.5" hidden="false" customHeight="true" outlineLevel="0" collapsed="false"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3.5" hidden="false" customHeight="false" outlineLevel="0" collapsed="false">
      <c r="B16" s="34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3.5" hidden="false" customHeight="false" outlineLevel="0" collapsed="false"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3.5" hidden="false" customHeight="false" outlineLevel="0" collapsed="false">
      <c r="B18" s="34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3.5" hidden="false" customHeight="false" outlineLevel="0" collapsed="false"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3.5" hidden="false" customHeight="false" outlineLevel="0" collapsed="false">
      <c r="B20" s="3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3.5" hidden="false" customHeight="false" outlineLevel="0" collapsed="false"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3.5" hidden="false" customHeight="false" outlineLevel="0" collapsed="false">
      <c r="B22" s="34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3.5" hidden="false" customHeight="false" outlineLevel="0" collapsed="false">
      <c r="B23" s="34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3.5" hidden="false" customHeight="false" outlineLevel="0" collapsed="false">
      <c r="B24" s="34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4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3.5" hidden="false" customHeight="false" outlineLevel="0" collapsed="false">
      <c r="B26" s="34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3.5" hidden="false" customHeight="false" outlineLevel="0" collapsed="false">
      <c r="B27" s="34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3.5" hidden="false" customHeight="false" outlineLevel="0" collapsed="false">
      <c r="B28" s="34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3.5" hidden="false" customHeight="false" outlineLevel="0" collapsed="false">
      <c r="B29" s="3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3.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6.95" hidden="false" customHeight="true" outlineLevel="0" collapsed="false"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3" customFormat="false" ht="13.5" hidden="false" customHeight="false" outlineLevel="0" collapsed="false">
      <c r="B33" s="35"/>
    </row>
  </sheetData>
  <mergeCells count="8">
    <mergeCell ref="C5:I5"/>
    <mergeCell ref="J5:P5"/>
    <mergeCell ref="C6:C7"/>
    <mergeCell ref="D6:F6"/>
    <mergeCell ref="G6:I6"/>
    <mergeCell ref="J6:J7"/>
    <mergeCell ref="K6:M6"/>
    <mergeCell ref="N6:P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5:33:52Z</cp:lastPrinted>
  <dcterms:modified xsi:type="dcterms:W3CDTF">2007-05-31T06:52:55Z</dcterms:modified>
  <cp:revision>0</cp:revision>
  <dc:subject/>
  <dc:title/>
</cp:coreProperties>
</file>