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" sheetId="1" state="visible" r:id="rId2"/>
    <sheet name="1202相模原" sheetId="2" state="visible" r:id="rId3"/>
    <sheet name="1202津久井" sheetId="3" state="visible" r:id="rId4"/>
    <sheet name="1202相模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木造家屋の種類別状況</t>
    </r>
  </si>
  <si>
    <t xml:space="preserve"> 本表に掲載した数値は、法定免税点未満のものは含まない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分
年　別</t>
  </si>
  <si>
    <t xml:space="preserve">総　数</t>
  </si>
  <si>
    <t xml:space="preserve">専用住宅</t>
  </si>
  <si>
    <t xml:space="preserve">共同住宅
寄 宿 舎</t>
  </si>
  <si>
    <t xml:space="preserve">併用住宅</t>
  </si>
  <si>
    <t xml:space="preserve">農家住宅</t>
  </si>
  <si>
    <t xml:space="preserve">旅  館</t>
  </si>
  <si>
    <t xml:space="preserve">事務所</t>
  </si>
  <si>
    <t xml:space="preserve">劇　場
病　院</t>
  </si>
  <si>
    <t xml:space="preserve">公衆浴場</t>
  </si>
  <si>
    <t xml:space="preserve">工　場
倉　庫</t>
  </si>
  <si>
    <t xml:space="preserve">土　蔵</t>
  </si>
  <si>
    <t xml:space="preserve">附 属 家</t>
  </si>
  <si>
    <t xml:space="preserve">料  亭</t>
  </si>
  <si>
    <t xml:space="preserve">銀  行</t>
  </si>
  <si>
    <t xml:space="preserve">ホテル</t>
  </si>
  <si>
    <t xml:space="preserve">店  舗</t>
  </si>
  <si>
    <r>
      <rPr>
        <sz val="11"/>
        <rFont val="Noto Sans"/>
        <family val="2"/>
      </rPr>
      <t xml:space="preserve"> 棟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
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床面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
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資料　財務部資産税課</t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木造家屋の種類別状況　（＃旧相模原市）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木造家屋の種類別状況　（＃旧津久井町）</t>
    </r>
  </si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木造家屋の種類別状況　（＃旧相模湖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[$-409]#,##0_);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13.99"/>
    <col collapsed="false" customWidth="true" hidden="false" outlineLevel="0" max="8" min="4" style="1" width="12.86"/>
    <col collapsed="false" customWidth="true" hidden="false" outlineLevel="0" max="14" min="9" style="1" width="15.12"/>
    <col collapsed="false" customWidth="true" hidden="false" outlineLevel="0" max="15" min="15" style="1" width="18.37"/>
    <col collapsed="false" customWidth="false" hidden="false" outlineLevel="0" max="257" min="16" style="1" width="19.62"/>
  </cols>
  <sheetData>
    <row r="1" customFormat="false" ht="13.5" hidden="false" customHeight="false" outlineLevel="0" collapsed="false">
      <c r="O1" s="2"/>
      <c r="P1" s="2"/>
    </row>
    <row r="2" customFormat="false" ht="13.5" hidden="false" customHeight="false" outlineLevel="0" collapsed="false">
      <c r="B2" s="3" t="s">
        <v>0</v>
      </c>
      <c r="O2" s="2"/>
      <c r="P2" s="2"/>
    </row>
    <row r="3" customFormat="false" ht="14.2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s="7" customFormat="true" ht="13.5" hidden="false" customHeight="true" outlineLevel="0" collapsed="false"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0" t="s">
        <v>11</v>
      </c>
      <c r="K4" s="9" t="s">
        <v>12</v>
      </c>
      <c r="L4" s="12" t="s">
        <v>13</v>
      </c>
      <c r="M4" s="9" t="s">
        <v>14</v>
      </c>
      <c r="N4" s="13" t="s">
        <v>15</v>
      </c>
    </row>
    <row r="5" s="7" customFormat="true" ht="13.5" hidden="false" customHeight="false" outlineLevel="0" collapsed="false">
      <c r="B5" s="8"/>
      <c r="C5" s="9"/>
      <c r="D5" s="9"/>
      <c r="E5" s="10"/>
      <c r="F5" s="9"/>
      <c r="G5" s="9"/>
      <c r="H5" s="14" t="s">
        <v>16</v>
      </c>
      <c r="I5" s="15" t="s">
        <v>17</v>
      </c>
      <c r="J5" s="10"/>
      <c r="K5" s="9"/>
      <c r="L5" s="12"/>
      <c r="M5" s="9"/>
      <c r="N5" s="13"/>
    </row>
    <row r="6" s="7" customFormat="true" ht="24.95" hidden="false" customHeight="true" outlineLevel="0" collapsed="false">
      <c r="B6" s="8"/>
      <c r="C6" s="9"/>
      <c r="D6" s="9"/>
      <c r="E6" s="10"/>
      <c r="F6" s="9"/>
      <c r="G6" s="9"/>
      <c r="H6" s="16" t="s">
        <v>18</v>
      </c>
      <c r="I6" s="17" t="s">
        <v>19</v>
      </c>
      <c r="J6" s="10"/>
      <c r="K6" s="9"/>
      <c r="L6" s="12"/>
      <c r="M6" s="9"/>
      <c r="N6" s="13"/>
    </row>
    <row r="7" customFormat="false" ht="27" hidden="false" customHeight="false" outlineLevel="0" collapsed="false">
      <c r="B7" s="18" t="s">
        <v>20</v>
      </c>
      <c r="C7" s="19" t="n">
        <v>118993</v>
      </c>
      <c r="D7" s="20" t="n">
        <v>98636</v>
      </c>
      <c r="E7" s="20" t="n">
        <v>5270</v>
      </c>
      <c r="F7" s="20" t="n">
        <v>5591</v>
      </c>
      <c r="G7" s="20" t="n">
        <v>715</v>
      </c>
      <c r="H7" s="20" t="n">
        <v>100</v>
      </c>
      <c r="I7" s="20" t="n">
        <v>1520</v>
      </c>
      <c r="J7" s="20" t="n">
        <v>52</v>
      </c>
      <c r="K7" s="20" t="n">
        <v>7</v>
      </c>
      <c r="L7" s="20" t="n">
        <v>1554</v>
      </c>
      <c r="M7" s="20" t="n">
        <v>462</v>
      </c>
      <c r="N7" s="20" t="n">
        <v>5086</v>
      </c>
    </row>
    <row r="8" s="21" customFormat="true" ht="15" hidden="false" customHeight="true" outlineLevel="0" collapsed="false">
      <c r="B8" s="22" t="n">
        <v>15</v>
      </c>
      <c r="C8" s="23" t="n">
        <v>120284</v>
      </c>
      <c r="D8" s="24" t="n">
        <v>100117</v>
      </c>
      <c r="E8" s="24" t="n">
        <v>5278</v>
      </c>
      <c r="F8" s="24" t="n">
        <v>5521</v>
      </c>
      <c r="G8" s="24" t="n">
        <v>693</v>
      </c>
      <c r="H8" s="24" t="n">
        <v>97</v>
      </c>
      <c r="I8" s="24" t="n">
        <v>1519</v>
      </c>
      <c r="J8" s="24" t="n">
        <v>53</v>
      </c>
      <c r="K8" s="24" t="n">
        <v>7</v>
      </c>
      <c r="L8" s="24" t="n">
        <v>1563</v>
      </c>
      <c r="M8" s="24" t="n">
        <v>461</v>
      </c>
      <c r="N8" s="24" t="n">
        <v>4975</v>
      </c>
    </row>
    <row r="9" s="21" customFormat="true" ht="15" hidden="false" customHeight="true" outlineLevel="0" collapsed="false">
      <c r="B9" s="22" t="n">
        <v>16</v>
      </c>
      <c r="C9" s="23" t="n">
        <v>121874</v>
      </c>
      <c r="D9" s="24" t="n">
        <v>101857</v>
      </c>
      <c r="E9" s="24" t="n">
        <v>5288</v>
      </c>
      <c r="F9" s="24" t="n">
        <v>5473</v>
      </c>
      <c r="G9" s="24" t="n">
        <v>674</v>
      </c>
      <c r="H9" s="24" t="n">
        <v>95</v>
      </c>
      <c r="I9" s="24" t="n">
        <v>1527</v>
      </c>
      <c r="J9" s="24" t="n">
        <v>54</v>
      </c>
      <c r="K9" s="24" t="n">
        <v>7</v>
      </c>
      <c r="L9" s="24" t="n">
        <v>1549</v>
      </c>
      <c r="M9" s="24" t="n">
        <v>454</v>
      </c>
      <c r="N9" s="24" t="n">
        <v>4896</v>
      </c>
    </row>
    <row r="10" s="25" customFormat="true" ht="15" hidden="false" customHeight="true" outlineLevel="0" collapsed="false">
      <c r="B10" s="22" t="n">
        <v>17</v>
      </c>
      <c r="C10" s="23" t="n">
        <v>123533</v>
      </c>
      <c r="D10" s="24" t="n">
        <v>103710</v>
      </c>
      <c r="E10" s="24" t="n">
        <v>5319</v>
      </c>
      <c r="F10" s="24" t="n">
        <v>5427</v>
      </c>
      <c r="G10" s="24" t="n">
        <v>665</v>
      </c>
      <c r="H10" s="24" t="n">
        <v>93</v>
      </c>
      <c r="I10" s="24" t="n">
        <v>1508</v>
      </c>
      <c r="J10" s="24" t="n">
        <v>55</v>
      </c>
      <c r="K10" s="24" t="n">
        <v>7</v>
      </c>
      <c r="L10" s="24" t="n">
        <v>1525</v>
      </c>
      <c r="M10" s="24" t="n">
        <v>449</v>
      </c>
      <c r="N10" s="24" t="n">
        <v>4775</v>
      </c>
    </row>
    <row r="11" s="26" customFormat="true" ht="18.95" hidden="false" customHeight="true" outlineLevel="0" collapsed="false">
      <c r="B11" s="27" t="n">
        <v>18</v>
      </c>
      <c r="C11" s="28" t="n">
        <v>125007</v>
      </c>
      <c r="D11" s="29" t="n">
        <v>105430</v>
      </c>
      <c r="E11" s="29" t="n">
        <v>5361</v>
      </c>
      <c r="F11" s="29" t="n">
        <v>5336</v>
      </c>
      <c r="G11" s="29" t="n">
        <v>648</v>
      </c>
      <c r="H11" s="29" t="n">
        <v>89</v>
      </c>
      <c r="I11" s="29" t="n">
        <v>1474</v>
      </c>
      <c r="J11" s="29" t="n">
        <v>57</v>
      </c>
      <c r="K11" s="29" t="n">
        <v>7</v>
      </c>
      <c r="L11" s="29" t="n">
        <v>1493</v>
      </c>
      <c r="M11" s="29" t="n">
        <v>442</v>
      </c>
      <c r="N11" s="29" t="n">
        <v>4670</v>
      </c>
    </row>
    <row r="12" customFormat="false" ht="27" hidden="false" customHeight="false" outlineLevel="0" collapsed="false">
      <c r="B12" s="18" t="s">
        <v>21</v>
      </c>
      <c r="C12" s="19" t="n">
        <v>11776125</v>
      </c>
      <c r="D12" s="20" t="n">
        <v>9538613</v>
      </c>
      <c r="E12" s="20" t="n">
        <v>913298</v>
      </c>
      <c r="F12" s="20" t="n">
        <v>678861</v>
      </c>
      <c r="G12" s="20" t="n">
        <v>100549</v>
      </c>
      <c r="H12" s="20" t="n">
        <v>15184</v>
      </c>
      <c r="I12" s="20" t="n">
        <v>139870</v>
      </c>
      <c r="J12" s="20" t="n">
        <v>7527</v>
      </c>
      <c r="K12" s="20" t="n">
        <v>1509</v>
      </c>
      <c r="L12" s="20" t="n">
        <v>137713</v>
      </c>
      <c r="M12" s="20" t="n">
        <v>14905</v>
      </c>
      <c r="N12" s="20" t="n">
        <v>228096</v>
      </c>
    </row>
    <row r="13" s="21" customFormat="true" ht="13.5" hidden="false" customHeight="false" outlineLevel="0" collapsed="false">
      <c r="B13" s="7" t="n">
        <v>15</v>
      </c>
      <c r="C13" s="23" t="n">
        <v>11942282</v>
      </c>
      <c r="D13" s="24" t="n">
        <v>9719945</v>
      </c>
      <c r="E13" s="24" t="n">
        <v>916341</v>
      </c>
      <c r="F13" s="24" t="n">
        <v>671751</v>
      </c>
      <c r="G13" s="24" t="n">
        <v>97690</v>
      </c>
      <c r="H13" s="24" t="n">
        <v>14313</v>
      </c>
      <c r="I13" s="24" t="n">
        <v>138414</v>
      </c>
      <c r="J13" s="24" t="n">
        <v>7463</v>
      </c>
      <c r="K13" s="24" t="n">
        <v>1509</v>
      </c>
      <c r="L13" s="24" t="n">
        <v>136322</v>
      </c>
      <c r="M13" s="24" t="n">
        <v>14920</v>
      </c>
      <c r="N13" s="24" t="n">
        <v>223614</v>
      </c>
    </row>
    <row r="14" s="21" customFormat="true" ht="13.5" hidden="false" customHeight="false" outlineLevel="0" collapsed="false">
      <c r="B14" s="30" t="n">
        <v>16</v>
      </c>
      <c r="C14" s="23" t="n">
        <v>12140676</v>
      </c>
      <c r="D14" s="24" t="n">
        <v>9928670</v>
      </c>
      <c r="E14" s="24" t="n">
        <v>921315</v>
      </c>
      <c r="F14" s="24" t="n">
        <v>667812</v>
      </c>
      <c r="G14" s="24" t="n">
        <v>95724</v>
      </c>
      <c r="H14" s="24" t="n">
        <v>14004</v>
      </c>
      <c r="I14" s="24" t="n">
        <v>138001</v>
      </c>
      <c r="J14" s="24" t="n">
        <v>7633</v>
      </c>
      <c r="K14" s="24" t="n">
        <v>1509</v>
      </c>
      <c r="L14" s="24" t="n">
        <v>132352</v>
      </c>
      <c r="M14" s="24" t="n">
        <v>14721</v>
      </c>
      <c r="N14" s="24" t="n">
        <v>218935</v>
      </c>
    </row>
    <row r="15" s="25" customFormat="true" ht="15.75" hidden="false" customHeight="true" outlineLevel="0" collapsed="false">
      <c r="B15" s="30" t="n">
        <v>17</v>
      </c>
      <c r="C15" s="23" t="n">
        <v>12349145</v>
      </c>
      <c r="D15" s="24" t="n">
        <v>10145804</v>
      </c>
      <c r="E15" s="24" t="n">
        <v>927648</v>
      </c>
      <c r="F15" s="24" t="n">
        <v>662993</v>
      </c>
      <c r="G15" s="24" t="n">
        <v>94742</v>
      </c>
      <c r="H15" s="24" t="n">
        <v>13474</v>
      </c>
      <c r="I15" s="24" t="n">
        <v>137046</v>
      </c>
      <c r="J15" s="24" t="n">
        <v>8088</v>
      </c>
      <c r="K15" s="24" t="n">
        <v>1509</v>
      </c>
      <c r="L15" s="24" t="n">
        <v>128513</v>
      </c>
      <c r="M15" s="24" t="n">
        <v>14535</v>
      </c>
      <c r="N15" s="24" t="n">
        <v>214793</v>
      </c>
    </row>
    <row r="16" s="26" customFormat="true" ht="18.95" hidden="false" customHeight="true" outlineLevel="0" collapsed="false">
      <c r="B16" s="31" t="n">
        <v>18</v>
      </c>
      <c r="C16" s="32" t="n">
        <v>12546080</v>
      </c>
      <c r="D16" s="33" t="n">
        <v>10350661</v>
      </c>
      <c r="E16" s="33" t="n">
        <v>936087</v>
      </c>
      <c r="F16" s="33" t="n">
        <v>652633</v>
      </c>
      <c r="G16" s="33" t="n">
        <v>92957</v>
      </c>
      <c r="H16" s="33" t="n">
        <v>12505</v>
      </c>
      <c r="I16" s="33" t="n">
        <v>138931</v>
      </c>
      <c r="J16" s="33" t="n">
        <v>8586</v>
      </c>
      <c r="K16" s="33" t="n">
        <v>1509</v>
      </c>
      <c r="L16" s="33" t="n">
        <v>126691</v>
      </c>
      <c r="M16" s="33" t="n">
        <v>14406</v>
      </c>
      <c r="N16" s="33" t="n">
        <v>211114</v>
      </c>
    </row>
    <row r="17" customFormat="false" ht="13.5" hidden="false" customHeight="fals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6" t="s">
        <v>22</v>
      </c>
    </row>
    <row r="18" customFormat="false" ht="13.5" hidden="fals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13.5" hidden="false" customHeight="false" outlineLevel="0" collapsed="false"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13.5" hidden="false" customHeight="fals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3.5" hidden="false" customHeight="fals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13.5" hidden="false" customHeight="false" outlineLevel="0" collapsed="false"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13.5" hidden="false" customHeight="fals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3.5" hidden="false" customHeight="false" outlineLevel="0" collapsed="false"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3.5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3.5" hidden="false" customHeight="false" outlineLevel="0" collapsed="false">
      <c r="B26" s="2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3.5" hidden="false" customHeight="fals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3.5" hidden="false" customHeight="fals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3.5" hidden="false" customHeight="false" outlineLevel="0" collapsed="false"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3.5" hidden="false" customHeight="false" outlineLevel="0" collapsed="false"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3.5" hidden="false" customHeight="false" outlineLevel="0" collapsed="false"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3.5" hidden="false" customHeight="false" outlineLevel="0" collapsed="false"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3.5" hidden="false" customHeight="false" outlineLevel="0" collapsed="false"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3.5" hidden="false" customHeight="fals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3.5" hidden="false" customHeight="fals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3.5" hidden="false" customHeight="false" outlineLevel="0" collapsed="false"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3.5" hidden="false" customHeight="false" outlineLevel="0" collapsed="false"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13.5" hidden="false" customHeight="fals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3.5" hidden="false" customHeight="false" outlineLevel="0" collapsed="false"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3.5" hidden="false" customHeight="false" outlineLevel="0" collapsed="false"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3.5" hidden="false" customHeight="false" outlineLevel="0" collapsed="false"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3.5" hidden="false" customHeight="fals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</sheetData>
  <mergeCells count="11">
    <mergeCell ref="B4:B6"/>
    <mergeCell ref="C4:C6"/>
    <mergeCell ref="D4:D6"/>
    <mergeCell ref="E4:E6"/>
    <mergeCell ref="F4:F6"/>
    <mergeCell ref="G4:G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13.99"/>
    <col collapsed="false" customWidth="true" hidden="false" outlineLevel="0" max="8" min="4" style="1" width="12.86"/>
    <col collapsed="false" customWidth="true" hidden="false" outlineLevel="0" max="14" min="9" style="1" width="15.12"/>
    <col collapsed="false" customWidth="true" hidden="false" outlineLevel="0" max="15" min="15" style="1" width="18.37"/>
    <col collapsed="false" customWidth="false" hidden="false" outlineLevel="0" max="257" min="16" style="1" width="19.62"/>
  </cols>
  <sheetData>
    <row r="1" customFormat="false" ht="13.5" hidden="false" customHeight="false" outlineLevel="0" collapsed="false">
      <c r="O1" s="2"/>
      <c r="P1" s="2"/>
    </row>
    <row r="2" customFormat="false" ht="13.5" hidden="false" customHeight="false" outlineLevel="0" collapsed="false">
      <c r="B2" s="3" t="s">
        <v>23</v>
      </c>
      <c r="O2" s="2"/>
      <c r="P2" s="2"/>
    </row>
    <row r="3" customFormat="false" ht="14.2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s="7" customFormat="true" ht="13.5" hidden="false" customHeight="true" outlineLevel="0" collapsed="false"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0" t="s">
        <v>11</v>
      </c>
      <c r="K4" s="9" t="s">
        <v>12</v>
      </c>
      <c r="L4" s="12" t="s">
        <v>13</v>
      </c>
      <c r="M4" s="9" t="s">
        <v>14</v>
      </c>
      <c r="N4" s="13" t="s">
        <v>15</v>
      </c>
    </row>
    <row r="5" s="7" customFormat="true" ht="13.5" hidden="false" customHeight="false" outlineLevel="0" collapsed="false">
      <c r="B5" s="8"/>
      <c r="C5" s="9"/>
      <c r="D5" s="9"/>
      <c r="E5" s="10"/>
      <c r="F5" s="9"/>
      <c r="G5" s="9"/>
      <c r="H5" s="14" t="s">
        <v>16</v>
      </c>
      <c r="I5" s="15" t="s">
        <v>17</v>
      </c>
      <c r="J5" s="10"/>
      <c r="K5" s="9"/>
      <c r="L5" s="12"/>
      <c r="M5" s="9"/>
      <c r="N5" s="13"/>
    </row>
    <row r="6" s="7" customFormat="true" ht="24.95" hidden="false" customHeight="true" outlineLevel="0" collapsed="false">
      <c r="B6" s="8"/>
      <c r="C6" s="9"/>
      <c r="D6" s="9"/>
      <c r="E6" s="10"/>
      <c r="F6" s="9"/>
      <c r="G6" s="9"/>
      <c r="H6" s="16" t="s">
        <v>18</v>
      </c>
      <c r="I6" s="17" t="s">
        <v>19</v>
      </c>
      <c r="J6" s="10"/>
      <c r="K6" s="9"/>
      <c r="L6" s="12"/>
      <c r="M6" s="9"/>
      <c r="N6" s="13"/>
    </row>
    <row r="7" customFormat="false" ht="27" hidden="false" customHeight="false" outlineLevel="0" collapsed="false">
      <c r="B7" s="18" t="s">
        <v>20</v>
      </c>
      <c r="C7" s="39" t="n">
        <f aca="false">SUM(D7:N7)</f>
        <v>104393</v>
      </c>
      <c r="D7" s="20" t="n">
        <v>88163</v>
      </c>
      <c r="E7" s="20" t="n">
        <v>5090</v>
      </c>
      <c r="F7" s="20" t="n">
        <v>5020</v>
      </c>
      <c r="G7" s="20" t="n">
        <v>400</v>
      </c>
      <c r="H7" s="20" t="n">
        <v>33</v>
      </c>
      <c r="I7" s="20" t="n">
        <v>1291</v>
      </c>
      <c r="J7" s="20" t="n">
        <v>46</v>
      </c>
      <c r="K7" s="20" t="n">
        <v>6</v>
      </c>
      <c r="L7" s="20" t="n">
        <v>1271</v>
      </c>
      <c r="M7" s="20" t="n">
        <v>288</v>
      </c>
      <c r="N7" s="20" t="n">
        <v>2785</v>
      </c>
    </row>
    <row r="8" s="21" customFormat="true" ht="15" hidden="false" customHeight="true" outlineLevel="0" collapsed="false">
      <c r="B8" s="22" t="n">
        <v>15</v>
      </c>
      <c r="C8" s="40" t="n">
        <f aca="false">SUM(D8:N8)</f>
        <v>105615</v>
      </c>
      <c r="D8" s="24" t="n">
        <v>89536</v>
      </c>
      <c r="E8" s="24" t="n">
        <v>5094</v>
      </c>
      <c r="F8" s="24" t="n">
        <v>4952</v>
      </c>
      <c r="G8" s="24" t="n">
        <v>386</v>
      </c>
      <c r="H8" s="24" t="n">
        <v>32</v>
      </c>
      <c r="I8" s="24" t="n">
        <v>1286</v>
      </c>
      <c r="J8" s="24" t="n">
        <v>47</v>
      </c>
      <c r="K8" s="24" t="n">
        <v>6</v>
      </c>
      <c r="L8" s="24" t="n">
        <v>1286</v>
      </c>
      <c r="M8" s="24" t="n">
        <v>289</v>
      </c>
      <c r="N8" s="24" t="n">
        <v>2701</v>
      </c>
    </row>
    <row r="9" s="21" customFormat="true" ht="15" hidden="false" customHeight="true" outlineLevel="0" collapsed="false">
      <c r="B9" s="22" t="n">
        <v>16</v>
      </c>
      <c r="C9" s="40" t="n">
        <v>107140</v>
      </c>
      <c r="D9" s="24" t="n">
        <v>91170</v>
      </c>
      <c r="E9" s="24" t="n">
        <v>5104</v>
      </c>
      <c r="F9" s="24" t="n">
        <v>4911</v>
      </c>
      <c r="G9" s="24" t="n">
        <v>375</v>
      </c>
      <c r="H9" s="24" t="n">
        <v>31</v>
      </c>
      <c r="I9" s="24" t="n">
        <v>1293</v>
      </c>
      <c r="J9" s="24" t="n">
        <v>48</v>
      </c>
      <c r="K9" s="24" t="n">
        <v>6</v>
      </c>
      <c r="L9" s="24" t="n">
        <v>1277</v>
      </c>
      <c r="M9" s="24" t="n">
        <v>284</v>
      </c>
      <c r="N9" s="24" t="n">
        <v>2641</v>
      </c>
    </row>
    <row r="10" s="25" customFormat="true" ht="15" hidden="false" customHeight="true" outlineLevel="0" collapsed="false">
      <c r="B10" s="22" t="n">
        <v>17</v>
      </c>
      <c r="C10" s="40" t="n">
        <f aca="false">SUM(D10:N10)</f>
        <v>108754</v>
      </c>
      <c r="D10" s="24" t="n">
        <v>92917</v>
      </c>
      <c r="E10" s="24" t="n">
        <v>5136</v>
      </c>
      <c r="F10" s="24" t="n">
        <v>4865</v>
      </c>
      <c r="G10" s="24" t="n">
        <v>365</v>
      </c>
      <c r="H10" s="24" t="n">
        <v>30</v>
      </c>
      <c r="I10" s="24" t="n">
        <v>1277</v>
      </c>
      <c r="J10" s="24" t="n">
        <v>48</v>
      </c>
      <c r="K10" s="24" t="n">
        <v>6</v>
      </c>
      <c r="L10" s="24" t="n">
        <v>1257</v>
      </c>
      <c r="M10" s="24" t="n">
        <v>278</v>
      </c>
      <c r="N10" s="24" t="n">
        <v>2575</v>
      </c>
    </row>
    <row r="11" s="26" customFormat="true" ht="18.95" hidden="false" customHeight="true" outlineLevel="0" collapsed="false">
      <c r="B11" s="27" t="n">
        <v>18</v>
      </c>
      <c r="C11" s="41" t="n">
        <f aca="false">SUM(D11:N11)</f>
        <v>110310</v>
      </c>
      <c r="D11" s="29" t="n">
        <v>94596</v>
      </c>
      <c r="E11" s="29" t="n">
        <v>5180</v>
      </c>
      <c r="F11" s="29" t="n">
        <v>4791</v>
      </c>
      <c r="G11" s="29" t="n">
        <v>353</v>
      </c>
      <c r="H11" s="29" t="n">
        <v>28</v>
      </c>
      <c r="I11" s="29" t="n">
        <v>1269</v>
      </c>
      <c r="J11" s="29" t="n">
        <v>49</v>
      </c>
      <c r="K11" s="29" t="n">
        <v>6</v>
      </c>
      <c r="L11" s="29" t="n">
        <v>1234</v>
      </c>
      <c r="M11" s="29" t="n">
        <v>273</v>
      </c>
      <c r="N11" s="29" t="n">
        <v>2531</v>
      </c>
    </row>
    <row r="12" customFormat="false" ht="27" hidden="false" customHeight="false" outlineLevel="0" collapsed="false">
      <c r="B12" s="18" t="s">
        <v>21</v>
      </c>
      <c r="C12" s="39" t="n">
        <f aca="false">SUM(D12:N12)</f>
        <v>10397224</v>
      </c>
      <c r="D12" s="20" t="n">
        <v>8472680</v>
      </c>
      <c r="E12" s="20" t="n">
        <v>882197</v>
      </c>
      <c r="F12" s="20" t="n">
        <v>599435</v>
      </c>
      <c r="G12" s="42" t="n">
        <v>54970</v>
      </c>
      <c r="H12" s="20" t="n">
        <v>5891</v>
      </c>
      <c r="I12" s="42" t="n">
        <v>122837</v>
      </c>
      <c r="J12" s="20" t="n">
        <v>6542</v>
      </c>
      <c r="K12" s="42" t="n">
        <v>1470</v>
      </c>
      <c r="L12" s="20" t="n">
        <v>109547</v>
      </c>
      <c r="M12" s="20" t="n">
        <v>7720</v>
      </c>
      <c r="N12" s="20" t="n">
        <v>133935</v>
      </c>
    </row>
    <row r="13" s="21" customFormat="true" ht="15" hidden="false" customHeight="true" outlineLevel="0" collapsed="false">
      <c r="B13" s="7" t="n">
        <v>15</v>
      </c>
      <c r="C13" s="40" t="n">
        <f aca="false">SUM(D13:N13)</f>
        <v>10552645</v>
      </c>
      <c r="D13" s="24" t="n">
        <v>8640039</v>
      </c>
      <c r="E13" s="24" t="n">
        <v>885423</v>
      </c>
      <c r="F13" s="24" t="n">
        <v>592791</v>
      </c>
      <c r="G13" s="24" t="n">
        <v>53279</v>
      </c>
      <c r="H13" s="24" t="n">
        <v>5725</v>
      </c>
      <c r="I13" s="24" t="n">
        <v>121276</v>
      </c>
      <c r="J13" s="24" t="n">
        <v>6785</v>
      </c>
      <c r="K13" s="24" t="n">
        <v>1470</v>
      </c>
      <c r="L13" s="24" t="n">
        <v>108118</v>
      </c>
      <c r="M13" s="24" t="n">
        <v>7815</v>
      </c>
      <c r="N13" s="24" t="n">
        <v>129924</v>
      </c>
    </row>
    <row r="14" s="21" customFormat="true" ht="15" hidden="false" customHeight="true" outlineLevel="0" collapsed="false">
      <c r="B14" s="30" t="n">
        <v>16</v>
      </c>
      <c r="C14" s="40" t="n">
        <f aca="false">SUM(D14:N14)</f>
        <v>10740516</v>
      </c>
      <c r="D14" s="24" t="n">
        <v>8834739</v>
      </c>
      <c r="E14" s="24" t="n">
        <v>890223</v>
      </c>
      <c r="F14" s="24" t="n">
        <v>589671</v>
      </c>
      <c r="G14" s="24" t="n">
        <v>52037</v>
      </c>
      <c r="H14" s="24" t="n">
        <v>5549</v>
      </c>
      <c r="I14" s="24" t="n">
        <v>120669</v>
      </c>
      <c r="J14" s="24" t="n">
        <v>6955</v>
      </c>
      <c r="K14" s="24" t="n">
        <v>1470</v>
      </c>
      <c r="L14" s="24" t="n">
        <v>104793</v>
      </c>
      <c r="M14" s="24" t="n">
        <v>7654</v>
      </c>
      <c r="N14" s="24" t="n">
        <v>126756</v>
      </c>
    </row>
    <row r="15" s="25" customFormat="true" ht="15" hidden="false" customHeight="true" outlineLevel="0" collapsed="false">
      <c r="B15" s="30" t="n">
        <v>17</v>
      </c>
      <c r="C15" s="40" t="n">
        <f aca="false">SUM(D15:N15)</f>
        <v>10936253</v>
      </c>
      <c r="D15" s="24" t="n">
        <v>9037402</v>
      </c>
      <c r="E15" s="24" t="n">
        <v>896419</v>
      </c>
      <c r="F15" s="24" t="n">
        <v>585026</v>
      </c>
      <c r="G15" s="24" t="n">
        <v>50981</v>
      </c>
      <c r="H15" s="24" t="n">
        <v>5228</v>
      </c>
      <c r="I15" s="24" t="n">
        <v>120052</v>
      </c>
      <c r="J15" s="24" t="n">
        <v>7293</v>
      </c>
      <c r="K15" s="24" t="n">
        <v>1470</v>
      </c>
      <c r="L15" s="24" t="n">
        <v>101571</v>
      </c>
      <c r="M15" s="24" t="n">
        <v>7506</v>
      </c>
      <c r="N15" s="24" t="n">
        <v>123305</v>
      </c>
    </row>
    <row r="16" s="26" customFormat="true" ht="18.95" hidden="false" customHeight="true" outlineLevel="0" collapsed="false">
      <c r="B16" s="31" t="n">
        <v>18</v>
      </c>
      <c r="C16" s="43" t="n">
        <f aca="false">SUM(D16:N16)</f>
        <v>11121825</v>
      </c>
      <c r="D16" s="33" t="n">
        <v>9228529</v>
      </c>
      <c r="E16" s="33" t="n">
        <v>904384</v>
      </c>
      <c r="F16" s="33" t="n">
        <v>576822</v>
      </c>
      <c r="G16" s="33" t="n">
        <v>49489</v>
      </c>
      <c r="H16" s="33" t="n">
        <v>4310</v>
      </c>
      <c r="I16" s="33" t="n">
        <v>121652</v>
      </c>
      <c r="J16" s="33" t="n">
        <v>7449</v>
      </c>
      <c r="K16" s="33" t="n">
        <v>1470</v>
      </c>
      <c r="L16" s="33" t="n">
        <v>99280</v>
      </c>
      <c r="M16" s="33" t="n">
        <v>7387</v>
      </c>
      <c r="N16" s="33" t="n">
        <v>121053</v>
      </c>
    </row>
    <row r="17" customFormat="false" ht="13.5" hidden="false" customHeight="fals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6" t="s">
        <v>22</v>
      </c>
    </row>
    <row r="18" customFormat="false" ht="13.5" hidden="fals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13.5" hidden="false" customHeight="false" outlineLevel="0" collapsed="false"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13.5" hidden="false" customHeight="fals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3.5" hidden="false" customHeight="fals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13.5" hidden="false" customHeight="false" outlineLevel="0" collapsed="false"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13.5" hidden="false" customHeight="fals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3.5" hidden="false" customHeight="false" outlineLevel="0" collapsed="false"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3.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3.5" hidden="false" customHeight="false" outlineLevel="0" collapsed="false"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3.5" hidden="false" customHeight="fals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3.5" hidden="false" customHeight="fals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3.5" hidden="false" customHeight="false" outlineLevel="0" collapsed="false"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3.5" hidden="false" customHeight="false" outlineLevel="0" collapsed="false"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3.5" hidden="false" customHeight="false" outlineLevel="0" collapsed="false"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3.5" hidden="false" customHeight="false" outlineLevel="0" collapsed="false"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3.5" hidden="false" customHeight="false" outlineLevel="0" collapsed="false"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3.5" hidden="false" customHeight="false" outlineLevel="0" collapsed="false">
      <c r="B36" s="2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3.5" hidden="false" customHeight="fals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3.5" hidden="false" customHeight="false" outlineLevel="0" collapsed="false"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3.5" hidden="false" customHeight="false" outlineLevel="0" collapsed="false"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13.5" hidden="false" customHeight="fals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3.5" hidden="false" customHeight="false" outlineLevel="0" collapsed="false"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3.5" hidden="false" customHeight="false" outlineLevel="0" collapsed="false"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3.5" hidden="false" customHeight="false" outlineLevel="0" collapsed="false"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3.5" hidden="false" customHeight="fals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3.5" hidden="false" customHeight="false" outlineLevel="0" collapsed="false"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3.5" hidden="false" customHeight="fals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3.5" hidden="false" customHeight="false" outlineLevel="0" collapsed="false"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3.5" hidden="false" customHeight="false" outlineLevel="0" collapsed="false">
      <c r="B48" s="37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3.5" hidden="false" customHeight="false" outlineLevel="0" collapsed="false">
      <c r="B49" s="37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3.5" hidden="false" customHeight="false" outlineLevel="0" collapsed="false"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13.5" hidden="false" customHeight="false" outlineLevel="0" collapsed="false">
      <c r="B51" s="37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</row>
    <row r="52" customFormat="false" ht="13.5" hidden="false" customHeight="false" outlineLevel="0" collapsed="false">
      <c r="B52" s="37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customFormat="false" ht="13.5" hidden="false" customHeight="false" outlineLevel="0" collapsed="false">
      <c r="B53" s="37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</row>
    <row r="54" customFormat="false" ht="13.5" hidden="false" customHeight="false" outlineLevel="0" collapsed="false">
      <c r="B54" s="37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</row>
  </sheetData>
  <mergeCells count="11">
    <mergeCell ref="B4:B6"/>
    <mergeCell ref="C4:C6"/>
    <mergeCell ref="D4:D6"/>
    <mergeCell ref="E4:E6"/>
    <mergeCell ref="F4:F6"/>
    <mergeCell ref="G4:G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13.99"/>
    <col collapsed="false" customWidth="true" hidden="false" outlineLevel="0" max="8" min="4" style="1" width="12.86"/>
    <col collapsed="false" customWidth="true" hidden="false" outlineLevel="0" max="14" min="9" style="1" width="15.12"/>
    <col collapsed="false" customWidth="true" hidden="false" outlineLevel="0" max="15" min="15" style="1" width="18.37"/>
    <col collapsed="false" customWidth="false" hidden="false" outlineLevel="0" max="257" min="16" style="1" width="19.62"/>
  </cols>
  <sheetData>
    <row r="1" customFormat="false" ht="13.5" hidden="false" customHeight="false" outlineLevel="0" collapsed="false">
      <c r="O1" s="2"/>
      <c r="P1" s="2"/>
    </row>
    <row r="2" customFormat="false" ht="13.5" hidden="false" customHeight="false" outlineLevel="0" collapsed="false">
      <c r="B2" s="3" t="s">
        <v>24</v>
      </c>
      <c r="O2" s="2"/>
      <c r="P2" s="2"/>
    </row>
    <row r="3" customFormat="false" ht="14.2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s="7" customFormat="true" ht="13.5" hidden="false" customHeight="true" outlineLevel="0" collapsed="false"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0" t="s">
        <v>11</v>
      </c>
      <c r="K4" s="9" t="s">
        <v>12</v>
      </c>
      <c r="L4" s="12" t="s">
        <v>13</v>
      </c>
      <c r="M4" s="9" t="s">
        <v>14</v>
      </c>
      <c r="N4" s="13" t="s">
        <v>15</v>
      </c>
    </row>
    <row r="5" s="7" customFormat="true" ht="13.5" hidden="false" customHeight="false" outlineLevel="0" collapsed="false">
      <c r="B5" s="8"/>
      <c r="C5" s="9"/>
      <c r="D5" s="9"/>
      <c r="E5" s="10"/>
      <c r="F5" s="9"/>
      <c r="G5" s="9"/>
      <c r="H5" s="14" t="s">
        <v>16</v>
      </c>
      <c r="I5" s="15" t="s">
        <v>17</v>
      </c>
      <c r="J5" s="10"/>
      <c r="K5" s="9"/>
      <c r="L5" s="12"/>
      <c r="M5" s="9"/>
      <c r="N5" s="13"/>
    </row>
    <row r="6" s="7" customFormat="true" ht="24.95" hidden="false" customHeight="true" outlineLevel="0" collapsed="false">
      <c r="B6" s="8"/>
      <c r="C6" s="9"/>
      <c r="D6" s="9"/>
      <c r="E6" s="10"/>
      <c r="F6" s="9"/>
      <c r="G6" s="9"/>
      <c r="H6" s="16" t="s">
        <v>18</v>
      </c>
      <c r="I6" s="17" t="s">
        <v>19</v>
      </c>
      <c r="J6" s="10"/>
      <c r="K6" s="9"/>
      <c r="L6" s="12"/>
      <c r="M6" s="9"/>
      <c r="N6" s="13"/>
    </row>
    <row r="7" customFormat="false" ht="27" hidden="false" customHeight="false" outlineLevel="0" collapsed="false">
      <c r="B7" s="18" t="s">
        <v>20</v>
      </c>
      <c r="C7" s="39" t="n">
        <f aca="false">SUM(D7:N7)</f>
        <v>10740</v>
      </c>
      <c r="D7" s="20" t="n">
        <v>7846</v>
      </c>
      <c r="E7" s="20" t="n">
        <v>91</v>
      </c>
      <c r="F7" s="20" t="n">
        <v>410</v>
      </c>
      <c r="G7" s="20" t="n">
        <v>228</v>
      </c>
      <c r="H7" s="20" t="n">
        <v>27</v>
      </c>
      <c r="I7" s="20" t="n">
        <v>175</v>
      </c>
      <c r="J7" s="20" t="n">
        <v>4</v>
      </c>
      <c r="K7" s="20" t="n">
        <v>1</v>
      </c>
      <c r="L7" s="20" t="n">
        <v>250</v>
      </c>
      <c r="M7" s="20" t="n">
        <v>95</v>
      </c>
      <c r="N7" s="20" t="n">
        <v>1613</v>
      </c>
    </row>
    <row r="8" s="21" customFormat="true" ht="15" hidden="false" customHeight="true" outlineLevel="0" collapsed="false">
      <c r="B8" s="22" t="n">
        <v>15</v>
      </c>
      <c r="C8" s="40" t="n">
        <f aca="false">SUM(D8:N8)</f>
        <v>10786</v>
      </c>
      <c r="D8" s="24" t="n">
        <v>7929</v>
      </c>
      <c r="E8" s="24" t="n">
        <v>89</v>
      </c>
      <c r="F8" s="24" t="n">
        <v>408</v>
      </c>
      <c r="G8" s="24" t="n">
        <v>222</v>
      </c>
      <c r="H8" s="24" t="n">
        <v>26</v>
      </c>
      <c r="I8" s="24" t="n">
        <v>177</v>
      </c>
      <c r="J8" s="24" t="n">
        <v>4</v>
      </c>
      <c r="K8" s="24" t="n">
        <v>1</v>
      </c>
      <c r="L8" s="24" t="n">
        <v>243</v>
      </c>
      <c r="M8" s="24" t="n">
        <v>95</v>
      </c>
      <c r="N8" s="24" t="n">
        <v>1592</v>
      </c>
    </row>
    <row r="9" s="21" customFormat="true" ht="15" hidden="false" customHeight="true" outlineLevel="0" collapsed="false">
      <c r="B9" s="22" t="n">
        <v>16</v>
      </c>
      <c r="C9" s="40" t="n">
        <f aca="false">SUM(D9:N9)</f>
        <v>10856</v>
      </c>
      <c r="D9" s="24" t="n">
        <v>8017</v>
      </c>
      <c r="E9" s="24" t="n">
        <v>90</v>
      </c>
      <c r="F9" s="24" t="n">
        <v>403</v>
      </c>
      <c r="G9" s="24" t="n">
        <v>216</v>
      </c>
      <c r="H9" s="24" t="n">
        <v>25</v>
      </c>
      <c r="I9" s="24" t="n">
        <v>178</v>
      </c>
      <c r="J9" s="24" t="n">
        <v>4</v>
      </c>
      <c r="K9" s="24" t="n">
        <v>1</v>
      </c>
      <c r="L9" s="24" t="n">
        <v>240</v>
      </c>
      <c r="M9" s="24" t="n">
        <v>93</v>
      </c>
      <c r="N9" s="24" t="n">
        <v>1589</v>
      </c>
    </row>
    <row r="10" s="25" customFormat="true" ht="15" hidden="false" customHeight="true" outlineLevel="0" collapsed="false">
      <c r="B10" s="22" t="n">
        <v>17</v>
      </c>
      <c r="C10" s="40" t="n">
        <f aca="false">SUM(D10:N10)</f>
        <v>10884</v>
      </c>
      <c r="D10" s="24" t="n">
        <v>8104</v>
      </c>
      <c r="E10" s="24" t="n">
        <v>89</v>
      </c>
      <c r="F10" s="24" t="n">
        <v>403</v>
      </c>
      <c r="G10" s="24" t="n">
        <v>217</v>
      </c>
      <c r="H10" s="24" t="n">
        <v>24</v>
      </c>
      <c r="I10" s="24" t="n">
        <v>175</v>
      </c>
      <c r="J10" s="24" t="n">
        <v>4</v>
      </c>
      <c r="K10" s="24" t="n">
        <v>1</v>
      </c>
      <c r="L10" s="24" t="n">
        <v>239</v>
      </c>
      <c r="M10" s="24" t="n">
        <v>93</v>
      </c>
      <c r="N10" s="24" t="n">
        <v>1535</v>
      </c>
    </row>
    <row r="11" s="26" customFormat="true" ht="18.95" hidden="false" customHeight="true" outlineLevel="0" collapsed="false">
      <c r="B11" s="27" t="n">
        <v>18</v>
      </c>
      <c r="C11" s="41" t="n">
        <f aca="false">SUM(D11:N11)</f>
        <v>10853</v>
      </c>
      <c r="D11" s="29" t="n">
        <v>8151</v>
      </c>
      <c r="E11" s="29" t="n">
        <v>90</v>
      </c>
      <c r="F11" s="29" t="n">
        <v>393</v>
      </c>
      <c r="G11" s="29" t="n">
        <v>215</v>
      </c>
      <c r="H11" s="29" t="n">
        <v>23</v>
      </c>
      <c r="I11" s="29" t="n">
        <v>156</v>
      </c>
      <c r="J11" s="29" t="n">
        <v>4</v>
      </c>
      <c r="K11" s="29" t="n">
        <v>1</v>
      </c>
      <c r="L11" s="29" t="n">
        <v>229</v>
      </c>
      <c r="M11" s="29" t="n">
        <v>92</v>
      </c>
      <c r="N11" s="29" t="n">
        <v>1499</v>
      </c>
    </row>
    <row r="12" customFormat="false" ht="27" hidden="false" customHeight="false" outlineLevel="0" collapsed="false">
      <c r="B12" s="18" t="s">
        <v>21</v>
      </c>
      <c r="C12" s="39" t="n">
        <f aca="false">SUM(D12:N12)</f>
        <v>1016204</v>
      </c>
      <c r="D12" s="20" t="n">
        <v>798948</v>
      </c>
      <c r="E12" s="20" t="n">
        <v>15279</v>
      </c>
      <c r="F12" s="20" t="n">
        <v>56705</v>
      </c>
      <c r="G12" s="42" t="n">
        <v>31860</v>
      </c>
      <c r="H12" s="20" t="n">
        <v>4144</v>
      </c>
      <c r="I12" s="42" t="n">
        <v>12306</v>
      </c>
      <c r="J12" s="20" t="n">
        <v>586</v>
      </c>
      <c r="K12" s="42" t="n">
        <v>39</v>
      </c>
      <c r="L12" s="20" t="n">
        <v>24417</v>
      </c>
      <c r="M12" s="20" t="n">
        <v>3689</v>
      </c>
      <c r="N12" s="20" t="n">
        <v>68231</v>
      </c>
    </row>
    <row r="13" s="21" customFormat="true" ht="15" hidden="false" customHeight="true" outlineLevel="0" collapsed="false">
      <c r="B13" s="7" t="n">
        <v>15</v>
      </c>
      <c r="C13" s="40" t="n">
        <f aca="false">SUM(D13:N13)</f>
        <v>1023894</v>
      </c>
      <c r="D13" s="24" t="n">
        <v>809598</v>
      </c>
      <c r="E13" s="24" t="n">
        <v>15107</v>
      </c>
      <c r="F13" s="24" t="n">
        <v>56239</v>
      </c>
      <c r="G13" s="24" t="n">
        <v>31044</v>
      </c>
      <c r="H13" s="24" t="n">
        <v>3651</v>
      </c>
      <c r="I13" s="24" t="n">
        <v>12354</v>
      </c>
      <c r="J13" s="24" t="n">
        <v>279</v>
      </c>
      <c r="K13" s="24" t="n">
        <v>39</v>
      </c>
      <c r="L13" s="24" t="n">
        <v>23809</v>
      </c>
      <c r="M13" s="24" t="n">
        <v>3689</v>
      </c>
      <c r="N13" s="24" t="n">
        <v>68085</v>
      </c>
    </row>
    <row r="14" s="21" customFormat="true" ht="15" hidden="false" customHeight="true" outlineLevel="0" collapsed="false">
      <c r="B14" s="30" t="n">
        <v>16</v>
      </c>
      <c r="C14" s="40" t="n">
        <f aca="false">SUM(D14:N14)</f>
        <v>1032904</v>
      </c>
      <c r="D14" s="24" t="n">
        <v>820598</v>
      </c>
      <c r="E14" s="24" t="n">
        <v>15351</v>
      </c>
      <c r="F14" s="24" t="n">
        <v>55652</v>
      </c>
      <c r="G14" s="24" t="n">
        <v>30664</v>
      </c>
      <c r="H14" s="24" t="n">
        <v>3518</v>
      </c>
      <c r="I14" s="24" t="n">
        <v>12508</v>
      </c>
      <c r="J14" s="24" t="n">
        <v>279</v>
      </c>
      <c r="K14" s="24" t="n">
        <v>39</v>
      </c>
      <c r="L14" s="24" t="n">
        <v>23808</v>
      </c>
      <c r="M14" s="24" t="n">
        <v>3629</v>
      </c>
      <c r="N14" s="24" t="n">
        <v>66858</v>
      </c>
    </row>
    <row r="15" s="25" customFormat="true" ht="15" hidden="false" customHeight="true" outlineLevel="0" collapsed="false">
      <c r="B15" s="30" t="n">
        <v>17</v>
      </c>
      <c r="C15" s="40" t="n">
        <f aca="false">SUM(D15:N15)</f>
        <v>1043034</v>
      </c>
      <c r="D15" s="24" t="n">
        <v>831934</v>
      </c>
      <c r="E15" s="24" t="n">
        <v>15488</v>
      </c>
      <c r="F15" s="24" t="n">
        <v>55737</v>
      </c>
      <c r="G15" s="24" t="n">
        <v>30738</v>
      </c>
      <c r="H15" s="24" t="n">
        <v>3309</v>
      </c>
      <c r="I15" s="24" t="n">
        <v>12151</v>
      </c>
      <c r="J15" s="24" t="n">
        <v>279</v>
      </c>
      <c r="K15" s="24" t="n">
        <v>39</v>
      </c>
      <c r="L15" s="24" t="n">
        <v>23496</v>
      </c>
      <c r="M15" s="24" t="n">
        <v>3629</v>
      </c>
      <c r="N15" s="24" t="n">
        <v>66234</v>
      </c>
    </row>
    <row r="16" s="26" customFormat="true" ht="18.95" hidden="false" customHeight="true" outlineLevel="0" collapsed="false">
      <c r="B16" s="31" t="n">
        <v>18</v>
      </c>
      <c r="C16" s="43" t="n">
        <f aca="false">SUM(D16:N16)</f>
        <v>1051047</v>
      </c>
      <c r="D16" s="33" t="n">
        <v>842114</v>
      </c>
      <c r="E16" s="33" t="n">
        <v>15621</v>
      </c>
      <c r="F16" s="33" t="n">
        <v>53819</v>
      </c>
      <c r="G16" s="33" t="n">
        <v>30771</v>
      </c>
      <c r="H16" s="33" t="n">
        <v>3308</v>
      </c>
      <c r="I16" s="33" t="n">
        <v>12448</v>
      </c>
      <c r="J16" s="33" t="n">
        <v>278</v>
      </c>
      <c r="K16" s="33" t="n">
        <v>39</v>
      </c>
      <c r="L16" s="33" t="n">
        <v>23816</v>
      </c>
      <c r="M16" s="33" t="n">
        <v>3618</v>
      </c>
      <c r="N16" s="33" t="n">
        <v>65215</v>
      </c>
    </row>
    <row r="17" customFormat="false" ht="13.5" hidden="false" customHeight="fals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6" t="s">
        <v>22</v>
      </c>
    </row>
    <row r="18" customFormat="false" ht="13.5" hidden="false" customHeight="false" outlineLevel="0" collapsed="false">
      <c r="B18" s="2"/>
      <c r="M18" s="44"/>
    </row>
    <row r="19" customFormat="false" ht="13.5" hidden="false" customHeight="false" outlineLevel="0" collapsed="false"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13.5" hidden="false" customHeight="fals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3.5" hidden="false" customHeight="fals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13.5" hidden="false" customHeight="false" outlineLevel="0" collapsed="false"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13.5" hidden="false" customHeight="fals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3.5" hidden="false" customHeight="false" outlineLevel="0" collapsed="false"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3.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3.5" hidden="false" customHeight="false" outlineLevel="0" collapsed="false"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3.5" hidden="false" customHeight="fals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3.5" hidden="false" customHeight="fals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3.5" hidden="false" customHeight="false" outlineLevel="0" collapsed="false"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3.5" hidden="false" customHeight="false" outlineLevel="0" collapsed="false"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3.5" hidden="false" customHeight="false" outlineLevel="0" collapsed="false"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3.5" hidden="false" customHeight="false" outlineLevel="0" collapsed="false"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3.5" hidden="false" customHeight="false" outlineLevel="0" collapsed="false"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3.5" hidden="false" customHeight="false" outlineLevel="0" collapsed="false"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3.5" hidden="false" customHeight="false" outlineLevel="0" collapsed="false">
      <c r="B37" s="2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3.5" hidden="false" customHeight="false" outlineLevel="0" collapsed="false"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3.5" hidden="false" customHeight="false" outlineLevel="0" collapsed="false"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13.5" hidden="false" customHeight="fals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3.5" hidden="false" customHeight="false" outlineLevel="0" collapsed="false"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3.5" hidden="false" customHeight="false" outlineLevel="0" collapsed="false"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3.5" hidden="false" customHeight="false" outlineLevel="0" collapsed="false"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3.5" hidden="false" customHeight="fals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3.5" hidden="false" customHeight="false" outlineLevel="0" collapsed="false"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3.5" hidden="false" customHeight="fals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3.5" hidden="false" customHeight="false" outlineLevel="0" collapsed="false"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3.5" hidden="false" customHeight="false" outlineLevel="0" collapsed="false">
      <c r="B48" s="37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3.5" hidden="false" customHeight="false" outlineLevel="0" collapsed="false">
      <c r="B49" s="37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3.5" hidden="false" customHeight="false" outlineLevel="0" collapsed="false"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13.5" hidden="false" customHeight="false" outlineLevel="0" collapsed="false">
      <c r="B51" s="37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</row>
    <row r="52" customFormat="false" ht="13.5" hidden="false" customHeight="false" outlineLevel="0" collapsed="false">
      <c r="B52" s="37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customFormat="false" ht="13.5" hidden="false" customHeight="false" outlineLevel="0" collapsed="false">
      <c r="B53" s="37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</row>
    <row r="54" customFormat="false" ht="13.5" hidden="false" customHeight="false" outlineLevel="0" collapsed="false">
      <c r="B54" s="37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</row>
    <row r="55" customFormat="false" ht="13.5" hidden="false" customHeight="false" outlineLevel="0" collapsed="false">
      <c r="B55" s="37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</sheetData>
  <mergeCells count="11">
    <mergeCell ref="B4:B6"/>
    <mergeCell ref="C4:C6"/>
    <mergeCell ref="D4:D6"/>
    <mergeCell ref="E4:E6"/>
    <mergeCell ref="F4:F6"/>
    <mergeCell ref="G4:G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13.99"/>
    <col collapsed="false" customWidth="true" hidden="false" outlineLevel="0" max="8" min="4" style="1" width="12.86"/>
    <col collapsed="false" customWidth="true" hidden="false" outlineLevel="0" max="14" min="9" style="1" width="15.12"/>
    <col collapsed="false" customWidth="true" hidden="false" outlineLevel="0" max="15" min="15" style="1" width="18.37"/>
    <col collapsed="false" customWidth="false" hidden="false" outlineLevel="0" max="257" min="16" style="1" width="19.62"/>
  </cols>
  <sheetData>
    <row r="1" customFormat="false" ht="13.5" hidden="false" customHeight="false" outlineLevel="0" collapsed="false">
      <c r="O1" s="2"/>
      <c r="P1" s="2"/>
    </row>
    <row r="2" customFormat="false" ht="13.5" hidden="false" customHeight="false" outlineLevel="0" collapsed="false">
      <c r="B2" s="3" t="s">
        <v>25</v>
      </c>
      <c r="O2" s="2"/>
      <c r="P2" s="2"/>
    </row>
    <row r="3" customFormat="false" ht="14.2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s="7" customFormat="true" ht="13.5" hidden="false" customHeight="true" outlineLevel="0" collapsed="false"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0" t="s">
        <v>11</v>
      </c>
      <c r="K4" s="9" t="s">
        <v>12</v>
      </c>
      <c r="L4" s="12" t="s">
        <v>13</v>
      </c>
      <c r="M4" s="9" t="s">
        <v>14</v>
      </c>
      <c r="N4" s="13" t="s">
        <v>15</v>
      </c>
    </row>
    <row r="5" s="7" customFormat="true" ht="13.5" hidden="false" customHeight="false" outlineLevel="0" collapsed="false">
      <c r="B5" s="8"/>
      <c r="C5" s="9"/>
      <c r="D5" s="9"/>
      <c r="E5" s="10"/>
      <c r="F5" s="9"/>
      <c r="G5" s="9"/>
      <c r="H5" s="14" t="s">
        <v>16</v>
      </c>
      <c r="I5" s="15" t="s">
        <v>17</v>
      </c>
      <c r="J5" s="10"/>
      <c r="K5" s="9"/>
      <c r="L5" s="12"/>
      <c r="M5" s="9"/>
      <c r="N5" s="13"/>
    </row>
    <row r="6" s="7" customFormat="true" ht="24.95" hidden="false" customHeight="true" outlineLevel="0" collapsed="false">
      <c r="B6" s="8"/>
      <c r="C6" s="9"/>
      <c r="D6" s="9"/>
      <c r="E6" s="10"/>
      <c r="F6" s="9"/>
      <c r="G6" s="9"/>
      <c r="H6" s="16" t="s">
        <v>18</v>
      </c>
      <c r="I6" s="17" t="s">
        <v>19</v>
      </c>
      <c r="J6" s="10"/>
      <c r="K6" s="9"/>
      <c r="L6" s="12"/>
      <c r="M6" s="9"/>
      <c r="N6" s="13"/>
    </row>
    <row r="7" customFormat="false" ht="27" hidden="false" customHeight="false" outlineLevel="0" collapsed="false">
      <c r="B7" s="18" t="s">
        <v>20</v>
      </c>
      <c r="C7" s="39" t="n">
        <f aca="false">SUM(D7:N7)</f>
        <v>3860</v>
      </c>
      <c r="D7" s="20" t="n">
        <v>2627</v>
      </c>
      <c r="E7" s="20" t="n">
        <v>89</v>
      </c>
      <c r="F7" s="20" t="n">
        <v>161</v>
      </c>
      <c r="G7" s="20" t="n">
        <v>87</v>
      </c>
      <c r="H7" s="20" t="n">
        <v>40</v>
      </c>
      <c r="I7" s="20" t="n">
        <v>54</v>
      </c>
      <c r="J7" s="20" t="n">
        <v>2</v>
      </c>
      <c r="K7" s="20" t="n">
        <v>0</v>
      </c>
      <c r="L7" s="20" t="n">
        <v>33</v>
      </c>
      <c r="M7" s="20" t="n">
        <v>79</v>
      </c>
      <c r="N7" s="20" t="n">
        <v>688</v>
      </c>
    </row>
    <row r="8" s="21" customFormat="true" ht="15" hidden="false" customHeight="true" outlineLevel="0" collapsed="false">
      <c r="B8" s="22" t="n">
        <v>15</v>
      </c>
      <c r="C8" s="40" t="n">
        <f aca="false">SUM(D8:N8)</f>
        <v>3883</v>
      </c>
      <c r="D8" s="24" t="n">
        <v>2652</v>
      </c>
      <c r="E8" s="24" t="n">
        <v>95</v>
      </c>
      <c r="F8" s="24" t="n">
        <v>161</v>
      </c>
      <c r="G8" s="24" t="n">
        <v>85</v>
      </c>
      <c r="H8" s="24" t="n">
        <v>39</v>
      </c>
      <c r="I8" s="24" t="n">
        <v>56</v>
      </c>
      <c r="J8" s="24" t="n">
        <v>2</v>
      </c>
      <c r="K8" s="24" t="n">
        <v>0</v>
      </c>
      <c r="L8" s="24" t="n">
        <v>34</v>
      </c>
      <c r="M8" s="24" t="n">
        <v>77</v>
      </c>
      <c r="N8" s="24" t="n">
        <v>682</v>
      </c>
    </row>
    <row r="9" s="21" customFormat="true" ht="15" hidden="false" customHeight="true" outlineLevel="0" collapsed="false">
      <c r="B9" s="22" t="n">
        <v>16</v>
      </c>
      <c r="C9" s="40" t="n">
        <f aca="false">SUM(D9:N9)</f>
        <v>3878</v>
      </c>
      <c r="D9" s="24" t="n">
        <v>2670</v>
      </c>
      <c r="E9" s="24" t="n">
        <v>94</v>
      </c>
      <c r="F9" s="24" t="n">
        <v>159</v>
      </c>
      <c r="G9" s="24" t="n">
        <v>83</v>
      </c>
      <c r="H9" s="24" t="n">
        <v>39</v>
      </c>
      <c r="I9" s="24" t="n">
        <v>56</v>
      </c>
      <c r="J9" s="24" t="n">
        <v>2</v>
      </c>
      <c r="K9" s="24" t="n">
        <v>0</v>
      </c>
      <c r="L9" s="24" t="n">
        <v>32</v>
      </c>
      <c r="M9" s="24" t="n">
        <v>77</v>
      </c>
      <c r="N9" s="24" t="n">
        <v>666</v>
      </c>
    </row>
    <row r="10" s="25" customFormat="true" ht="15" hidden="false" customHeight="true" outlineLevel="0" collapsed="false">
      <c r="B10" s="22" t="n">
        <v>17</v>
      </c>
      <c r="C10" s="40" t="n">
        <f aca="false">SUM(D10:N10)</f>
        <v>3895</v>
      </c>
      <c r="D10" s="24" t="n">
        <v>2689</v>
      </c>
      <c r="E10" s="24" t="n">
        <v>94</v>
      </c>
      <c r="F10" s="24" t="n">
        <v>159</v>
      </c>
      <c r="G10" s="24" t="n">
        <v>83</v>
      </c>
      <c r="H10" s="24" t="n">
        <v>39</v>
      </c>
      <c r="I10" s="24" t="n">
        <v>56</v>
      </c>
      <c r="J10" s="24" t="n">
        <v>3</v>
      </c>
      <c r="K10" s="24" t="n">
        <v>0</v>
      </c>
      <c r="L10" s="24" t="n">
        <v>29</v>
      </c>
      <c r="M10" s="24" t="n">
        <v>78</v>
      </c>
      <c r="N10" s="24" t="n">
        <v>665</v>
      </c>
    </row>
    <row r="11" s="26" customFormat="true" ht="18.95" hidden="false" customHeight="true" outlineLevel="0" collapsed="false">
      <c r="B11" s="27" t="n">
        <v>18</v>
      </c>
      <c r="C11" s="45" t="n">
        <f aca="false">SUM(D11:N11)</f>
        <v>3844</v>
      </c>
      <c r="D11" s="29" t="n">
        <v>2683</v>
      </c>
      <c r="E11" s="29" t="n">
        <v>91</v>
      </c>
      <c r="F11" s="29" t="n">
        <v>152</v>
      </c>
      <c r="G11" s="29" t="n">
        <v>80</v>
      </c>
      <c r="H11" s="29" t="n">
        <v>38</v>
      </c>
      <c r="I11" s="29" t="n">
        <v>49</v>
      </c>
      <c r="J11" s="29" t="n">
        <v>4</v>
      </c>
      <c r="K11" s="29" t="n">
        <v>0</v>
      </c>
      <c r="L11" s="29" t="n">
        <v>30</v>
      </c>
      <c r="M11" s="29" t="n">
        <v>77</v>
      </c>
      <c r="N11" s="29" t="n">
        <v>640</v>
      </c>
    </row>
    <row r="12" customFormat="false" ht="27" hidden="false" customHeight="false" outlineLevel="0" collapsed="false">
      <c r="B12" s="18" t="s">
        <v>21</v>
      </c>
      <c r="C12" s="39" t="n">
        <f aca="false">SUM(D12:N12)</f>
        <v>362697</v>
      </c>
      <c r="D12" s="20" t="n">
        <v>266985</v>
      </c>
      <c r="E12" s="20" t="n">
        <v>15822</v>
      </c>
      <c r="F12" s="20" t="n">
        <v>22721</v>
      </c>
      <c r="G12" s="42" t="n">
        <v>13719</v>
      </c>
      <c r="H12" s="20" t="n">
        <v>5149</v>
      </c>
      <c r="I12" s="42" t="n">
        <v>4727</v>
      </c>
      <c r="J12" s="20" t="n">
        <v>399</v>
      </c>
      <c r="K12" s="42" t="n">
        <v>0</v>
      </c>
      <c r="L12" s="20" t="n">
        <v>3749</v>
      </c>
      <c r="M12" s="20" t="n">
        <v>3496</v>
      </c>
      <c r="N12" s="20" t="n">
        <v>25930</v>
      </c>
    </row>
    <row r="13" s="21" customFormat="true" ht="15" hidden="false" customHeight="true" outlineLevel="0" collapsed="false">
      <c r="B13" s="7" t="n">
        <v>15</v>
      </c>
      <c r="C13" s="40" t="n">
        <f aca="false">SUM(D13:N13)</f>
        <v>365743</v>
      </c>
      <c r="D13" s="24" t="n">
        <v>270308</v>
      </c>
      <c r="E13" s="24" t="n">
        <v>15811</v>
      </c>
      <c r="F13" s="24" t="n">
        <v>22721</v>
      </c>
      <c r="G13" s="24" t="n">
        <v>13367</v>
      </c>
      <c r="H13" s="24" t="n">
        <v>4937</v>
      </c>
      <c r="I13" s="24" t="n">
        <v>4784</v>
      </c>
      <c r="J13" s="24" t="n">
        <v>399</v>
      </c>
      <c r="K13" s="24" t="n">
        <v>0</v>
      </c>
      <c r="L13" s="24" t="n">
        <v>4395</v>
      </c>
      <c r="M13" s="24" t="n">
        <v>3416</v>
      </c>
      <c r="N13" s="24" t="n">
        <v>25605</v>
      </c>
    </row>
    <row r="14" s="21" customFormat="true" ht="15" hidden="false" customHeight="true" outlineLevel="0" collapsed="false">
      <c r="B14" s="30" t="n">
        <v>16</v>
      </c>
      <c r="C14" s="40" t="n">
        <f aca="false">SUM(D14:N14)</f>
        <v>367256</v>
      </c>
      <c r="D14" s="24" t="n">
        <v>273333</v>
      </c>
      <c r="E14" s="24" t="n">
        <v>15741</v>
      </c>
      <c r="F14" s="24" t="n">
        <v>22489</v>
      </c>
      <c r="G14" s="24" t="n">
        <v>13023</v>
      </c>
      <c r="H14" s="24" t="n">
        <v>4937</v>
      </c>
      <c r="I14" s="24" t="n">
        <v>4824</v>
      </c>
      <c r="J14" s="24" t="n">
        <v>399</v>
      </c>
      <c r="K14" s="24" t="n">
        <v>0</v>
      </c>
      <c r="L14" s="24" t="n">
        <v>3751</v>
      </c>
      <c r="M14" s="24" t="n">
        <v>3438</v>
      </c>
      <c r="N14" s="24" t="n">
        <v>25321</v>
      </c>
    </row>
    <row r="15" s="25" customFormat="true" ht="15" hidden="false" customHeight="true" outlineLevel="0" collapsed="false">
      <c r="B15" s="30" t="n">
        <v>17</v>
      </c>
      <c r="C15" s="40" t="n">
        <f aca="false">SUM(D15:N15)</f>
        <v>369858</v>
      </c>
      <c r="D15" s="24" t="n">
        <v>276468</v>
      </c>
      <c r="E15" s="24" t="n">
        <v>15741</v>
      </c>
      <c r="F15" s="24" t="n">
        <v>22230</v>
      </c>
      <c r="G15" s="24" t="n">
        <v>13023</v>
      </c>
      <c r="H15" s="24" t="n">
        <v>4937</v>
      </c>
      <c r="I15" s="24" t="n">
        <v>4843</v>
      </c>
      <c r="J15" s="24" t="n">
        <v>516</v>
      </c>
      <c r="K15" s="24" t="n">
        <v>0</v>
      </c>
      <c r="L15" s="24" t="n">
        <v>3446</v>
      </c>
      <c r="M15" s="24" t="n">
        <v>3400</v>
      </c>
      <c r="N15" s="24" t="n">
        <v>25254</v>
      </c>
    </row>
    <row r="16" s="26" customFormat="true" ht="18.95" hidden="false" customHeight="true" outlineLevel="0" collapsed="false">
      <c r="B16" s="31" t="n">
        <v>18</v>
      </c>
      <c r="C16" s="46" t="n">
        <f aca="false">SUM(D16:N16)</f>
        <v>373208</v>
      </c>
      <c r="D16" s="33" t="n">
        <v>280018</v>
      </c>
      <c r="E16" s="33" t="n">
        <v>16082</v>
      </c>
      <c r="F16" s="33" t="n">
        <v>21992</v>
      </c>
      <c r="G16" s="33" t="n">
        <v>12697</v>
      </c>
      <c r="H16" s="33" t="n">
        <v>4887</v>
      </c>
      <c r="I16" s="33" t="n">
        <v>4831</v>
      </c>
      <c r="J16" s="33" t="n">
        <v>859</v>
      </c>
      <c r="K16" s="33" t="n">
        <v>0</v>
      </c>
      <c r="L16" s="33" t="n">
        <v>3595</v>
      </c>
      <c r="M16" s="33" t="n">
        <v>3401</v>
      </c>
      <c r="N16" s="33" t="n">
        <v>24846</v>
      </c>
    </row>
    <row r="17" customFormat="false" ht="13.5" hidden="false" customHeight="fals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6" t="s">
        <v>22</v>
      </c>
    </row>
    <row r="18" customFormat="false" ht="13.5" hidden="false" customHeight="false" outlineLevel="0" collapsed="false">
      <c r="B18" s="2"/>
      <c r="M18" s="44"/>
    </row>
    <row r="19" customFormat="false" ht="13.5" hidden="false" customHeight="false" outlineLevel="0" collapsed="false"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13.5" hidden="false" customHeight="false" outlineLevel="0" collapsed="false"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3.5" hidden="false" customHeight="false" outlineLevel="0" collapsed="false"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13.5" hidden="false" customHeight="false" outlineLevel="0" collapsed="false"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customFormat="false" ht="13.5" hidden="false" customHeight="false" outlineLevel="0" collapsed="false">
      <c r="B23" s="37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3.5" hidden="false" customHeight="false" outlineLevel="0" collapsed="false"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5" customFormat="false" ht="13.5" hidden="false" customHeight="false" outlineLevel="0" collapsed="false"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3.5" hidden="false" customHeight="false" outlineLevel="0" collapsed="false"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3.5" hidden="false" customHeight="fals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customFormat="false" ht="13.5" hidden="false" customHeight="fals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3.5" hidden="false" customHeight="false" outlineLevel="0" collapsed="false">
      <c r="B29" s="37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3.5" hidden="false" customHeight="false" outlineLevel="0" collapsed="false"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3.5" hidden="false" customHeight="false" outlineLevel="0" collapsed="false"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3.5" hidden="false" customHeight="false" outlineLevel="0" collapsed="false"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3.5" hidden="false" customHeight="false" outlineLevel="0" collapsed="false"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3.5" hidden="false" customHeight="false" outlineLevel="0" collapsed="false"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3.5" hidden="false" customHeight="false" outlineLevel="0" collapsed="false">
      <c r="B37" s="2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3.5" hidden="false" customHeight="false" outlineLevel="0" collapsed="false"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3.5" hidden="false" customHeight="false" outlineLevel="0" collapsed="false"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13.5" hidden="false" customHeight="fals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3.5" hidden="false" customHeight="false" outlineLevel="0" collapsed="false"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3.5" hidden="false" customHeight="false" outlineLevel="0" collapsed="false">
      <c r="B42" s="37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3.5" hidden="false" customHeight="false" outlineLevel="0" collapsed="false"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3.5" hidden="false" customHeight="fals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3.5" hidden="false" customHeight="false" outlineLevel="0" collapsed="false">
      <c r="B45" s="37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3.5" hidden="false" customHeight="fals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3.5" hidden="false" customHeight="false" outlineLevel="0" collapsed="false"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3.5" hidden="false" customHeight="false" outlineLevel="0" collapsed="false">
      <c r="B48" s="37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3.5" hidden="false" customHeight="false" outlineLevel="0" collapsed="false">
      <c r="B49" s="37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3.5" hidden="false" customHeight="false" outlineLevel="0" collapsed="false">
      <c r="B50" s="37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13.5" hidden="false" customHeight="false" outlineLevel="0" collapsed="false">
      <c r="B51" s="37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</row>
    <row r="52" customFormat="false" ht="13.5" hidden="false" customHeight="false" outlineLevel="0" collapsed="false">
      <c r="B52" s="37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customFormat="false" ht="13.5" hidden="false" customHeight="false" outlineLevel="0" collapsed="false">
      <c r="B53" s="37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</row>
    <row r="54" customFormat="false" ht="13.5" hidden="false" customHeight="false" outlineLevel="0" collapsed="false">
      <c r="B54" s="37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</row>
    <row r="55" customFormat="false" ht="13.5" hidden="false" customHeight="false" outlineLevel="0" collapsed="false">
      <c r="B55" s="37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</sheetData>
  <mergeCells count="11">
    <mergeCell ref="B4:B6"/>
    <mergeCell ref="C4:C6"/>
    <mergeCell ref="D4:D6"/>
    <mergeCell ref="E4:E6"/>
    <mergeCell ref="F4:F6"/>
    <mergeCell ref="G4:G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8T05:36:19Z</cp:lastPrinted>
  <dcterms:modified xsi:type="dcterms:W3CDTF">2007-05-31T06:53:15Z</dcterms:modified>
  <cp:revision>0</cp:revision>
  <dc:subject/>
  <dc:title/>
</cp:coreProperties>
</file>