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  <sheet name="1203相模原" sheetId="2" state="visible" r:id="rId3"/>
    <sheet name="1203津久井" sheetId="3" state="visible" r:id="rId4"/>
    <sheet name="1203相模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6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木造以外の家屋の種類･構造別状況</t>
    </r>
  </si>
  <si>
    <t xml:space="preserve"> 本表に掲載した数値は、法定免税点未満のものは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 　分
年 　別</t>
  </si>
  <si>
    <t xml:space="preserve">種　　　　　　　類</t>
  </si>
  <si>
    <t xml:space="preserve">構　　　　　　　　造</t>
  </si>
  <si>
    <t xml:space="preserve">事 務 所</t>
  </si>
  <si>
    <t xml:space="preserve">住　　宅
アパート</t>
  </si>
  <si>
    <t xml:space="preserve">病  　院
ホ テ ル</t>
  </si>
  <si>
    <t xml:space="preserve">工 　場
倉 　庫
市 　場</t>
  </si>
  <si>
    <t xml:space="preserve">そ の 他</t>
  </si>
  <si>
    <r>
      <rPr>
        <sz val="11"/>
        <rFont val="Noto Sans"/>
        <family val="2"/>
      </rPr>
      <t xml:space="preserve">鉄骨鉄筋
ｺﾝｸ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造</t>
    </r>
  </si>
  <si>
    <r>
      <rPr>
        <sz val="11"/>
        <rFont val="Noto Sans"/>
        <family val="2"/>
      </rPr>
      <t xml:space="preserve">鉄    筋
ｺﾝｸﾘ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ﾄ造</t>
    </r>
  </si>
  <si>
    <t xml:space="preserve">鉄 骨 造</t>
  </si>
  <si>
    <t xml:space="preserve">軽    量
鉄 骨 造</t>
  </si>
  <si>
    <r>
      <rPr>
        <sz val="11"/>
        <rFont val="Noto Sans"/>
        <family val="2"/>
      </rPr>
      <t xml:space="preserve">れんが造
</t>
    </r>
    <r>
      <rPr>
        <sz val="12"/>
        <rFont val="Noto Sans"/>
        <family val="2"/>
      </rPr>
      <t xml:space="preserve">ｺﾝｸﾘｰﾄ
</t>
    </r>
    <r>
      <rPr>
        <sz val="11"/>
        <rFont val="Noto Sans"/>
        <family val="2"/>
      </rPr>
      <t xml:space="preserve">ﾌﾞﾛｯｸ造</t>
    </r>
  </si>
  <si>
    <t xml:space="preserve">総 　数</t>
  </si>
  <si>
    <t xml:space="preserve">店　  舗</t>
  </si>
  <si>
    <t xml:space="preserve">百 貨 店</t>
  </si>
  <si>
    <t xml:space="preserve">銀　  行</t>
  </si>
  <si>
    <r>
      <rPr>
        <sz val="11"/>
        <rFont val="Noto Sans"/>
        <family val="2"/>
      </rPr>
      <t xml:space="preserve">  棟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
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資料　財務部資産税課</t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木造以外の家屋の種類･構造別状況　（＃旧相模原市）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木造以外の家屋の種類･構造別状況　（＃旧津久井町）</t>
    </r>
  </si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木造以外の家屋の種類･構造別状況　（＃旧相模湖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[$-409]#,##0_);\(#,##0\)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8" min="4" style="1" width="12.86"/>
    <col collapsed="false" customWidth="true" hidden="false" outlineLevel="0" max="13" min="9" style="1" width="18.12"/>
    <col collapsed="false" customWidth="false" hidden="false" outlineLevel="0" max="257" min="14" style="1" width="19.62"/>
  </cols>
  <sheetData>
    <row r="1" customFormat="false" ht="13.5" hidden="false" customHeight="false" outlineLevel="0" collapsed="false">
      <c r="L1" s="2"/>
      <c r="N1" s="3"/>
    </row>
    <row r="2" customFormat="false" ht="13.5" hidden="false" customHeight="false" outlineLevel="0" collapsed="false">
      <c r="B2" s="4" t="s">
        <v>0</v>
      </c>
      <c r="L2" s="2"/>
      <c r="N2" s="3"/>
    </row>
    <row r="3" customFormat="false" ht="14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17.2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</row>
    <row r="5" s="12" customFormat="true" ht="13.5" hidden="false" customHeight="true" outlineLevel="0" collapsed="false">
      <c r="B5" s="8"/>
      <c r="C5" s="13"/>
      <c r="D5" s="14" t="s">
        <v>6</v>
      </c>
      <c r="E5" s="15" t="s">
        <v>7</v>
      </c>
      <c r="F5" s="16" t="s">
        <v>8</v>
      </c>
      <c r="G5" s="15" t="s">
        <v>9</v>
      </c>
      <c r="H5" s="17" t="s">
        <v>10</v>
      </c>
      <c r="I5" s="15" t="s">
        <v>11</v>
      </c>
      <c r="J5" s="15" t="s">
        <v>12</v>
      </c>
      <c r="K5" s="18" t="s">
        <v>13</v>
      </c>
      <c r="L5" s="15" t="s">
        <v>14</v>
      </c>
      <c r="M5" s="19" t="s">
        <v>15</v>
      </c>
    </row>
    <row r="6" s="12" customFormat="true" ht="13.5" hidden="false" customHeight="false" outlineLevel="0" collapsed="false">
      <c r="B6" s="8"/>
      <c r="C6" s="14" t="s">
        <v>16</v>
      </c>
      <c r="D6" s="14" t="s">
        <v>17</v>
      </c>
      <c r="E6" s="15"/>
      <c r="F6" s="15"/>
      <c r="G6" s="15"/>
      <c r="H6" s="15"/>
      <c r="I6" s="15"/>
      <c r="J6" s="15"/>
      <c r="K6" s="15"/>
      <c r="L6" s="15"/>
      <c r="M6" s="19"/>
    </row>
    <row r="7" s="12" customFormat="true" ht="13.5" hidden="false" customHeight="false" outlineLevel="0" collapsed="false">
      <c r="B7" s="8"/>
      <c r="C7" s="20"/>
      <c r="D7" s="14" t="s">
        <v>18</v>
      </c>
      <c r="E7" s="15"/>
      <c r="F7" s="15"/>
      <c r="G7" s="15"/>
      <c r="H7" s="15"/>
      <c r="I7" s="15"/>
      <c r="J7" s="15"/>
      <c r="K7" s="15"/>
      <c r="L7" s="15"/>
      <c r="M7" s="19"/>
    </row>
    <row r="8" s="12" customFormat="true" ht="13.5" hidden="false" customHeight="false" outlineLevel="0" collapsed="false">
      <c r="B8" s="8"/>
      <c r="C8" s="21"/>
      <c r="D8" s="22" t="s">
        <v>19</v>
      </c>
      <c r="E8" s="15"/>
      <c r="F8" s="15"/>
      <c r="G8" s="15"/>
      <c r="H8" s="15"/>
      <c r="I8" s="15"/>
      <c r="J8" s="15"/>
      <c r="K8" s="15"/>
      <c r="L8" s="15"/>
      <c r="M8" s="19"/>
    </row>
    <row r="9" customFormat="false" ht="27" hidden="false" customHeight="false" outlineLevel="0" collapsed="false">
      <c r="B9" s="23" t="s">
        <v>20</v>
      </c>
      <c r="C9" s="24" t="n">
        <v>37244</v>
      </c>
      <c r="D9" s="25" t="n">
        <v>4771</v>
      </c>
      <c r="E9" s="25" t="n">
        <v>22995</v>
      </c>
      <c r="F9" s="25" t="n">
        <v>219</v>
      </c>
      <c r="G9" s="25" t="n">
        <v>6772</v>
      </c>
      <c r="H9" s="25" t="n">
        <v>2487</v>
      </c>
      <c r="I9" s="25" t="n">
        <v>410</v>
      </c>
      <c r="J9" s="25" t="n">
        <v>7089</v>
      </c>
      <c r="K9" s="25" t="n">
        <v>10766</v>
      </c>
      <c r="L9" s="25" t="n">
        <v>17561</v>
      </c>
      <c r="M9" s="25" t="n">
        <v>1418</v>
      </c>
      <c r="N9" s="26"/>
      <c r="O9" s="26"/>
    </row>
    <row r="10" s="27" customFormat="true" ht="15" hidden="false" customHeight="true" outlineLevel="0" collapsed="false">
      <c r="B10" s="28" t="n">
        <v>15</v>
      </c>
      <c r="C10" s="29" t="n">
        <v>37568</v>
      </c>
      <c r="D10" s="30" t="n">
        <v>4786</v>
      </c>
      <c r="E10" s="30" t="n">
        <v>23413</v>
      </c>
      <c r="F10" s="30" t="n">
        <v>218</v>
      </c>
      <c r="G10" s="30" t="n">
        <v>6687</v>
      </c>
      <c r="H10" s="30" t="n">
        <v>2464</v>
      </c>
      <c r="I10" s="30" t="n">
        <v>409</v>
      </c>
      <c r="J10" s="30" t="n">
        <v>7206</v>
      </c>
      <c r="K10" s="30" t="n">
        <v>10815</v>
      </c>
      <c r="L10" s="30" t="n">
        <v>17744</v>
      </c>
      <c r="M10" s="30" t="n">
        <v>1394</v>
      </c>
      <c r="N10" s="31"/>
      <c r="O10" s="31"/>
    </row>
    <row r="11" s="27" customFormat="true" ht="15" hidden="false" customHeight="true" outlineLevel="0" collapsed="false">
      <c r="B11" s="28" t="n">
        <v>16</v>
      </c>
      <c r="C11" s="32" t="n">
        <v>37897</v>
      </c>
      <c r="D11" s="30" t="n">
        <v>4743</v>
      </c>
      <c r="E11" s="30" t="n">
        <v>23874</v>
      </c>
      <c r="F11" s="30" t="n">
        <v>223</v>
      </c>
      <c r="G11" s="30" t="n">
        <v>6594</v>
      </c>
      <c r="H11" s="30" t="n">
        <v>2463</v>
      </c>
      <c r="I11" s="30" t="n">
        <v>420</v>
      </c>
      <c r="J11" s="30" t="n">
        <v>7336</v>
      </c>
      <c r="K11" s="30" t="n">
        <v>10813</v>
      </c>
      <c r="L11" s="30" t="n">
        <v>17977</v>
      </c>
      <c r="M11" s="30" t="n">
        <v>1351</v>
      </c>
      <c r="N11" s="31"/>
      <c r="O11" s="31"/>
    </row>
    <row r="12" s="33" customFormat="true" ht="15" hidden="false" customHeight="true" outlineLevel="0" collapsed="false">
      <c r="B12" s="28" t="n">
        <v>17</v>
      </c>
      <c r="C12" s="32" t="n">
        <v>38318</v>
      </c>
      <c r="D12" s="30" t="n">
        <v>4763</v>
      </c>
      <c r="E12" s="30" t="n">
        <v>24338</v>
      </c>
      <c r="F12" s="30" t="n">
        <v>223</v>
      </c>
      <c r="G12" s="30" t="n">
        <v>6524</v>
      </c>
      <c r="H12" s="30" t="n">
        <v>2470</v>
      </c>
      <c r="I12" s="30" t="n">
        <v>420</v>
      </c>
      <c r="J12" s="30" t="n">
        <v>7454</v>
      </c>
      <c r="K12" s="30" t="n">
        <v>10866</v>
      </c>
      <c r="L12" s="30" t="n">
        <v>18255</v>
      </c>
      <c r="M12" s="30" t="n">
        <v>1323</v>
      </c>
      <c r="N12" s="31"/>
      <c r="O12" s="31"/>
    </row>
    <row r="13" s="34" customFormat="true" ht="18.95" hidden="false" customHeight="true" outlineLevel="0" collapsed="false">
      <c r="B13" s="35" t="n">
        <v>18</v>
      </c>
      <c r="C13" s="36" t="n">
        <v>38671</v>
      </c>
      <c r="D13" s="37" t="n">
        <v>4774</v>
      </c>
      <c r="E13" s="37" t="n">
        <v>24919</v>
      </c>
      <c r="F13" s="37" t="n">
        <v>231</v>
      </c>
      <c r="G13" s="37" t="n">
        <v>6527</v>
      </c>
      <c r="H13" s="37" t="n">
        <v>2220</v>
      </c>
      <c r="I13" s="37" t="n">
        <v>418</v>
      </c>
      <c r="J13" s="37" t="n">
        <v>7593</v>
      </c>
      <c r="K13" s="37" t="n">
        <v>10988</v>
      </c>
      <c r="L13" s="37" t="n">
        <v>18423</v>
      </c>
      <c r="M13" s="37" t="n">
        <v>1249</v>
      </c>
      <c r="N13" s="38"/>
      <c r="O13" s="38"/>
    </row>
    <row r="14" customFormat="false" ht="27" hidden="false" customHeight="false" outlineLevel="0" collapsed="false">
      <c r="B14" s="23" t="s">
        <v>21</v>
      </c>
      <c r="C14" s="24" t="n">
        <v>15503348</v>
      </c>
      <c r="D14" s="25" t="n">
        <v>2631336</v>
      </c>
      <c r="E14" s="25" t="n">
        <v>8018943</v>
      </c>
      <c r="F14" s="25" t="n">
        <v>272932</v>
      </c>
      <c r="G14" s="25" t="n">
        <v>4503520</v>
      </c>
      <c r="H14" s="25" t="n">
        <v>76617</v>
      </c>
      <c r="I14" s="25" t="n">
        <v>1513917</v>
      </c>
      <c r="J14" s="25" t="n">
        <v>5503605</v>
      </c>
      <c r="K14" s="25" t="n">
        <v>5916142</v>
      </c>
      <c r="L14" s="25" t="n">
        <v>2522978</v>
      </c>
      <c r="M14" s="25" t="n">
        <v>46706</v>
      </c>
      <c r="N14" s="26"/>
      <c r="O14" s="26"/>
    </row>
    <row r="15" s="27" customFormat="true" ht="15" hidden="false" customHeight="true" outlineLevel="0" collapsed="false">
      <c r="B15" s="28" t="n">
        <v>15</v>
      </c>
      <c r="C15" s="29" t="n">
        <v>15688584</v>
      </c>
      <c r="D15" s="30" t="n">
        <v>2637084</v>
      </c>
      <c r="E15" s="30" t="n">
        <v>8225329</v>
      </c>
      <c r="F15" s="30" t="n">
        <v>267920</v>
      </c>
      <c r="G15" s="30" t="n">
        <v>4483062</v>
      </c>
      <c r="H15" s="30" t="n">
        <v>75189</v>
      </c>
      <c r="I15" s="30" t="n">
        <v>1550046</v>
      </c>
      <c r="J15" s="30" t="n">
        <v>5607337</v>
      </c>
      <c r="K15" s="30" t="n">
        <v>5929987</v>
      </c>
      <c r="L15" s="30" t="n">
        <v>2554838</v>
      </c>
      <c r="M15" s="30" t="n">
        <v>46376</v>
      </c>
      <c r="N15" s="31"/>
      <c r="O15" s="31"/>
    </row>
    <row r="16" s="27" customFormat="true" ht="15" hidden="false" customHeight="true" outlineLevel="0" collapsed="false">
      <c r="B16" s="39" t="n">
        <v>16</v>
      </c>
      <c r="C16" s="32" t="n">
        <v>15878968</v>
      </c>
      <c r="D16" s="30" t="n">
        <v>2640943</v>
      </c>
      <c r="E16" s="30" t="n">
        <v>8444567</v>
      </c>
      <c r="F16" s="30" t="n">
        <v>283655</v>
      </c>
      <c r="G16" s="30" t="n">
        <v>4435466</v>
      </c>
      <c r="H16" s="30" t="n">
        <v>74337</v>
      </c>
      <c r="I16" s="30" t="n">
        <v>1576819</v>
      </c>
      <c r="J16" s="30" t="n">
        <v>5751441</v>
      </c>
      <c r="K16" s="30" t="n">
        <v>5919263</v>
      </c>
      <c r="L16" s="30" t="n">
        <v>2587918</v>
      </c>
      <c r="M16" s="30" t="n">
        <v>43527</v>
      </c>
      <c r="N16" s="31"/>
      <c r="O16" s="31"/>
    </row>
    <row r="17" s="33" customFormat="true" ht="15" hidden="false" customHeight="true" outlineLevel="0" collapsed="false">
      <c r="B17" s="39" t="n">
        <v>17</v>
      </c>
      <c r="C17" s="32" t="n">
        <v>16106231</v>
      </c>
      <c r="D17" s="30" t="n">
        <v>2644384</v>
      </c>
      <c r="E17" s="30" t="n">
        <v>8655221</v>
      </c>
      <c r="F17" s="30" t="n">
        <v>288986</v>
      </c>
      <c r="G17" s="30" t="n">
        <v>4443456</v>
      </c>
      <c r="H17" s="30" t="n">
        <v>74184</v>
      </c>
      <c r="I17" s="30" t="n">
        <v>1582296</v>
      </c>
      <c r="J17" s="30" t="n">
        <v>5900767</v>
      </c>
      <c r="K17" s="30" t="n">
        <v>5952072</v>
      </c>
      <c r="L17" s="30" t="n">
        <v>2628816</v>
      </c>
      <c r="M17" s="30" t="n">
        <v>42280</v>
      </c>
      <c r="N17" s="31"/>
      <c r="O17" s="31"/>
    </row>
    <row r="18" s="34" customFormat="true" ht="18.95" hidden="false" customHeight="true" outlineLevel="0" collapsed="false">
      <c r="B18" s="40" t="n">
        <v>18</v>
      </c>
      <c r="C18" s="41" t="n">
        <v>16350939</v>
      </c>
      <c r="D18" s="42" t="n">
        <v>2714926</v>
      </c>
      <c r="E18" s="42" t="n">
        <v>8783906</v>
      </c>
      <c r="F18" s="42" t="n">
        <v>297079</v>
      </c>
      <c r="G18" s="42" t="n">
        <v>4500867</v>
      </c>
      <c r="H18" s="42" t="n">
        <v>54161</v>
      </c>
      <c r="I18" s="42" t="n">
        <v>1580906</v>
      </c>
      <c r="J18" s="42" t="n">
        <v>5972294</v>
      </c>
      <c r="K18" s="42" t="n">
        <v>6098550</v>
      </c>
      <c r="L18" s="42" t="n">
        <v>2657638</v>
      </c>
      <c r="M18" s="42" t="n">
        <v>41551</v>
      </c>
      <c r="N18" s="38"/>
      <c r="O18" s="38"/>
    </row>
    <row r="19" customFormat="false" ht="13.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22</v>
      </c>
    </row>
    <row r="20" customFormat="false" ht="13.5" hidden="false" customHeight="false" outlineLevel="0" collapsed="false">
      <c r="B20" s="45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3.5" hidden="false" customHeight="false" outlineLevel="0" collapsed="false">
      <c r="B21" s="45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3.5" hidden="false" customHeight="false" outlineLevel="0" collapsed="false">
      <c r="B22" s="45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3.5" hidden="false" customHeight="false" outlineLevel="0" collapsed="false">
      <c r="B23" s="45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3.5" hidden="false" customHeight="false" outlineLevel="0" collapsed="false">
      <c r="B24" s="45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3.5" hidden="false" customHeight="false" outlineLevel="0" collapsed="false"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3.5" hidden="false" customHeight="false" outlineLevel="0" collapsed="false"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3.5" hidden="false" customHeight="false" outlineLevel="0" collapsed="false"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false" outlineLevel="0" collapsed="false"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3.5" hidden="false" customHeight="false" outlineLevel="0" collapsed="false"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3.5" hidden="false" customHeight="false" outlineLevel="0" collapsed="false"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3.5" hidden="false" customHeight="false" outlineLevel="0" collapsed="false"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3.5" hidden="false" customHeight="false" outlineLevel="0" collapsed="false"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false" outlineLevel="0" collapsed="false"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3.5" hidden="false" customHeight="false" outlineLevel="0" collapsed="false"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3.5" hidden="false" customHeight="false" outlineLevel="0" collapsed="false">
      <c r="B36" s="45"/>
      <c r="C36" s="46"/>
    </row>
  </sheetData>
  <mergeCells count="12">
    <mergeCell ref="B4:B8"/>
    <mergeCell ref="D4:H4"/>
    <mergeCell ref="I4:M4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8" min="4" style="1" width="12.86"/>
    <col collapsed="false" customWidth="true" hidden="false" outlineLevel="0" max="13" min="9" style="1" width="18.12"/>
    <col collapsed="false" customWidth="false" hidden="false" outlineLevel="0" max="257" min="14" style="1" width="19.62"/>
  </cols>
  <sheetData>
    <row r="1" customFormat="false" ht="13.5" hidden="false" customHeight="false" outlineLevel="0" collapsed="false">
      <c r="L1" s="2"/>
      <c r="N1" s="3"/>
    </row>
    <row r="2" customFormat="false" ht="13.5" hidden="false" customHeight="false" outlineLevel="0" collapsed="false">
      <c r="B2" s="4" t="s">
        <v>23</v>
      </c>
      <c r="L2" s="2"/>
      <c r="N2" s="3"/>
    </row>
    <row r="3" customFormat="false" ht="14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17.2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</row>
    <row r="5" s="12" customFormat="true" ht="13.5" hidden="false" customHeight="true" outlineLevel="0" collapsed="false">
      <c r="B5" s="8"/>
      <c r="C5" s="13"/>
      <c r="D5" s="14" t="s">
        <v>6</v>
      </c>
      <c r="E5" s="15" t="s">
        <v>7</v>
      </c>
      <c r="F5" s="16" t="s">
        <v>8</v>
      </c>
      <c r="G5" s="15" t="s">
        <v>9</v>
      </c>
      <c r="H5" s="17" t="s">
        <v>10</v>
      </c>
      <c r="I5" s="15" t="s">
        <v>11</v>
      </c>
      <c r="J5" s="15" t="s">
        <v>12</v>
      </c>
      <c r="K5" s="18" t="s">
        <v>13</v>
      </c>
      <c r="L5" s="15" t="s">
        <v>14</v>
      </c>
      <c r="M5" s="19" t="s">
        <v>15</v>
      </c>
    </row>
    <row r="6" s="12" customFormat="true" ht="13.5" hidden="false" customHeight="false" outlineLevel="0" collapsed="false">
      <c r="B6" s="8"/>
      <c r="C6" s="14" t="s">
        <v>16</v>
      </c>
      <c r="D6" s="14" t="s">
        <v>17</v>
      </c>
      <c r="E6" s="15"/>
      <c r="F6" s="15"/>
      <c r="G6" s="15"/>
      <c r="H6" s="15"/>
      <c r="I6" s="15"/>
      <c r="J6" s="15"/>
      <c r="K6" s="15"/>
      <c r="L6" s="15"/>
      <c r="M6" s="19"/>
    </row>
    <row r="7" s="12" customFormat="true" ht="13.5" hidden="false" customHeight="false" outlineLevel="0" collapsed="false">
      <c r="B7" s="8"/>
      <c r="C7" s="20"/>
      <c r="D7" s="14" t="s">
        <v>18</v>
      </c>
      <c r="E7" s="15"/>
      <c r="F7" s="15"/>
      <c r="G7" s="15"/>
      <c r="H7" s="15"/>
      <c r="I7" s="15"/>
      <c r="J7" s="15"/>
      <c r="K7" s="15"/>
      <c r="L7" s="15"/>
      <c r="M7" s="19"/>
    </row>
    <row r="8" s="12" customFormat="true" ht="13.5" hidden="false" customHeight="false" outlineLevel="0" collapsed="false">
      <c r="B8" s="8"/>
      <c r="C8" s="21"/>
      <c r="D8" s="22" t="s">
        <v>19</v>
      </c>
      <c r="E8" s="15"/>
      <c r="F8" s="15"/>
      <c r="G8" s="15"/>
      <c r="H8" s="15"/>
      <c r="I8" s="15"/>
      <c r="J8" s="15"/>
      <c r="K8" s="15"/>
      <c r="L8" s="15"/>
      <c r="M8" s="19"/>
    </row>
    <row r="9" customFormat="false" ht="27" hidden="false" customHeight="false" outlineLevel="0" collapsed="false">
      <c r="B9" s="23" t="s">
        <v>20</v>
      </c>
      <c r="C9" s="47" t="n">
        <f aca="false">SUM(D9:H9)</f>
        <v>34542</v>
      </c>
      <c r="D9" s="25" t="n">
        <v>4499</v>
      </c>
      <c r="E9" s="25" t="n">
        <v>21831</v>
      </c>
      <c r="F9" s="25" t="n">
        <v>193</v>
      </c>
      <c r="G9" s="25" t="n">
        <v>6026</v>
      </c>
      <c r="H9" s="25" t="n">
        <v>1993</v>
      </c>
      <c r="I9" s="48" t="n">
        <v>397</v>
      </c>
      <c r="J9" s="48" t="n">
        <v>6617</v>
      </c>
      <c r="K9" s="48" t="n">
        <v>10140</v>
      </c>
      <c r="L9" s="48" t="n">
        <v>16120</v>
      </c>
      <c r="M9" s="48" t="n">
        <v>1268</v>
      </c>
      <c r="N9" s="49"/>
      <c r="O9" s="49"/>
    </row>
    <row r="10" s="27" customFormat="true" ht="15" hidden="false" customHeight="true" outlineLevel="0" collapsed="false">
      <c r="B10" s="28" t="n">
        <v>15</v>
      </c>
      <c r="C10" s="50" t="n">
        <f aca="false">SUM(D10:H10)</f>
        <v>34845</v>
      </c>
      <c r="D10" s="30" t="n">
        <v>4513</v>
      </c>
      <c r="E10" s="30" t="n">
        <v>22236</v>
      </c>
      <c r="F10" s="30" t="n">
        <v>192</v>
      </c>
      <c r="G10" s="30" t="n">
        <v>5903</v>
      </c>
      <c r="H10" s="30" t="n">
        <v>2001</v>
      </c>
      <c r="I10" s="51" t="n">
        <v>396</v>
      </c>
      <c r="J10" s="51" t="n">
        <v>6727</v>
      </c>
      <c r="K10" s="51" t="n">
        <v>10179</v>
      </c>
      <c r="L10" s="51" t="n">
        <v>16298</v>
      </c>
      <c r="M10" s="51" t="n">
        <v>1245</v>
      </c>
      <c r="N10" s="52"/>
      <c r="O10" s="52"/>
    </row>
    <row r="11" s="27" customFormat="true" ht="15" hidden="false" customHeight="true" outlineLevel="0" collapsed="false">
      <c r="B11" s="28" t="n">
        <v>16</v>
      </c>
      <c r="C11" s="53" t="n">
        <v>35146</v>
      </c>
      <c r="D11" s="30" t="n">
        <v>4467</v>
      </c>
      <c r="E11" s="30" t="n">
        <v>22689</v>
      </c>
      <c r="F11" s="30" t="n">
        <v>197</v>
      </c>
      <c r="G11" s="30" t="n">
        <v>5790</v>
      </c>
      <c r="H11" s="30" t="n">
        <v>2003</v>
      </c>
      <c r="I11" s="51" t="n">
        <v>407</v>
      </c>
      <c r="J11" s="51" t="n">
        <v>6848</v>
      </c>
      <c r="K11" s="51" t="n">
        <v>10165</v>
      </c>
      <c r="L11" s="51" t="n">
        <v>16521</v>
      </c>
      <c r="M11" s="51" t="n">
        <v>1205</v>
      </c>
      <c r="N11" s="52"/>
      <c r="O11" s="52"/>
    </row>
    <row r="12" s="33" customFormat="true" ht="15" hidden="false" customHeight="true" outlineLevel="0" collapsed="false">
      <c r="B12" s="28" t="n">
        <v>17</v>
      </c>
      <c r="C12" s="53" t="n">
        <f aca="false">SUM(D12:H12)</f>
        <v>35548</v>
      </c>
      <c r="D12" s="30" t="n">
        <v>4487</v>
      </c>
      <c r="E12" s="30" t="n">
        <v>23147</v>
      </c>
      <c r="F12" s="30" t="n">
        <v>197</v>
      </c>
      <c r="G12" s="30" t="n">
        <v>5705</v>
      </c>
      <c r="H12" s="30" t="n">
        <v>2012</v>
      </c>
      <c r="I12" s="51" t="n">
        <v>407</v>
      </c>
      <c r="J12" s="51" t="n">
        <v>6960</v>
      </c>
      <c r="K12" s="51" t="n">
        <v>10207</v>
      </c>
      <c r="L12" s="51" t="n">
        <v>16797</v>
      </c>
      <c r="M12" s="51" t="n">
        <v>1177</v>
      </c>
      <c r="N12" s="52"/>
      <c r="O12" s="52"/>
    </row>
    <row r="13" s="34" customFormat="true" ht="18.95" hidden="false" customHeight="true" outlineLevel="0" collapsed="false">
      <c r="B13" s="35" t="n">
        <v>18</v>
      </c>
      <c r="C13" s="54" t="n">
        <f aca="false">SUM(D13:H13)</f>
        <v>35909</v>
      </c>
      <c r="D13" s="37" t="n">
        <v>4488</v>
      </c>
      <c r="E13" s="37" t="n">
        <v>23560</v>
      </c>
      <c r="F13" s="37" t="n">
        <v>200</v>
      </c>
      <c r="G13" s="37" t="n">
        <v>5642</v>
      </c>
      <c r="H13" s="37" t="n">
        <v>2019</v>
      </c>
      <c r="I13" s="55" t="n">
        <v>404</v>
      </c>
      <c r="J13" s="55" t="n">
        <v>7084</v>
      </c>
      <c r="K13" s="55" t="n">
        <v>10264</v>
      </c>
      <c r="L13" s="55" t="n">
        <v>17010</v>
      </c>
      <c r="M13" s="55" t="n">
        <v>1147</v>
      </c>
      <c r="N13" s="56"/>
      <c r="O13" s="56"/>
    </row>
    <row r="14" customFormat="false" ht="27" hidden="false" customHeight="false" outlineLevel="0" collapsed="false">
      <c r="B14" s="23" t="s">
        <v>21</v>
      </c>
      <c r="C14" s="47" t="n">
        <f aca="false">SUM(D14:H14)</f>
        <v>15028552</v>
      </c>
      <c r="D14" s="25" t="n">
        <v>2564107</v>
      </c>
      <c r="E14" s="25" t="n">
        <v>7861402</v>
      </c>
      <c r="F14" s="25" t="n">
        <v>257924</v>
      </c>
      <c r="G14" s="25" t="n">
        <v>4303701</v>
      </c>
      <c r="H14" s="25" t="n">
        <v>41418</v>
      </c>
      <c r="I14" s="48" t="n">
        <v>1508388</v>
      </c>
      <c r="J14" s="48" t="n">
        <v>5417469</v>
      </c>
      <c r="K14" s="48" t="n">
        <v>5692485</v>
      </c>
      <c r="L14" s="48" t="n">
        <v>2367928</v>
      </c>
      <c r="M14" s="48" t="n">
        <v>42282</v>
      </c>
      <c r="N14" s="49"/>
      <c r="O14" s="49"/>
    </row>
    <row r="15" s="27" customFormat="true" ht="15" hidden="false" customHeight="true" outlineLevel="0" collapsed="false">
      <c r="B15" s="28" t="n">
        <v>15</v>
      </c>
      <c r="C15" s="50" t="n">
        <f aca="false">SUM(D15:H15)</f>
        <v>15205706</v>
      </c>
      <c r="D15" s="30" t="n">
        <v>2569950</v>
      </c>
      <c r="E15" s="30" t="n">
        <v>8064604</v>
      </c>
      <c r="F15" s="30" t="n">
        <v>252912</v>
      </c>
      <c r="G15" s="30" t="n">
        <v>4276917</v>
      </c>
      <c r="H15" s="30" t="n">
        <v>41323</v>
      </c>
      <c r="I15" s="51" t="n">
        <v>1544517</v>
      </c>
      <c r="J15" s="51" t="n">
        <v>5520430</v>
      </c>
      <c r="K15" s="51" t="n">
        <v>5700320</v>
      </c>
      <c r="L15" s="51" t="n">
        <v>2398600</v>
      </c>
      <c r="M15" s="51" t="n">
        <v>41839</v>
      </c>
      <c r="N15" s="52"/>
      <c r="O15" s="52"/>
    </row>
    <row r="16" s="27" customFormat="true" ht="15" hidden="false" customHeight="true" outlineLevel="0" collapsed="false">
      <c r="B16" s="39" t="n">
        <v>16</v>
      </c>
      <c r="C16" s="53" t="n">
        <v>15388550</v>
      </c>
      <c r="D16" s="51" t="n">
        <v>2569802</v>
      </c>
      <c r="E16" s="51" t="n">
        <v>8282922</v>
      </c>
      <c r="F16" s="51" t="n">
        <v>268233</v>
      </c>
      <c r="G16" s="51" t="n">
        <v>4226910</v>
      </c>
      <c r="H16" s="51" t="n">
        <v>40683</v>
      </c>
      <c r="I16" s="51" t="n">
        <v>1571290</v>
      </c>
      <c r="J16" s="51" t="n">
        <v>5664001</v>
      </c>
      <c r="K16" s="51" t="n">
        <v>5683558</v>
      </c>
      <c r="L16" s="51" t="n">
        <v>2430612</v>
      </c>
      <c r="M16" s="51" t="n">
        <v>39089</v>
      </c>
      <c r="N16" s="52"/>
      <c r="O16" s="52"/>
    </row>
    <row r="17" s="33" customFormat="true" ht="15" hidden="false" customHeight="true" outlineLevel="0" collapsed="false">
      <c r="B17" s="39" t="n">
        <v>17</v>
      </c>
      <c r="C17" s="53" t="n">
        <f aca="false">SUM(D17:H17)</f>
        <v>15614984</v>
      </c>
      <c r="D17" s="51" t="n">
        <v>2572341</v>
      </c>
      <c r="E17" s="51" t="n">
        <v>8492493</v>
      </c>
      <c r="F17" s="51" t="n">
        <v>273568</v>
      </c>
      <c r="G17" s="51" t="n">
        <v>4235983</v>
      </c>
      <c r="H17" s="51" t="n">
        <v>40599</v>
      </c>
      <c r="I17" s="51" t="n">
        <v>1576767</v>
      </c>
      <c r="J17" s="51" t="n">
        <v>5813703</v>
      </c>
      <c r="K17" s="51" t="n">
        <v>5715423</v>
      </c>
      <c r="L17" s="51" t="n">
        <v>2471272</v>
      </c>
      <c r="M17" s="51" t="n">
        <v>37819</v>
      </c>
      <c r="N17" s="52"/>
      <c r="O17" s="52"/>
    </row>
    <row r="18" s="34" customFormat="true" ht="18.95" hidden="false" customHeight="true" outlineLevel="0" collapsed="false">
      <c r="B18" s="40" t="n">
        <v>18</v>
      </c>
      <c r="C18" s="57" t="n">
        <f aca="false">SUM(D18:H18)</f>
        <v>15856022</v>
      </c>
      <c r="D18" s="42" t="n">
        <v>2624608</v>
      </c>
      <c r="E18" s="42" t="n">
        <v>8619750</v>
      </c>
      <c r="F18" s="42" t="n">
        <v>278189</v>
      </c>
      <c r="G18" s="42" t="n">
        <v>4293567</v>
      </c>
      <c r="H18" s="42" t="n">
        <v>39908</v>
      </c>
      <c r="I18" s="42" t="n">
        <v>1575378</v>
      </c>
      <c r="J18" s="42" t="n">
        <v>5882064</v>
      </c>
      <c r="K18" s="42" t="n">
        <v>5862162</v>
      </c>
      <c r="L18" s="42" t="n">
        <v>2499286</v>
      </c>
      <c r="M18" s="42" t="n">
        <v>37132</v>
      </c>
      <c r="N18" s="58"/>
      <c r="O18" s="58"/>
    </row>
    <row r="19" customFormat="false" ht="13.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22</v>
      </c>
    </row>
    <row r="20" customFormat="false" ht="13.5" hidden="false" customHeight="false" outlineLevel="0" collapsed="false">
      <c r="B20" s="45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3.5" hidden="false" customHeight="false" outlineLevel="0" collapsed="false">
      <c r="B21" s="45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3.5" hidden="false" customHeight="false" outlineLevel="0" collapsed="false">
      <c r="B22" s="45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3.5" hidden="false" customHeight="false" outlineLevel="0" collapsed="false">
      <c r="B23" s="45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3.5" hidden="false" customHeight="false" outlineLevel="0" collapsed="false">
      <c r="B24" s="45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3.5" hidden="false" customHeight="false" outlineLevel="0" collapsed="false"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3.5" hidden="false" customHeight="false" outlineLevel="0" collapsed="false"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3.5" hidden="false" customHeight="false" outlineLevel="0" collapsed="false"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false" outlineLevel="0" collapsed="false"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3.5" hidden="false" customHeight="false" outlineLevel="0" collapsed="false"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3.5" hidden="false" customHeight="false" outlineLevel="0" collapsed="false"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3.5" hidden="false" customHeight="fals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3.5" hidden="false" customHeight="false" outlineLevel="0" collapsed="false">
      <c r="B32" s="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false" outlineLevel="0" collapsed="false"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3.5" hidden="false" customHeight="false" outlineLevel="0" collapsed="false"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3.5" hidden="false" customHeight="false" outlineLevel="0" collapsed="false">
      <c r="B36" s="45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5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45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3.5" hidden="false" customHeight="false" outlineLevel="0" collapsed="false">
      <c r="B39" s="45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3.5" hidden="false" customHeight="false" outlineLevel="0" collapsed="false">
      <c r="B40" s="45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3.5" hidden="false" customHeight="false" outlineLevel="0" collapsed="false">
      <c r="B41" s="45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3.5" hidden="false" customHeight="false" outlineLevel="0" collapsed="false">
      <c r="B42" s="45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3.5" hidden="false" customHeight="false" outlineLevel="0" collapsed="false">
      <c r="B43" s="45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3.5" hidden="false" customHeight="false" outlineLevel="0" collapsed="false">
      <c r="B44" s="4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3.5" hidden="false" customHeight="false" outlineLevel="0" collapsed="false">
      <c r="B45" s="45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3.5" hidden="false" customHeight="false" outlineLevel="0" collapsed="false">
      <c r="B46" s="45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3.5" hidden="false" customHeight="false" outlineLevel="0" collapsed="false">
      <c r="B47" s="45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3.5" hidden="false" customHeight="false" outlineLevel="0" collapsed="false">
      <c r="B48" s="45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3.5" hidden="false" customHeight="false" outlineLevel="0" collapsed="false">
      <c r="B49" s="45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3.5" hidden="false" customHeight="false" outlineLevel="0" collapsed="false">
      <c r="B50" s="45"/>
      <c r="C50" s="46"/>
    </row>
  </sheetData>
  <mergeCells count="12">
    <mergeCell ref="B4:B8"/>
    <mergeCell ref="D4:H4"/>
    <mergeCell ref="I4:M4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8" min="4" style="1" width="12.86"/>
    <col collapsed="false" customWidth="true" hidden="false" outlineLevel="0" max="13" min="9" style="1" width="18.12"/>
    <col collapsed="false" customWidth="false" hidden="false" outlineLevel="0" max="257" min="14" style="1" width="19.62"/>
  </cols>
  <sheetData>
    <row r="1" customFormat="false" ht="13.5" hidden="false" customHeight="false" outlineLevel="0" collapsed="false">
      <c r="L1" s="2"/>
      <c r="N1" s="3"/>
    </row>
    <row r="2" customFormat="false" ht="13.5" hidden="false" customHeight="false" outlineLevel="0" collapsed="false">
      <c r="B2" s="4" t="s">
        <v>24</v>
      </c>
      <c r="L2" s="2"/>
      <c r="N2" s="3"/>
    </row>
    <row r="3" customFormat="false" ht="14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17.2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</row>
    <row r="5" s="12" customFormat="true" ht="13.5" hidden="false" customHeight="true" outlineLevel="0" collapsed="false">
      <c r="B5" s="8"/>
      <c r="C5" s="13"/>
      <c r="D5" s="14" t="s">
        <v>6</v>
      </c>
      <c r="E5" s="15" t="s">
        <v>7</v>
      </c>
      <c r="F5" s="16" t="s">
        <v>8</v>
      </c>
      <c r="G5" s="15" t="s">
        <v>9</v>
      </c>
      <c r="H5" s="17" t="s">
        <v>10</v>
      </c>
      <c r="I5" s="15" t="s">
        <v>11</v>
      </c>
      <c r="J5" s="15" t="s">
        <v>12</v>
      </c>
      <c r="K5" s="18" t="s">
        <v>13</v>
      </c>
      <c r="L5" s="15" t="s">
        <v>14</v>
      </c>
      <c r="M5" s="19" t="s">
        <v>15</v>
      </c>
    </row>
    <row r="6" s="12" customFormat="true" ht="13.5" hidden="false" customHeight="false" outlineLevel="0" collapsed="false">
      <c r="B6" s="8"/>
      <c r="C6" s="14" t="s">
        <v>16</v>
      </c>
      <c r="D6" s="14" t="s">
        <v>17</v>
      </c>
      <c r="E6" s="15"/>
      <c r="F6" s="15"/>
      <c r="G6" s="15"/>
      <c r="H6" s="15"/>
      <c r="I6" s="15"/>
      <c r="J6" s="15"/>
      <c r="K6" s="15"/>
      <c r="L6" s="15"/>
      <c r="M6" s="19"/>
    </row>
    <row r="7" s="12" customFormat="true" ht="13.5" hidden="false" customHeight="false" outlineLevel="0" collapsed="false">
      <c r="B7" s="8"/>
      <c r="C7" s="20"/>
      <c r="D7" s="14" t="s">
        <v>18</v>
      </c>
      <c r="E7" s="15"/>
      <c r="F7" s="15"/>
      <c r="G7" s="15"/>
      <c r="H7" s="15"/>
      <c r="I7" s="15"/>
      <c r="J7" s="15"/>
      <c r="K7" s="15"/>
      <c r="L7" s="15"/>
      <c r="M7" s="19"/>
    </row>
    <row r="8" s="12" customFormat="true" ht="13.5" hidden="false" customHeight="false" outlineLevel="0" collapsed="false">
      <c r="B8" s="8"/>
      <c r="C8" s="21"/>
      <c r="D8" s="22" t="s">
        <v>19</v>
      </c>
      <c r="E8" s="15"/>
      <c r="F8" s="15"/>
      <c r="G8" s="15"/>
      <c r="H8" s="15"/>
      <c r="I8" s="15"/>
      <c r="J8" s="15"/>
      <c r="K8" s="15"/>
      <c r="L8" s="15"/>
      <c r="M8" s="19"/>
    </row>
    <row r="9" customFormat="false" ht="27" hidden="false" customHeight="false" outlineLevel="0" collapsed="false">
      <c r="B9" s="23" t="s">
        <v>20</v>
      </c>
      <c r="C9" s="47" t="n">
        <f aca="false">SUM(D9:H9)</f>
        <v>1986</v>
      </c>
      <c r="D9" s="25" t="n">
        <v>185</v>
      </c>
      <c r="E9" s="25" t="n">
        <v>867</v>
      </c>
      <c r="F9" s="25" t="n">
        <v>13</v>
      </c>
      <c r="G9" s="25" t="n">
        <v>623</v>
      </c>
      <c r="H9" s="25" t="n">
        <v>298</v>
      </c>
      <c r="I9" s="48" t="n">
        <v>2</v>
      </c>
      <c r="J9" s="48" t="n">
        <v>358</v>
      </c>
      <c r="K9" s="48" t="n">
        <v>443</v>
      </c>
      <c r="L9" s="48" t="n">
        <v>1068</v>
      </c>
      <c r="M9" s="48" t="n">
        <v>115</v>
      </c>
      <c r="N9" s="49"/>
      <c r="O9" s="49"/>
    </row>
    <row r="10" s="27" customFormat="true" ht="15" hidden="false" customHeight="true" outlineLevel="0" collapsed="false">
      <c r="B10" s="28" t="n">
        <v>15</v>
      </c>
      <c r="C10" s="50" t="n">
        <f aca="false">SUM(D10:H10)</f>
        <v>2009</v>
      </c>
      <c r="D10" s="30" t="n">
        <v>186</v>
      </c>
      <c r="E10" s="30" t="n">
        <v>877</v>
      </c>
      <c r="F10" s="30" t="n">
        <v>13</v>
      </c>
      <c r="G10" s="30" t="n">
        <v>663</v>
      </c>
      <c r="H10" s="30" t="n">
        <v>270</v>
      </c>
      <c r="I10" s="51" t="n">
        <v>2</v>
      </c>
      <c r="J10" s="51" t="n">
        <v>364</v>
      </c>
      <c r="K10" s="51" t="n">
        <v>454</v>
      </c>
      <c r="L10" s="51" t="n">
        <v>1075</v>
      </c>
      <c r="M10" s="51" t="n">
        <v>114</v>
      </c>
      <c r="N10" s="52"/>
      <c r="O10" s="52"/>
    </row>
    <row r="11" s="27" customFormat="true" ht="15" hidden="false" customHeight="true" outlineLevel="0" collapsed="false">
      <c r="B11" s="28" t="n">
        <v>16</v>
      </c>
      <c r="C11" s="32" t="n">
        <v>2037</v>
      </c>
      <c r="D11" s="30" t="n">
        <v>188</v>
      </c>
      <c r="E11" s="30" t="n">
        <v>883</v>
      </c>
      <c r="F11" s="30" t="n">
        <v>13</v>
      </c>
      <c r="G11" s="30" t="n">
        <v>684</v>
      </c>
      <c r="H11" s="30" t="n">
        <v>269</v>
      </c>
      <c r="I11" s="51" t="n">
        <v>2</v>
      </c>
      <c r="J11" s="51" t="n">
        <v>372</v>
      </c>
      <c r="K11" s="51" t="n">
        <v>465</v>
      </c>
      <c r="L11" s="51" t="n">
        <v>1084</v>
      </c>
      <c r="M11" s="51" t="n">
        <v>114</v>
      </c>
      <c r="N11" s="52"/>
      <c r="O11" s="52"/>
    </row>
    <row r="12" s="59" customFormat="true" ht="15" hidden="false" customHeight="true" outlineLevel="0" collapsed="false">
      <c r="B12" s="28" t="n">
        <v>17</v>
      </c>
      <c r="C12" s="53" t="n">
        <f aca="false">SUM(D12:H12)</f>
        <v>2049</v>
      </c>
      <c r="D12" s="30" t="n">
        <v>187</v>
      </c>
      <c r="E12" s="30" t="n">
        <v>885</v>
      </c>
      <c r="F12" s="30" t="n">
        <v>13</v>
      </c>
      <c r="G12" s="30" t="n">
        <v>701</v>
      </c>
      <c r="H12" s="30" t="n">
        <v>263</v>
      </c>
      <c r="I12" s="51" t="n">
        <v>2</v>
      </c>
      <c r="J12" s="51" t="n">
        <v>376</v>
      </c>
      <c r="K12" s="51" t="n">
        <v>473</v>
      </c>
      <c r="L12" s="51" t="n">
        <v>1085</v>
      </c>
      <c r="M12" s="51" t="n">
        <v>113</v>
      </c>
      <c r="N12" s="52"/>
      <c r="O12" s="52"/>
    </row>
    <row r="13" s="34" customFormat="true" ht="18.95" hidden="false" customHeight="true" outlineLevel="0" collapsed="false">
      <c r="B13" s="35" t="n">
        <v>18</v>
      </c>
      <c r="C13" s="54" t="n">
        <f aca="false">SUM(D13:H13)</f>
        <v>1933</v>
      </c>
      <c r="D13" s="37" t="n">
        <v>180</v>
      </c>
      <c r="E13" s="37" t="n">
        <v>988</v>
      </c>
      <c r="F13" s="37" t="n">
        <v>16</v>
      </c>
      <c r="G13" s="37" t="n">
        <v>746</v>
      </c>
      <c r="H13" s="37" t="n">
        <v>3</v>
      </c>
      <c r="I13" s="55" t="n">
        <v>2</v>
      </c>
      <c r="J13" s="55" t="n">
        <v>367</v>
      </c>
      <c r="K13" s="55" t="n">
        <v>489</v>
      </c>
      <c r="L13" s="55" t="n">
        <v>1006</v>
      </c>
      <c r="M13" s="55" t="n">
        <v>69</v>
      </c>
      <c r="N13" s="49"/>
      <c r="O13" s="49"/>
    </row>
    <row r="14" customFormat="false" ht="27" hidden="false" customHeight="false" outlineLevel="0" collapsed="false">
      <c r="B14" s="23" t="s">
        <v>21</v>
      </c>
      <c r="C14" s="47" t="n">
        <f aca="false">SUM(D14:H14)</f>
        <v>349589</v>
      </c>
      <c r="D14" s="25" t="n">
        <v>41932</v>
      </c>
      <c r="E14" s="25" t="n">
        <v>114851</v>
      </c>
      <c r="F14" s="25" t="n">
        <v>6059</v>
      </c>
      <c r="G14" s="25" t="n">
        <v>163013</v>
      </c>
      <c r="H14" s="25" t="n">
        <v>23734</v>
      </c>
      <c r="I14" s="48" t="n">
        <v>755</v>
      </c>
      <c r="J14" s="48" t="n">
        <v>56163</v>
      </c>
      <c r="K14" s="48" t="n">
        <v>174764</v>
      </c>
      <c r="L14" s="48" t="n">
        <v>114553</v>
      </c>
      <c r="M14" s="48" t="n">
        <v>3354</v>
      </c>
      <c r="N14" s="49"/>
      <c r="O14" s="49"/>
    </row>
    <row r="15" s="27" customFormat="true" ht="15" hidden="false" customHeight="true" outlineLevel="0" collapsed="false">
      <c r="B15" s="28" t="n">
        <v>15</v>
      </c>
      <c r="C15" s="50" t="n">
        <f aca="false">SUM(D15:H15)</f>
        <v>357688</v>
      </c>
      <c r="D15" s="30" t="n">
        <v>42081</v>
      </c>
      <c r="E15" s="30" t="n">
        <v>117289</v>
      </c>
      <c r="F15" s="30" t="n">
        <v>6059</v>
      </c>
      <c r="G15" s="30" t="n">
        <v>169586</v>
      </c>
      <c r="H15" s="30" t="n">
        <v>22673</v>
      </c>
      <c r="I15" s="51" t="n">
        <v>755</v>
      </c>
      <c r="J15" s="51" t="n">
        <v>56867</v>
      </c>
      <c r="K15" s="51" t="n">
        <v>181032</v>
      </c>
      <c r="L15" s="51" t="n">
        <v>115666</v>
      </c>
      <c r="M15" s="51" t="n">
        <v>3368</v>
      </c>
      <c r="N15" s="52"/>
      <c r="O15" s="52"/>
    </row>
    <row r="16" s="27" customFormat="true" ht="15" hidden="false" customHeight="true" outlineLevel="0" collapsed="false">
      <c r="B16" s="39" t="n">
        <v>16</v>
      </c>
      <c r="C16" s="50" t="n">
        <f aca="false">SUM(D16:H16)</f>
        <v>363892</v>
      </c>
      <c r="D16" s="51" t="n">
        <v>44823</v>
      </c>
      <c r="E16" s="51" t="n">
        <v>118023</v>
      </c>
      <c r="F16" s="51" t="n">
        <v>6473</v>
      </c>
      <c r="G16" s="51" t="n">
        <v>172070</v>
      </c>
      <c r="H16" s="51" t="n">
        <v>22503</v>
      </c>
      <c r="I16" s="51" t="n">
        <v>755</v>
      </c>
      <c r="J16" s="51" t="n">
        <v>57268</v>
      </c>
      <c r="K16" s="51" t="n">
        <v>185805</v>
      </c>
      <c r="L16" s="51" t="n">
        <v>116724</v>
      </c>
      <c r="M16" s="51" t="n">
        <v>3340</v>
      </c>
      <c r="N16" s="52"/>
      <c r="O16" s="52"/>
    </row>
    <row r="17" s="33" customFormat="true" ht="15" hidden="false" customHeight="true" outlineLevel="0" collapsed="false">
      <c r="B17" s="39" t="n">
        <v>17</v>
      </c>
      <c r="C17" s="53" t="n">
        <f aca="false">SUM(D17:H17)</f>
        <v>366963</v>
      </c>
      <c r="D17" s="51" t="n">
        <v>45415</v>
      </c>
      <c r="E17" s="51" t="n">
        <v>118446</v>
      </c>
      <c r="F17" s="51" t="n">
        <v>6593</v>
      </c>
      <c r="G17" s="51" t="n">
        <v>174270</v>
      </c>
      <c r="H17" s="51" t="n">
        <v>22239</v>
      </c>
      <c r="I17" s="51" t="n">
        <v>755</v>
      </c>
      <c r="J17" s="51" t="n">
        <v>56799</v>
      </c>
      <c r="K17" s="51" t="n">
        <v>188537</v>
      </c>
      <c r="L17" s="51" t="n">
        <v>117545</v>
      </c>
      <c r="M17" s="51" t="n">
        <v>3327</v>
      </c>
      <c r="N17" s="52"/>
      <c r="O17" s="52"/>
    </row>
    <row r="18" s="34" customFormat="true" ht="18.95" hidden="false" customHeight="true" outlineLevel="0" collapsed="false">
      <c r="B18" s="40" t="n">
        <v>18</v>
      </c>
      <c r="C18" s="57" t="n">
        <f aca="false">SUM(D18:H18)</f>
        <v>364273</v>
      </c>
      <c r="D18" s="42" t="n">
        <v>63649</v>
      </c>
      <c r="E18" s="42" t="n">
        <v>119191</v>
      </c>
      <c r="F18" s="42" t="n">
        <v>6669</v>
      </c>
      <c r="G18" s="42" t="n">
        <v>171826</v>
      </c>
      <c r="H18" s="42" t="n">
        <v>2938</v>
      </c>
      <c r="I18" s="42" t="n">
        <v>755</v>
      </c>
      <c r="J18" s="42" t="n">
        <v>56426</v>
      </c>
      <c r="K18" s="42" t="n">
        <v>187082</v>
      </c>
      <c r="L18" s="42" t="n">
        <v>116727</v>
      </c>
      <c r="M18" s="42" t="n">
        <v>3283</v>
      </c>
      <c r="N18" s="49"/>
      <c r="O18" s="49"/>
    </row>
    <row r="19" customFormat="false" ht="13.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22</v>
      </c>
    </row>
    <row r="20" customFormat="false" ht="13.5" hidden="false" customHeight="false" outlineLevel="0" collapsed="false">
      <c r="B20" s="45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3.5" hidden="false" customHeight="false" outlineLevel="0" collapsed="false">
      <c r="B21" s="45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3.5" hidden="false" customHeight="false" outlineLevel="0" collapsed="false">
      <c r="B22" s="45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3.5" hidden="false" customHeight="false" outlineLevel="0" collapsed="false">
      <c r="B23" s="45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3.5" hidden="false" customHeight="false" outlineLevel="0" collapsed="false">
      <c r="B24" s="45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3.5" hidden="false" customHeight="false" outlineLevel="0" collapsed="false"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3.5" hidden="false" customHeight="false" outlineLevel="0" collapsed="false"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3.5" hidden="false" customHeight="false" outlineLevel="0" collapsed="false"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false" outlineLevel="0" collapsed="false"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3.5" hidden="false" customHeight="false" outlineLevel="0" collapsed="false"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3.5" hidden="false" customHeight="false" outlineLevel="0" collapsed="false"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3.5" hidden="false" customHeight="false" outlineLevel="0" collapsed="false"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3.5" hidden="false" customHeight="false" outlineLevel="0" collapsed="false"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false" outlineLevel="0" collapsed="false"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3.5" hidden="false" customHeight="false" outlineLevel="0" collapsed="false"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3.5" hidden="false" customHeight="false" outlineLevel="0" collapsed="false">
      <c r="B36" s="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45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45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3.5" hidden="false" customHeight="false" outlineLevel="0" collapsed="false">
      <c r="B39" s="45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3.5" hidden="false" customHeight="false" outlineLevel="0" collapsed="false">
      <c r="B40" s="45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3.5" hidden="false" customHeight="false" outlineLevel="0" collapsed="false">
      <c r="B41" s="45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3.5" hidden="false" customHeight="false" outlineLevel="0" collapsed="false">
      <c r="B42" s="45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3.5" hidden="false" customHeight="false" outlineLevel="0" collapsed="false">
      <c r="B43" s="45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3.5" hidden="false" customHeight="false" outlineLevel="0" collapsed="false">
      <c r="B44" s="4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3.5" hidden="false" customHeight="false" outlineLevel="0" collapsed="false">
      <c r="B45" s="45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3.5" hidden="false" customHeight="false" outlineLevel="0" collapsed="false">
      <c r="B46" s="45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3.5" hidden="false" customHeight="false" outlineLevel="0" collapsed="false">
      <c r="B47" s="45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3.5" hidden="false" customHeight="false" outlineLevel="0" collapsed="false">
      <c r="B48" s="45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3.5" hidden="false" customHeight="false" outlineLevel="0" collapsed="false">
      <c r="B49" s="45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3.5" hidden="false" customHeight="false" outlineLevel="0" collapsed="false">
      <c r="B50" s="45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3.5" hidden="false" customHeight="false" outlineLevel="0" collapsed="false">
      <c r="B51" s="45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3.5" hidden="false" customHeight="false" outlineLevel="0" collapsed="false">
      <c r="B52" s="4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3.5" hidden="false" customHeight="false" outlineLevel="0" collapsed="false">
      <c r="B53" s="4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3.5" hidden="false" customHeight="false" outlineLevel="0" collapsed="false">
      <c r="B54" s="45"/>
      <c r="C54" s="46"/>
    </row>
  </sheetData>
  <mergeCells count="12">
    <mergeCell ref="B4:B8"/>
    <mergeCell ref="D4:H4"/>
    <mergeCell ref="I4:M4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8" min="4" style="1" width="12.86"/>
    <col collapsed="false" customWidth="true" hidden="false" outlineLevel="0" max="13" min="9" style="1" width="18.12"/>
    <col collapsed="false" customWidth="false" hidden="false" outlineLevel="0" max="257" min="14" style="1" width="19.62"/>
  </cols>
  <sheetData>
    <row r="1" customFormat="false" ht="13.5" hidden="false" customHeight="false" outlineLevel="0" collapsed="false">
      <c r="L1" s="2"/>
      <c r="N1" s="3"/>
    </row>
    <row r="2" customFormat="false" ht="13.5" hidden="false" customHeight="false" outlineLevel="0" collapsed="false">
      <c r="B2" s="4" t="s">
        <v>25</v>
      </c>
      <c r="L2" s="2"/>
      <c r="N2" s="3"/>
    </row>
    <row r="3" customFormat="false" ht="14.2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</row>
    <row r="4" customFormat="false" ht="17.2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</row>
    <row r="5" s="12" customFormat="true" ht="13.5" hidden="false" customHeight="true" outlineLevel="0" collapsed="false">
      <c r="B5" s="8"/>
      <c r="C5" s="13"/>
      <c r="D5" s="14" t="s">
        <v>6</v>
      </c>
      <c r="E5" s="15" t="s">
        <v>7</v>
      </c>
      <c r="F5" s="16" t="s">
        <v>8</v>
      </c>
      <c r="G5" s="15" t="s">
        <v>9</v>
      </c>
      <c r="H5" s="17" t="s">
        <v>10</v>
      </c>
      <c r="I5" s="15" t="s">
        <v>11</v>
      </c>
      <c r="J5" s="15" t="s">
        <v>12</v>
      </c>
      <c r="K5" s="18" t="s">
        <v>13</v>
      </c>
      <c r="L5" s="15" t="s">
        <v>14</v>
      </c>
      <c r="M5" s="19" t="s">
        <v>15</v>
      </c>
    </row>
    <row r="6" s="12" customFormat="true" ht="13.5" hidden="false" customHeight="false" outlineLevel="0" collapsed="false">
      <c r="B6" s="8"/>
      <c r="C6" s="14" t="s">
        <v>16</v>
      </c>
      <c r="D6" s="14" t="s">
        <v>17</v>
      </c>
      <c r="E6" s="15"/>
      <c r="F6" s="15"/>
      <c r="G6" s="15"/>
      <c r="H6" s="15"/>
      <c r="I6" s="15"/>
      <c r="J6" s="15"/>
      <c r="K6" s="15"/>
      <c r="L6" s="15"/>
      <c r="M6" s="19"/>
    </row>
    <row r="7" s="12" customFormat="true" ht="13.5" hidden="false" customHeight="false" outlineLevel="0" collapsed="false">
      <c r="B7" s="8"/>
      <c r="C7" s="20"/>
      <c r="D7" s="14" t="s">
        <v>18</v>
      </c>
      <c r="E7" s="15"/>
      <c r="F7" s="15"/>
      <c r="G7" s="15"/>
      <c r="H7" s="15"/>
      <c r="I7" s="15"/>
      <c r="J7" s="15"/>
      <c r="K7" s="15"/>
      <c r="L7" s="15"/>
      <c r="M7" s="19"/>
    </row>
    <row r="8" s="12" customFormat="true" ht="27.75" hidden="false" customHeight="true" outlineLevel="0" collapsed="false">
      <c r="B8" s="8"/>
      <c r="C8" s="21"/>
      <c r="D8" s="22" t="s">
        <v>19</v>
      </c>
      <c r="E8" s="15"/>
      <c r="F8" s="15"/>
      <c r="G8" s="15"/>
      <c r="H8" s="15"/>
      <c r="I8" s="15"/>
      <c r="J8" s="15"/>
      <c r="K8" s="15"/>
      <c r="L8" s="15"/>
      <c r="M8" s="19"/>
    </row>
    <row r="9" customFormat="false" ht="27.75" hidden="false" customHeight="true" outlineLevel="0" collapsed="false">
      <c r="B9" s="23" t="s">
        <v>20</v>
      </c>
      <c r="C9" s="47" t="n">
        <f aca="false">SUM(D9:H9)</f>
        <v>716</v>
      </c>
      <c r="D9" s="25" t="n">
        <v>87</v>
      </c>
      <c r="E9" s="25" t="n">
        <v>297</v>
      </c>
      <c r="F9" s="25" t="n">
        <v>13</v>
      </c>
      <c r="G9" s="25" t="n">
        <v>123</v>
      </c>
      <c r="H9" s="25" t="n">
        <v>196</v>
      </c>
      <c r="I9" s="48" t="n">
        <v>11</v>
      </c>
      <c r="J9" s="48" t="n">
        <v>114</v>
      </c>
      <c r="K9" s="48" t="n">
        <v>183</v>
      </c>
      <c r="L9" s="48" t="n">
        <v>373</v>
      </c>
      <c r="M9" s="48" t="n">
        <v>35</v>
      </c>
      <c r="N9" s="49"/>
      <c r="O9" s="49"/>
    </row>
    <row r="10" s="27" customFormat="true" ht="15" hidden="false" customHeight="true" outlineLevel="0" collapsed="false">
      <c r="B10" s="28" t="n">
        <v>15</v>
      </c>
      <c r="C10" s="50" t="n">
        <f aca="false">SUM(D10:H10)</f>
        <v>714</v>
      </c>
      <c r="D10" s="30" t="n">
        <v>87</v>
      </c>
      <c r="E10" s="30" t="n">
        <v>300</v>
      </c>
      <c r="F10" s="30" t="n">
        <v>13</v>
      </c>
      <c r="G10" s="30" t="n">
        <v>121</v>
      </c>
      <c r="H10" s="30" t="n">
        <v>193</v>
      </c>
      <c r="I10" s="51" t="n">
        <v>11</v>
      </c>
      <c r="J10" s="51" t="n">
        <v>115</v>
      </c>
      <c r="K10" s="51" t="n">
        <v>182</v>
      </c>
      <c r="L10" s="51" t="n">
        <v>371</v>
      </c>
      <c r="M10" s="51" t="n">
        <v>35</v>
      </c>
      <c r="N10" s="52"/>
      <c r="O10" s="52"/>
    </row>
    <row r="11" s="27" customFormat="true" ht="15" hidden="false" customHeight="true" outlineLevel="0" collapsed="false">
      <c r="B11" s="28" t="n">
        <v>16</v>
      </c>
      <c r="C11" s="50" t="n">
        <f aca="false">SUM(D11:H11)</f>
        <v>714</v>
      </c>
      <c r="D11" s="30" t="n">
        <v>88</v>
      </c>
      <c r="E11" s="30" t="n">
        <v>302</v>
      </c>
      <c r="F11" s="30" t="n">
        <v>13</v>
      </c>
      <c r="G11" s="30" t="n">
        <v>120</v>
      </c>
      <c r="H11" s="30" t="n">
        <v>191</v>
      </c>
      <c r="I11" s="51" t="n">
        <v>11</v>
      </c>
      <c r="J11" s="51" t="n">
        <v>116</v>
      </c>
      <c r="K11" s="51" t="n">
        <v>183</v>
      </c>
      <c r="L11" s="51" t="n">
        <v>372</v>
      </c>
      <c r="M11" s="51" t="n">
        <v>32</v>
      </c>
      <c r="N11" s="52"/>
      <c r="O11" s="52"/>
    </row>
    <row r="12" s="33" customFormat="true" ht="15" hidden="false" customHeight="true" outlineLevel="0" collapsed="false">
      <c r="B12" s="28" t="n">
        <v>17</v>
      </c>
      <c r="C12" s="53" t="n">
        <f aca="false">SUM(D12:H12)</f>
        <v>721</v>
      </c>
      <c r="D12" s="30" t="n">
        <v>89</v>
      </c>
      <c r="E12" s="30" t="n">
        <v>306</v>
      </c>
      <c r="F12" s="30" t="n">
        <v>13</v>
      </c>
      <c r="G12" s="30" t="n">
        <v>118</v>
      </c>
      <c r="H12" s="30" t="n">
        <v>195</v>
      </c>
      <c r="I12" s="51" t="n">
        <v>11</v>
      </c>
      <c r="J12" s="51" t="n">
        <v>118</v>
      </c>
      <c r="K12" s="51" t="n">
        <v>186</v>
      </c>
      <c r="L12" s="51" t="n">
        <v>373</v>
      </c>
      <c r="M12" s="51" t="n">
        <v>33</v>
      </c>
      <c r="N12" s="52"/>
      <c r="O12" s="52"/>
    </row>
    <row r="13" s="34" customFormat="true" ht="18.95" hidden="false" customHeight="true" outlineLevel="0" collapsed="false">
      <c r="B13" s="35" t="n">
        <v>18</v>
      </c>
      <c r="C13" s="54" t="n">
        <f aca="false">SUM(D13:H13)</f>
        <v>829</v>
      </c>
      <c r="D13" s="37" t="n">
        <v>106</v>
      </c>
      <c r="E13" s="37" t="n">
        <v>371</v>
      </c>
      <c r="F13" s="37" t="n">
        <v>15</v>
      </c>
      <c r="G13" s="37" t="n">
        <v>139</v>
      </c>
      <c r="H13" s="37" t="n">
        <v>198</v>
      </c>
      <c r="I13" s="55" t="n">
        <v>12</v>
      </c>
      <c r="J13" s="55" t="n">
        <v>142</v>
      </c>
      <c r="K13" s="55" t="n">
        <v>235</v>
      </c>
      <c r="L13" s="55" t="n">
        <v>407</v>
      </c>
      <c r="M13" s="55" t="n">
        <v>33</v>
      </c>
      <c r="N13" s="49"/>
      <c r="O13" s="49"/>
    </row>
    <row r="14" customFormat="false" ht="27" hidden="false" customHeight="false" outlineLevel="0" collapsed="false">
      <c r="B14" s="23" t="s">
        <v>21</v>
      </c>
      <c r="C14" s="47" t="n">
        <f aca="false">SUM(D14:H14)</f>
        <v>125207</v>
      </c>
      <c r="D14" s="25" t="n">
        <v>25297</v>
      </c>
      <c r="E14" s="25" t="n">
        <v>42690</v>
      </c>
      <c r="F14" s="25" t="n">
        <v>8949</v>
      </c>
      <c r="G14" s="25" t="n">
        <v>36806</v>
      </c>
      <c r="H14" s="25" t="n">
        <v>11465</v>
      </c>
      <c r="I14" s="48" t="n">
        <v>4774</v>
      </c>
      <c r="J14" s="48" t="n">
        <v>29973</v>
      </c>
      <c r="K14" s="48" t="n">
        <v>48893</v>
      </c>
      <c r="L14" s="48" t="n">
        <v>40497</v>
      </c>
      <c r="M14" s="48" t="n">
        <v>1070</v>
      </c>
      <c r="N14" s="49"/>
      <c r="O14" s="49"/>
    </row>
    <row r="15" s="27" customFormat="true" ht="15" hidden="false" customHeight="true" outlineLevel="0" collapsed="false">
      <c r="B15" s="28" t="n">
        <v>15</v>
      </c>
      <c r="C15" s="50" t="n">
        <f aca="false">SUM(D15:H15)</f>
        <v>125190</v>
      </c>
      <c r="D15" s="30" t="n">
        <v>25053</v>
      </c>
      <c r="E15" s="30" t="n">
        <v>43436</v>
      </c>
      <c r="F15" s="30" t="n">
        <v>8949</v>
      </c>
      <c r="G15" s="30" t="n">
        <v>36559</v>
      </c>
      <c r="H15" s="30" t="n">
        <v>11193</v>
      </c>
      <c r="I15" s="51" t="n">
        <v>4774</v>
      </c>
      <c r="J15" s="51" t="n">
        <v>30040</v>
      </c>
      <c r="K15" s="51" t="n">
        <v>48635</v>
      </c>
      <c r="L15" s="51" t="n">
        <v>40572</v>
      </c>
      <c r="M15" s="51" t="n">
        <v>1169</v>
      </c>
      <c r="N15" s="52"/>
      <c r="O15" s="52"/>
    </row>
    <row r="16" s="27" customFormat="true" ht="15" hidden="false" customHeight="true" outlineLevel="0" collapsed="false">
      <c r="B16" s="39" t="n">
        <v>16</v>
      </c>
      <c r="C16" s="50" t="n">
        <f aca="false">SUM(D16:H16)</f>
        <v>126526</v>
      </c>
      <c r="D16" s="51" t="n">
        <v>26318</v>
      </c>
      <c r="E16" s="51" t="n">
        <v>43622</v>
      </c>
      <c r="F16" s="51" t="n">
        <v>8949</v>
      </c>
      <c r="G16" s="51" t="n">
        <v>36486</v>
      </c>
      <c r="H16" s="51" t="n">
        <v>11151</v>
      </c>
      <c r="I16" s="51" t="n">
        <v>4774</v>
      </c>
      <c r="J16" s="51" t="n">
        <v>30172</v>
      </c>
      <c r="K16" s="51" t="n">
        <v>49900</v>
      </c>
      <c r="L16" s="51" t="n">
        <v>40582</v>
      </c>
      <c r="M16" s="51" t="n">
        <v>1098</v>
      </c>
      <c r="N16" s="52"/>
      <c r="O16" s="52"/>
    </row>
    <row r="17" s="33" customFormat="true" ht="15" hidden="false" customHeight="true" outlineLevel="0" collapsed="false">
      <c r="B17" s="39" t="n">
        <v>17</v>
      </c>
      <c r="C17" s="53" t="n">
        <f aca="false">SUM(D17:H17)</f>
        <v>124284</v>
      </c>
      <c r="D17" s="51" t="n">
        <v>26628</v>
      </c>
      <c r="E17" s="51" t="n">
        <v>44282</v>
      </c>
      <c r="F17" s="51" t="n">
        <v>8825</v>
      </c>
      <c r="G17" s="51" t="n">
        <v>33203</v>
      </c>
      <c r="H17" s="51" t="n">
        <v>11346</v>
      </c>
      <c r="I17" s="51" t="n">
        <v>4774</v>
      </c>
      <c r="J17" s="51" t="n">
        <v>30265</v>
      </c>
      <c r="K17" s="51" t="n">
        <v>48112</v>
      </c>
      <c r="L17" s="51" t="n">
        <v>39999</v>
      </c>
      <c r="M17" s="51" t="n">
        <v>1134</v>
      </c>
      <c r="N17" s="52"/>
      <c r="O17" s="52"/>
    </row>
    <row r="18" s="34" customFormat="true" ht="18.95" hidden="false" customHeight="true" outlineLevel="0" collapsed="false">
      <c r="B18" s="40" t="n">
        <v>18</v>
      </c>
      <c r="C18" s="57" t="n">
        <f aca="false">SUM(D18:H18)</f>
        <v>130644</v>
      </c>
      <c r="D18" s="42" t="n">
        <v>26669</v>
      </c>
      <c r="E18" s="42" t="n">
        <v>44965</v>
      </c>
      <c r="F18" s="42" t="n">
        <v>12221</v>
      </c>
      <c r="G18" s="42" t="n">
        <v>35474</v>
      </c>
      <c r="H18" s="42" t="n">
        <v>11315</v>
      </c>
      <c r="I18" s="42" t="n">
        <v>4773</v>
      </c>
      <c r="J18" s="42" t="n">
        <v>33804</v>
      </c>
      <c r="K18" s="42" t="n">
        <v>49306</v>
      </c>
      <c r="L18" s="42" t="n">
        <v>41625</v>
      </c>
      <c r="M18" s="42" t="n">
        <v>1136</v>
      </c>
      <c r="N18" s="49"/>
      <c r="O18" s="49"/>
    </row>
    <row r="19" customFormat="false" ht="13.5" hidden="false" customHeight="fals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 t="s">
        <v>22</v>
      </c>
    </row>
    <row r="20" customFormat="false" ht="13.5" hidden="false" customHeight="false" outlineLevel="0" collapsed="false"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13.5" hidden="false" customHeight="false" outlineLevel="0" collapsed="false">
      <c r="B21" s="45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</row>
    <row r="22" customFormat="false" ht="13.5" hidden="false" customHeight="false" outlineLevel="0" collapsed="false">
      <c r="B22" s="45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</row>
    <row r="23" customFormat="false" ht="13.5" hidden="false" customHeight="false" outlineLevel="0" collapsed="false">
      <c r="B23" s="45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</row>
    <row r="24" customFormat="false" ht="13.5" hidden="false" customHeight="false" outlineLevel="0" collapsed="false">
      <c r="B24" s="45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customFormat="false" ht="13.5" hidden="false" customHeight="false" outlineLevel="0" collapsed="false"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customFormat="false" ht="13.5" hidden="false" customHeight="false" outlineLevel="0" collapsed="false"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3.5" hidden="false" customHeight="false" outlineLevel="0" collapsed="false"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</row>
    <row r="28" customFormat="false" ht="13.5" hidden="false" customHeight="false" outlineLevel="0" collapsed="false"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3.5" hidden="false" customHeight="false" outlineLevel="0" collapsed="false"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3.5" hidden="false" customHeight="false" outlineLevel="0" collapsed="false"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3.5" hidden="false" customHeight="false" outlineLevel="0" collapsed="false"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3.5" hidden="false" customHeight="false" outlineLevel="0" collapsed="false"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3.5" hidden="false" customHeight="false" outlineLevel="0" collapsed="false"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</row>
    <row r="34" customFormat="false" ht="13.5" hidden="false" customHeight="false" outlineLevel="0" collapsed="false"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</row>
    <row r="35" customFormat="false" ht="13.5" hidden="false" customHeight="false" outlineLevel="0" collapsed="false"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3.5" hidden="false" customHeight="false" outlineLevel="0" collapsed="false"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3.5" hidden="false" customHeight="false" outlineLevel="0" collapsed="false">
      <c r="B37" s="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3.5" hidden="false" customHeight="false" outlineLevel="0" collapsed="false">
      <c r="B38" s="45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3.5" hidden="false" customHeight="false" outlineLevel="0" collapsed="false">
      <c r="B39" s="45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3.5" hidden="false" customHeight="false" outlineLevel="0" collapsed="false">
      <c r="B40" s="45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3.5" hidden="false" customHeight="false" outlineLevel="0" collapsed="false">
      <c r="B41" s="45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3.5" hidden="false" customHeight="false" outlineLevel="0" collapsed="false">
      <c r="B42" s="45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3.5" hidden="false" customHeight="false" outlineLevel="0" collapsed="false">
      <c r="B43" s="45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3.5" hidden="false" customHeight="false" outlineLevel="0" collapsed="false">
      <c r="B44" s="45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3.5" hidden="false" customHeight="false" outlineLevel="0" collapsed="false">
      <c r="B45" s="45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3.5" hidden="false" customHeight="false" outlineLevel="0" collapsed="false">
      <c r="B46" s="45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3.5" hidden="false" customHeight="false" outlineLevel="0" collapsed="false">
      <c r="B47" s="45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3.5" hidden="false" customHeight="false" outlineLevel="0" collapsed="false">
      <c r="B48" s="45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3.5" hidden="false" customHeight="false" outlineLevel="0" collapsed="false">
      <c r="B49" s="45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3.5" hidden="false" customHeight="false" outlineLevel="0" collapsed="false">
      <c r="B50" s="45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3.5" hidden="false" customHeight="false" outlineLevel="0" collapsed="false">
      <c r="B51" s="45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3.5" hidden="false" customHeight="false" outlineLevel="0" collapsed="false">
      <c r="B52" s="45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3.5" hidden="false" customHeight="false" outlineLevel="0" collapsed="false">
      <c r="B53" s="45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3.5" hidden="false" customHeight="false" outlineLevel="0" collapsed="false">
      <c r="B54" s="45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3.5" hidden="false" customHeight="false" outlineLevel="0" collapsed="false">
      <c r="B55" s="45"/>
      <c r="C55" s="46"/>
    </row>
  </sheetData>
  <mergeCells count="12">
    <mergeCell ref="B4:B8"/>
    <mergeCell ref="D4:H4"/>
    <mergeCell ref="I4:M4"/>
    <mergeCell ref="E5:E8"/>
    <mergeCell ref="F5:F8"/>
    <mergeCell ref="G5:G8"/>
    <mergeCell ref="H5:H8"/>
    <mergeCell ref="I5:I8"/>
    <mergeCell ref="J5:J8"/>
    <mergeCell ref="K5:K8"/>
    <mergeCell ref="L5:L8"/>
    <mergeCell ref="M5:M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8T05:38:44Z</cp:lastPrinted>
  <dcterms:modified xsi:type="dcterms:W3CDTF">2007-05-31T06:53:32Z</dcterms:modified>
  <cp:revision>0</cp:revision>
  <dc:subject/>
  <dc:title/>
</cp:coreProperties>
</file>