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  <sheet name="1206相模原" sheetId="2" state="visible" r:id="rId3"/>
    <sheet name="1206津久井" sheetId="3" state="visible" r:id="rId4"/>
    <sheet name="1206相模湖" sheetId="4" state="visible" r:id="rId5"/>
  </sheets>
  <definedNames>
    <definedName function="false" hidden="false" localSheetId="0" name="_xlnm.Print_Area" vbProcedure="false">'1206'!$B$1:$L$12</definedName>
    <definedName function="false" hidden="false" localSheetId="2" name="_xlnm.Print_Area" vbProcedure="false">1206津久井!$B$1:$L$9</definedName>
    <definedName function="false" hidden="false" localSheetId="1" name="_xlnm.Print_Area" vbProcedure="false">1206相模原!$B$1:$L$12</definedName>
    <definedName function="false" hidden="false" localSheetId="3" name="_xlnm.Print_Area" vbProcedure="false">1206相模湖!$B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1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</t>
    </r>
  </si>
  <si>
    <t xml:space="preserve">年 別</t>
  </si>
  <si>
    <t xml:space="preserve">総　　数</t>
  </si>
  <si>
    <t xml:space="preserve">持　　家</t>
  </si>
  <si>
    <t xml:space="preserve">貸　　家</t>
  </si>
  <si>
    <t xml:space="preserve">給 与 住 宅</t>
  </si>
  <si>
    <t xml:space="preserve">分 譲 住 宅</t>
  </si>
  <si>
    <t xml:space="preserve">戸 数</t>
  </si>
  <si>
    <t xml:space="preserve">床面積の
合    計</t>
  </si>
  <si>
    <t xml:space="preserve">（戸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 17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以前は、旧相模原市の数値である。</t>
    </r>
  </si>
  <si>
    <t xml:space="preserve">資料「建築統計年報」国土交通省総合政策局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相模原市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津久井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color rgb="FFFFFFFF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1" width="8.75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D2" s="3"/>
    </row>
    <row r="3" customFormat="false" ht="14.25" hidden="false" customHeight="false" outlineLevel="0" collapsed="false">
      <c r="B3" s="4"/>
      <c r="C3" s="4"/>
    </row>
    <row r="4" s="5" customFormat="true" ht="21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</row>
    <row r="5" customFormat="false" ht="35.1" hidden="false" customHeight="true" outlineLevel="0" collapsed="false"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1" t="s">
        <v>8</v>
      </c>
    </row>
    <row r="6" s="12" customFormat="true" ht="18" hidden="false" customHeight="true" outlineLevel="0" collapsed="false">
      <c r="B6" s="6"/>
      <c r="C6" s="13" t="s">
        <v>9</v>
      </c>
      <c r="D6" s="14" t="s">
        <v>10</v>
      </c>
      <c r="E6" s="13" t="s">
        <v>9</v>
      </c>
      <c r="F6" s="14" t="s">
        <v>10</v>
      </c>
      <c r="G6" s="13" t="s">
        <v>9</v>
      </c>
      <c r="H6" s="14" t="s">
        <v>10</v>
      </c>
      <c r="I6" s="13" t="s">
        <v>9</v>
      </c>
      <c r="J6" s="14" t="s">
        <v>10</v>
      </c>
      <c r="K6" s="13" t="s">
        <v>9</v>
      </c>
      <c r="L6" s="15" t="s">
        <v>10</v>
      </c>
    </row>
    <row r="7" customFormat="false" ht="15" hidden="false" customHeight="true" outlineLevel="0" collapsed="false">
      <c r="B7" s="16" t="s">
        <v>11</v>
      </c>
      <c r="C7" s="17" t="n">
        <v>7553</v>
      </c>
      <c r="D7" s="17" t="n">
        <v>652694</v>
      </c>
      <c r="E7" s="17" t="n">
        <v>2339</v>
      </c>
      <c r="F7" s="17" t="n">
        <v>263213</v>
      </c>
      <c r="G7" s="17" t="n">
        <v>2187</v>
      </c>
      <c r="H7" s="17" t="n">
        <v>105118</v>
      </c>
      <c r="I7" s="17" t="n">
        <v>23</v>
      </c>
      <c r="J7" s="17" t="n">
        <v>1710</v>
      </c>
      <c r="K7" s="17" t="n">
        <v>3004</v>
      </c>
      <c r="L7" s="17" t="n">
        <v>282653</v>
      </c>
    </row>
    <row r="8" customFormat="false" ht="15" hidden="false" customHeight="true" outlineLevel="0" collapsed="false">
      <c r="B8" s="18" t="s">
        <v>12</v>
      </c>
      <c r="C8" s="17" t="n">
        <v>6847</v>
      </c>
      <c r="D8" s="17" t="n">
        <v>530794</v>
      </c>
      <c r="E8" s="17" t="n">
        <v>2047</v>
      </c>
      <c r="F8" s="17" t="n">
        <v>230027</v>
      </c>
      <c r="G8" s="17" t="n">
        <v>2554</v>
      </c>
      <c r="H8" s="17" t="n">
        <v>109109</v>
      </c>
      <c r="I8" s="17" t="n">
        <v>232</v>
      </c>
      <c r="J8" s="17" t="n">
        <v>13911</v>
      </c>
      <c r="K8" s="17" t="n">
        <v>2014</v>
      </c>
      <c r="L8" s="17" t="n">
        <v>177747</v>
      </c>
    </row>
    <row r="9" customFormat="false" ht="15" hidden="false" customHeight="true" outlineLevel="0" collapsed="false">
      <c r="B9" s="19" t="s">
        <v>13</v>
      </c>
      <c r="C9" s="20" t="n">
        <v>7252</v>
      </c>
      <c r="D9" s="20" t="n">
        <v>556787</v>
      </c>
      <c r="E9" s="20" t="n">
        <v>2351</v>
      </c>
      <c r="F9" s="20" t="n">
        <v>260323</v>
      </c>
      <c r="G9" s="20" t="n">
        <v>2753</v>
      </c>
      <c r="H9" s="20" t="n">
        <v>106310</v>
      </c>
      <c r="I9" s="20" t="n">
        <v>111</v>
      </c>
      <c r="J9" s="20" t="n">
        <v>4149</v>
      </c>
      <c r="K9" s="20" t="n">
        <v>2037</v>
      </c>
      <c r="L9" s="20" t="n">
        <v>186005</v>
      </c>
    </row>
    <row r="10" s="21" customFormat="true" ht="15" hidden="false" customHeight="true" outlineLevel="0" collapsed="false">
      <c r="B10" s="19" t="s">
        <v>14</v>
      </c>
      <c r="C10" s="20" t="n">
        <v>7090</v>
      </c>
      <c r="D10" s="20" t="n">
        <v>539803</v>
      </c>
      <c r="E10" s="20" t="n">
        <v>2288</v>
      </c>
      <c r="F10" s="20" t="n">
        <v>252552</v>
      </c>
      <c r="G10" s="20" t="n">
        <v>2726</v>
      </c>
      <c r="H10" s="20" t="n">
        <v>101245</v>
      </c>
      <c r="I10" s="20" t="n">
        <v>54</v>
      </c>
      <c r="J10" s="20" t="n">
        <v>5831</v>
      </c>
      <c r="K10" s="20" t="n">
        <v>2022</v>
      </c>
      <c r="L10" s="20" t="n">
        <v>180175</v>
      </c>
      <c r="M10" s="22"/>
      <c r="N10" s="22"/>
    </row>
    <row r="11" s="21" customFormat="true" ht="17.25" hidden="false" customHeight="true" outlineLevel="0" collapsed="false">
      <c r="B11" s="23" t="s">
        <v>15</v>
      </c>
      <c r="C11" s="24" t="n">
        <v>7334</v>
      </c>
      <c r="D11" s="24" t="n">
        <v>575408</v>
      </c>
      <c r="E11" s="24" t="n">
        <v>1897</v>
      </c>
      <c r="F11" s="24" t="n">
        <v>210236</v>
      </c>
      <c r="G11" s="24" t="n">
        <v>2576</v>
      </c>
      <c r="H11" s="24" t="n">
        <v>94467</v>
      </c>
      <c r="I11" s="24" t="n">
        <v>6</v>
      </c>
      <c r="J11" s="24" t="n">
        <v>397</v>
      </c>
      <c r="K11" s="24" t="n">
        <v>2855</v>
      </c>
      <c r="L11" s="24" t="n">
        <v>270308</v>
      </c>
      <c r="M11" s="22"/>
      <c r="N11" s="22"/>
    </row>
    <row r="12" customFormat="false" ht="14.25" hidden="false" customHeight="true" outlineLevel="0" collapsed="false">
      <c r="B12" s="25" t="s">
        <v>16</v>
      </c>
      <c r="L12" s="26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18</v>
      </c>
      <c r="D2" s="3"/>
    </row>
    <row r="3" customFormat="false" ht="14.25" hidden="false" customHeight="false" outlineLevel="0" collapsed="false">
      <c r="B3" s="4"/>
      <c r="C3" s="4"/>
    </row>
    <row r="4" s="5" customFormat="true" ht="21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</row>
    <row r="5" customFormat="false" ht="35.1" hidden="false" customHeight="true" outlineLevel="0" collapsed="false"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1" t="s">
        <v>8</v>
      </c>
    </row>
    <row r="6" s="12" customFormat="true" ht="18" hidden="false" customHeight="true" outlineLevel="0" collapsed="false">
      <c r="B6" s="6"/>
      <c r="C6" s="13" t="s">
        <v>9</v>
      </c>
      <c r="D6" s="14" t="s">
        <v>10</v>
      </c>
      <c r="E6" s="13" t="s">
        <v>9</v>
      </c>
      <c r="F6" s="14" t="s">
        <v>10</v>
      </c>
      <c r="G6" s="13" t="s">
        <v>9</v>
      </c>
      <c r="H6" s="14" t="s">
        <v>10</v>
      </c>
      <c r="I6" s="13" t="s">
        <v>9</v>
      </c>
      <c r="J6" s="14" t="s">
        <v>10</v>
      </c>
      <c r="K6" s="13" t="s">
        <v>9</v>
      </c>
      <c r="L6" s="15" t="s">
        <v>10</v>
      </c>
    </row>
    <row r="7" customFormat="false" ht="15" hidden="false" customHeight="true" outlineLevel="0" collapsed="false">
      <c r="B7" s="16" t="s">
        <v>11</v>
      </c>
      <c r="C7" s="17" t="n">
        <v>7553</v>
      </c>
      <c r="D7" s="17" t="n">
        <v>652694</v>
      </c>
      <c r="E7" s="17" t="n">
        <v>2339</v>
      </c>
      <c r="F7" s="17" t="n">
        <v>263213</v>
      </c>
      <c r="G7" s="17" t="n">
        <v>2187</v>
      </c>
      <c r="H7" s="17" t="n">
        <v>105118</v>
      </c>
      <c r="I7" s="17" t="n">
        <v>23</v>
      </c>
      <c r="J7" s="17" t="n">
        <v>1710</v>
      </c>
      <c r="K7" s="17" t="n">
        <v>3004</v>
      </c>
      <c r="L7" s="17" t="n">
        <v>282653</v>
      </c>
    </row>
    <row r="8" customFormat="false" ht="15" hidden="false" customHeight="true" outlineLevel="0" collapsed="false">
      <c r="B8" s="18" t="s">
        <v>12</v>
      </c>
      <c r="C8" s="17" t="n">
        <v>6847</v>
      </c>
      <c r="D8" s="17" t="n">
        <v>530794</v>
      </c>
      <c r="E8" s="17" t="n">
        <v>2047</v>
      </c>
      <c r="F8" s="17" t="n">
        <v>230027</v>
      </c>
      <c r="G8" s="17" t="n">
        <v>2554</v>
      </c>
      <c r="H8" s="17" t="n">
        <v>109109</v>
      </c>
      <c r="I8" s="17" t="n">
        <v>232</v>
      </c>
      <c r="J8" s="17" t="n">
        <v>13911</v>
      </c>
      <c r="K8" s="17" t="n">
        <v>2014</v>
      </c>
      <c r="L8" s="17" t="n">
        <v>177747</v>
      </c>
    </row>
    <row r="9" customFormat="false" ht="15" hidden="false" customHeight="true" outlineLevel="0" collapsed="false">
      <c r="B9" s="19" t="s">
        <v>13</v>
      </c>
      <c r="C9" s="20" t="n">
        <v>7252</v>
      </c>
      <c r="D9" s="20" t="n">
        <v>556787</v>
      </c>
      <c r="E9" s="20" t="n">
        <v>2351</v>
      </c>
      <c r="F9" s="20" t="n">
        <v>260323</v>
      </c>
      <c r="G9" s="20" t="n">
        <v>2753</v>
      </c>
      <c r="H9" s="20" t="n">
        <v>106310</v>
      </c>
      <c r="I9" s="20" t="n">
        <v>111</v>
      </c>
      <c r="J9" s="20" t="n">
        <v>4149</v>
      </c>
      <c r="K9" s="20" t="n">
        <v>2037</v>
      </c>
      <c r="L9" s="20" t="n">
        <v>186005</v>
      </c>
    </row>
    <row r="10" s="21" customFormat="true" ht="15" hidden="false" customHeight="true" outlineLevel="0" collapsed="false">
      <c r="B10" s="19" t="s">
        <v>14</v>
      </c>
      <c r="C10" s="20" t="n">
        <f aca="false">E10+G10+I10+K10</f>
        <v>6920</v>
      </c>
      <c r="D10" s="20" t="n">
        <f aca="false">F10+H10+J10+L10</f>
        <v>520992</v>
      </c>
      <c r="E10" s="20" t="n">
        <v>2143</v>
      </c>
      <c r="F10" s="20" t="n">
        <v>235869</v>
      </c>
      <c r="G10" s="20" t="n">
        <v>2722</v>
      </c>
      <c r="H10" s="20" t="n">
        <v>101121</v>
      </c>
      <c r="I10" s="20" t="n">
        <v>54</v>
      </c>
      <c r="J10" s="20" t="n">
        <v>5831</v>
      </c>
      <c r="K10" s="20" t="n">
        <v>2001</v>
      </c>
      <c r="L10" s="20" t="n">
        <v>178171</v>
      </c>
      <c r="M10" s="22"/>
      <c r="N10" s="22"/>
    </row>
    <row r="11" s="21" customFormat="true" ht="21.75" hidden="false" customHeight="true" outlineLevel="0" collapsed="false">
      <c r="B11" s="27" t="s">
        <v>15</v>
      </c>
      <c r="C11" s="28" t="n">
        <f aca="false">E11+G11+I11+K11</f>
        <v>7143</v>
      </c>
      <c r="D11" s="28" t="n">
        <f aca="false">F11+H11+J11+L11</f>
        <v>557095</v>
      </c>
      <c r="E11" s="28" t="n">
        <v>1784</v>
      </c>
      <c r="F11" s="28" t="n">
        <v>197813</v>
      </c>
      <c r="G11" s="28" t="n">
        <v>2543</v>
      </c>
      <c r="H11" s="28" t="n">
        <v>92968</v>
      </c>
      <c r="I11" s="28" t="n">
        <v>6</v>
      </c>
      <c r="J11" s="28" t="n">
        <v>397</v>
      </c>
      <c r="K11" s="28" t="n">
        <v>2810</v>
      </c>
      <c r="L11" s="28" t="n">
        <v>265917</v>
      </c>
      <c r="M11" s="22"/>
      <c r="N11" s="22"/>
    </row>
    <row r="12" customFormat="false" ht="14.25" hidden="false" customHeight="true" outlineLevel="0" collapsed="false">
      <c r="L12" s="26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19</v>
      </c>
      <c r="D2" s="3"/>
    </row>
    <row r="3" customFormat="false" ht="14.25" hidden="false" customHeight="false" outlineLevel="0" collapsed="false">
      <c r="B3" s="4"/>
      <c r="C3" s="4"/>
    </row>
    <row r="4" s="5" customFormat="true" ht="21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</row>
    <row r="5" customFormat="false" ht="35.1" hidden="false" customHeight="true" outlineLevel="0" collapsed="false"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1" t="s">
        <v>8</v>
      </c>
    </row>
    <row r="6" s="12" customFormat="true" ht="18" hidden="false" customHeight="true" outlineLevel="0" collapsed="false">
      <c r="B6" s="6"/>
      <c r="C6" s="13" t="s">
        <v>9</v>
      </c>
      <c r="D6" s="14" t="s">
        <v>10</v>
      </c>
      <c r="E6" s="13" t="s">
        <v>9</v>
      </c>
      <c r="F6" s="14" t="s">
        <v>10</v>
      </c>
      <c r="G6" s="13" t="s">
        <v>9</v>
      </c>
      <c r="H6" s="14" t="s">
        <v>10</v>
      </c>
      <c r="I6" s="13" t="s">
        <v>9</v>
      </c>
      <c r="J6" s="14" t="s">
        <v>10</v>
      </c>
      <c r="K6" s="13" t="s">
        <v>9</v>
      </c>
      <c r="L6" s="15" t="s">
        <v>10</v>
      </c>
    </row>
    <row r="7" s="21" customFormat="true" ht="15" hidden="false" customHeight="true" outlineLevel="0" collapsed="false">
      <c r="B7" s="19" t="s">
        <v>14</v>
      </c>
      <c r="C7" s="20" t="n">
        <f aca="false">E7+G7+I7+K7</f>
        <v>141</v>
      </c>
      <c r="D7" s="20" t="n">
        <f aca="false">F7+H7+J7+L7</f>
        <v>14798</v>
      </c>
      <c r="E7" s="20" t="n">
        <v>117</v>
      </c>
      <c r="F7" s="20" t="n">
        <v>12789</v>
      </c>
      <c r="G7" s="20" t="n">
        <v>4</v>
      </c>
      <c r="H7" s="20" t="n">
        <v>124</v>
      </c>
      <c r="I7" s="29" t="n">
        <v>0</v>
      </c>
      <c r="J7" s="29" t="n">
        <v>0</v>
      </c>
      <c r="K7" s="20" t="n">
        <v>20</v>
      </c>
      <c r="L7" s="20" t="n">
        <v>1885</v>
      </c>
      <c r="M7" s="22"/>
      <c r="N7" s="22"/>
    </row>
    <row r="8" s="21" customFormat="true" ht="21.75" hidden="false" customHeight="true" outlineLevel="0" collapsed="false">
      <c r="B8" s="27" t="s">
        <v>15</v>
      </c>
      <c r="C8" s="28" t="n">
        <f aca="false">E8+G8+I8+K8</f>
        <v>133</v>
      </c>
      <c r="D8" s="28" t="n">
        <f aca="false">F8+H8+J8+L8</f>
        <v>13836</v>
      </c>
      <c r="E8" s="28" t="n">
        <v>82</v>
      </c>
      <c r="F8" s="28" t="n">
        <v>9029</v>
      </c>
      <c r="G8" s="28" t="n">
        <v>10</v>
      </c>
      <c r="H8" s="28" t="n">
        <v>818</v>
      </c>
      <c r="I8" s="30" t="n">
        <v>0</v>
      </c>
      <c r="J8" s="30" t="n">
        <v>0</v>
      </c>
      <c r="K8" s="28" t="n">
        <v>41</v>
      </c>
      <c r="L8" s="28" t="n">
        <v>3989</v>
      </c>
      <c r="M8" s="22"/>
      <c r="N8" s="22"/>
    </row>
    <row r="9" customFormat="false" ht="14.25" hidden="false" customHeight="true" outlineLevel="0" collapsed="false">
      <c r="L9" s="26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20</v>
      </c>
      <c r="D2" s="3"/>
    </row>
    <row r="3" customFormat="false" ht="14.25" hidden="false" customHeight="false" outlineLevel="0" collapsed="false">
      <c r="B3" s="4"/>
      <c r="C3" s="4"/>
    </row>
    <row r="4" s="5" customFormat="true" ht="21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</row>
    <row r="5" customFormat="false" ht="35.1" hidden="false" customHeight="true" outlineLevel="0" collapsed="false"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1" t="s">
        <v>8</v>
      </c>
    </row>
    <row r="6" s="12" customFormat="true" ht="18" hidden="false" customHeight="true" outlineLevel="0" collapsed="false">
      <c r="B6" s="6"/>
      <c r="C6" s="13" t="s">
        <v>9</v>
      </c>
      <c r="D6" s="14" t="s">
        <v>10</v>
      </c>
      <c r="E6" s="13" t="s">
        <v>9</v>
      </c>
      <c r="F6" s="14" t="s">
        <v>10</v>
      </c>
      <c r="G6" s="13" t="s">
        <v>9</v>
      </c>
      <c r="H6" s="14" t="s">
        <v>10</v>
      </c>
      <c r="I6" s="13" t="s">
        <v>9</v>
      </c>
      <c r="J6" s="14" t="s">
        <v>10</v>
      </c>
      <c r="K6" s="13" t="s">
        <v>9</v>
      </c>
      <c r="L6" s="15" t="s">
        <v>10</v>
      </c>
    </row>
    <row r="7" s="21" customFormat="true" ht="15" hidden="false" customHeight="true" outlineLevel="0" collapsed="false">
      <c r="B7" s="19" t="s">
        <v>14</v>
      </c>
      <c r="C7" s="20" t="n">
        <f aca="false">E7+G7+I7+K7</f>
        <v>29</v>
      </c>
      <c r="D7" s="20" t="n">
        <f aca="false">F7+H7+J7+L7</f>
        <v>4013</v>
      </c>
      <c r="E7" s="20" t="n">
        <v>28</v>
      </c>
      <c r="F7" s="20" t="n">
        <v>3894</v>
      </c>
      <c r="G7" s="29" t="n">
        <v>0</v>
      </c>
      <c r="H7" s="29" t="n">
        <v>0</v>
      </c>
      <c r="I7" s="29" t="n">
        <v>0</v>
      </c>
      <c r="J7" s="29" t="n">
        <v>0</v>
      </c>
      <c r="K7" s="20" t="n">
        <v>1</v>
      </c>
      <c r="L7" s="20" t="n">
        <v>119</v>
      </c>
      <c r="M7" s="22"/>
      <c r="N7" s="22"/>
    </row>
    <row r="8" s="21" customFormat="true" ht="21.75" hidden="false" customHeight="true" outlineLevel="0" collapsed="false">
      <c r="B8" s="27" t="s">
        <v>15</v>
      </c>
      <c r="C8" s="28" t="n">
        <f aca="false">E8+G8+I8+K8</f>
        <v>58</v>
      </c>
      <c r="D8" s="28" t="n">
        <f aca="false">F8+H8+J8+L8</f>
        <v>4477</v>
      </c>
      <c r="E8" s="28" t="n">
        <v>31</v>
      </c>
      <c r="F8" s="28" t="n">
        <v>3394</v>
      </c>
      <c r="G8" s="28" t="n">
        <v>23</v>
      </c>
      <c r="H8" s="28" t="n">
        <v>681</v>
      </c>
      <c r="I8" s="30" t="n">
        <v>0</v>
      </c>
      <c r="J8" s="30" t="n">
        <v>0</v>
      </c>
      <c r="K8" s="28" t="n">
        <v>4</v>
      </c>
      <c r="L8" s="28" t="n">
        <v>402</v>
      </c>
      <c r="M8" s="22"/>
      <c r="N8" s="22"/>
    </row>
    <row r="9" customFormat="false" ht="14.25" hidden="false" customHeight="true" outlineLevel="0" collapsed="false">
      <c r="L9" s="26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6:22:34Z</cp:lastPrinted>
  <dcterms:modified xsi:type="dcterms:W3CDTF">2007-05-31T06:55:27Z</dcterms:modified>
  <cp:revision>0</cp:revision>
  <dc:subject/>
  <dc:title/>
</cp:coreProperties>
</file>