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8" sheetId="1" state="visible" r:id="rId2"/>
    <sheet name="1208相模原" sheetId="2" state="visible" r:id="rId3"/>
    <sheet name="1208津久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r>
      <rPr>
        <b val="true"/>
        <sz val="11"/>
        <rFont val="ＭＳ ゴシック"/>
        <family val="3"/>
        <charset val="128"/>
      </rPr>
      <t xml:space="preserve">8 </t>
    </r>
    <r>
      <rPr>
        <b val="true"/>
        <sz val="11"/>
        <rFont val="Noto Sans"/>
        <family val="2"/>
      </rPr>
      <t xml:space="preserve">住宅の種類･構造･建築の時期別住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住 宅 の 種 類
住 宅 の 構 造</t>
  </si>
  <si>
    <r>
      <rPr>
        <sz val="11"/>
        <rFont val="Noto Sans"/>
        <family val="2"/>
      </rPr>
      <t xml:space="preserve">総　数
</t>
    </r>
    <r>
      <rPr>
        <sz val="11"/>
        <rFont val="ＭＳ 明朝"/>
        <family val="1"/>
        <charset val="128"/>
      </rPr>
      <t xml:space="preserve">*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以前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
　～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
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
   ～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
 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
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総　　　　　　　 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１</t>
    </r>
    <r>
      <rPr>
        <sz val="9"/>
        <rFont val="ＭＳ 明朝"/>
        <family val="1"/>
        <charset val="128"/>
      </rPr>
      <t xml:space="preserve">)</t>
    </r>
    <r>
      <rPr>
        <sz val="10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住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宅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の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種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類</t>
    </r>
  </si>
  <si>
    <t xml:space="preserve">専用住宅</t>
  </si>
  <si>
    <t xml:space="preserve">店舗その他の併用住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２</t>
    </r>
    <r>
      <rPr>
        <sz val="9"/>
        <rFont val="ＭＳ 明朝"/>
        <family val="1"/>
        <charset val="128"/>
      </rPr>
      <t xml:space="preserve">)</t>
    </r>
    <r>
      <rPr>
        <sz val="10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住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宅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の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構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造</t>
    </r>
  </si>
  <si>
    <t xml:space="preserve">木造</t>
  </si>
  <si>
    <t xml:space="preserve">防火木造</t>
  </si>
  <si>
    <t xml:space="preserve">鉄筋・鉄骨コンクリート造</t>
  </si>
  <si>
    <t xml:space="preserve">鉄骨造</t>
  </si>
  <si>
    <t xml:space="preserve">その他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*1 </t>
    </r>
    <r>
      <rPr>
        <sz val="10"/>
        <rFont val="Noto Sans"/>
        <family val="2"/>
      </rPr>
      <t xml:space="preserve">建築の時期「不詳」を含む。</t>
    </r>
  </si>
  <si>
    <t xml:space="preserve">資料　企画部情報システム課統計室</t>
  </si>
  <si>
    <t xml:space="preserve">（＃旧相模原市）</t>
  </si>
  <si>
    <t xml:space="preserve">建　　　築　　　の　　　時　　　期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
以前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年
　 ～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
　～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
　 ～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
～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
   ～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
 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
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（＃旧津久井町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以前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
～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_ * #,##0_ ;_ * \-#,##0_ ;_ * \-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.5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9.99"/>
    <col collapsed="false" customWidth="true" hidden="false" outlineLevel="0" max="3" min="3" style="1" width="0.49"/>
    <col collapsed="false" customWidth="true" hidden="false" outlineLevel="0" max="10" min="4" style="1" width="9.25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A2" s="2" t="s">
        <v>0</v>
      </c>
      <c r="B2" s="2"/>
      <c r="C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</row>
    <row r="4" s="9" customFormat="true" ht="18" hidden="false" customHeight="true" outlineLevel="0" collapsed="false">
      <c r="A4" s="5" t="s">
        <v>2</v>
      </c>
      <c r="B4" s="5"/>
      <c r="C4" s="6"/>
      <c r="D4" s="7" t="s">
        <v>3</v>
      </c>
      <c r="E4" s="8"/>
      <c r="F4" s="8"/>
      <c r="G4" s="8"/>
      <c r="H4" s="8"/>
      <c r="I4" s="8"/>
      <c r="J4" s="8"/>
    </row>
    <row r="5" s="9" customFormat="true" ht="33" hidden="false" customHeight="true" outlineLevel="0" collapsed="false">
      <c r="A5" s="5"/>
      <c r="B5" s="5"/>
      <c r="C5" s="10"/>
      <c r="D5" s="7"/>
      <c r="E5" s="11" t="s">
        <v>4</v>
      </c>
      <c r="F5" s="11" t="s">
        <v>5</v>
      </c>
      <c r="G5" s="11" t="s">
        <v>6</v>
      </c>
      <c r="H5" s="12" t="s">
        <v>7</v>
      </c>
      <c r="I5" s="11" t="s">
        <v>8</v>
      </c>
      <c r="J5" s="13" t="s">
        <v>9</v>
      </c>
    </row>
    <row r="6" s="2" customFormat="true" ht="24.95" hidden="false" customHeight="true" outlineLevel="0" collapsed="false">
      <c r="A6" s="14" t="s">
        <v>10</v>
      </c>
      <c r="B6" s="14"/>
      <c r="C6" s="15"/>
      <c r="D6" s="16" t="n">
        <f aca="false">1208相模原!E6+1208津久井!E6</f>
        <v>247620</v>
      </c>
      <c r="E6" s="16" t="n">
        <f aca="false">1208相模原!F6+1208相模原!G6+1208津久井!G6</f>
        <v>20550</v>
      </c>
      <c r="F6" s="16" t="n">
        <f aca="false">1208相模原!H6+1208津久井!H6</f>
        <v>44140</v>
      </c>
      <c r="G6" s="16" t="n">
        <f aca="false">1208相模原!I6+1208相模原!J6+1208津久井!J6</f>
        <v>69430</v>
      </c>
      <c r="H6" s="16" t="n">
        <f aca="false">1208相模原!K6+1208津久井!K6</f>
        <v>46950</v>
      </c>
      <c r="I6" s="16" t="n">
        <f aca="false">1208相模原!L6+1208津久井!L6</f>
        <v>37810</v>
      </c>
      <c r="J6" s="16" t="n">
        <f aca="false">1208相模原!M6+1208津久井!M6</f>
        <v>17000</v>
      </c>
    </row>
    <row r="7" customFormat="false" ht="24.95" hidden="false" customHeight="true" outlineLevel="0" collapsed="false">
      <c r="A7" s="17" t="s">
        <v>11</v>
      </c>
      <c r="B7" s="17"/>
      <c r="C7" s="18"/>
      <c r="D7" s="19"/>
      <c r="E7" s="19"/>
      <c r="F7" s="19"/>
      <c r="G7" s="19"/>
      <c r="H7" s="19"/>
      <c r="I7" s="19"/>
      <c r="J7" s="19"/>
    </row>
    <row r="8" s="20" customFormat="true" ht="15" hidden="false" customHeight="true" outlineLevel="0" collapsed="false">
      <c r="B8" s="21" t="s">
        <v>12</v>
      </c>
      <c r="C8" s="22"/>
      <c r="D8" s="23" t="n">
        <f aca="false">1208相模原!E8+1208津久井!E8</f>
        <v>242120</v>
      </c>
      <c r="E8" s="23" t="n">
        <f aca="false">1208相模原!F8+1208相模原!G8+1208津久井!G8</f>
        <v>19880</v>
      </c>
      <c r="F8" s="23" t="n">
        <f aca="false">1208相模原!H8+1208津久井!H8</f>
        <v>42670</v>
      </c>
      <c r="G8" s="23" t="n">
        <f aca="false">1208相模原!I8+1208相模原!J8+1208津久井!J8</f>
        <v>67840</v>
      </c>
      <c r="H8" s="23" t="n">
        <f aca="false">1208相模原!K8+1208津久井!K8</f>
        <v>46230</v>
      </c>
      <c r="I8" s="23" t="n">
        <f aca="false">1208相模原!L8+1208津久井!L8</f>
        <v>37200</v>
      </c>
      <c r="J8" s="23" t="n">
        <f aca="false">1208相模原!M8+1208津久井!M8</f>
        <v>16840</v>
      </c>
    </row>
    <row r="9" s="20" customFormat="true" ht="15" hidden="false" customHeight="true" outlineLevel="0" collapsed="false">
      <c r="B9" s="24" t="s">
        <v>13</v>
      </c>
      <c r="C9" s="22"/>
      <c r="D9" s="23" t="n">
        <f aca="false">1208相模原!E9+1208津久井!E9</f>
        <v>5490</v>
      </c>
      <c r="E9" s="23" t="n">
        <f aca="false">1208相模原!F9+1208相模原!G9+1208津久井!G9</f>
        <v>670</v>
      </c>
      <c r="F9" s="23" t="n">
        <f aca="false">1208相模原!H9+1208津久井!H9</f>
        <v>1460</v>
      </c>
      <c r="G9" s="23" t="n">
        <f aca="false">1208相模原!I9+1208相模原!J9+1208津久井!J9</f>
        <v>1600</v>
      </c>
      <c r="H9" s="23" t="n">
        <f aca="false">1208相模原!K9+1208津久井!K9</f>
        <v>720</v>
      </c>
      <c r="I9" s="23" t="n">
        <f aca="false">1208相模原!L9+1208津久井!L9</f>
        <v>610</v>
      </c>
      <c r="J9" s="23" t="n">
        <f aca="false">1208相模原!M9+1208津久井!M9</f>
        <v>160</v>
      </c>
    </row>
    <row r="10" customFormat="false" ht="24.95" hidden="false" customHeight="true" outlineLevel="0" collapsed="false">
      <c r="A10" s="17" t="s">
        <v>14</v>
      </c>
      <c r="B10" s="17"/>
      <c r="C10" s="18"/>
      <c r="D10" s="19"/>
      <c r="E10" s="19"/>
      <c r="F10" s="19"/>
      <c r="G10" s="19"/>
      <c r="H10" s="19"/>
      <c r="I10" s="19"/>
      <c r="J10" s="19"/>
    </row>
    <row r="11" s="20" customFormat="true" ht="15" hidden="false" customHeight="true" outlineLevel="0" collapsed="false">
      <c r="B11" s="21" t="s">
        <v>15</v>
      </c>
      <c r="C11" s="22"/>
      <c r="D11" s="23" t="n">
        <f aca="false">1208相模原!E11+1208津久井!E11</f>
        <v>34770</v>
      </c>
      <c r="E11" s="23" t="n">
        <f aca="false">1208相模原!F11+1208相模原!G11+1208津久井!G11</f>
        <v>6210</v>
      </c>
      <c r="F11" s="23" t="n">
        <f aca="false">1208相模原!H11+1208津久井!H11</f>
        <v>12020</v>
      </c>
      <c r="G11" s="23" t="n">
        <f aca="false">1208相模原!I11+1208相模原!J11+1208津久井!J11</f>
        <v>9250</v>
      </c>
      <c r="H11" s="23" t="n">
        <f aca="false">1208相模原!K11+1208津久井!K11</f>
        <v>2070</v>
      </c>
      <c r="I11" s="23" t="n">
        <f aca="false">1208相模原!L11+1208津久井!L11</f>
        <v>2610</v>
      </c>
      <c r="J11" s="23" t="n">
        <f aca="false">1208相模原!M11+1208津久井!M11</f>
        <v>1000</v>
      </c>
    </row>
    <row r="12" s="20" customFormat="true" ht="15" hidden="false" customHeight="true" outlineLevel="0" collapsed="false">
      <c r="B12" s="21" t="s">
        <v>16</v>
      </c>
      <c r="C12" s="22"/>
      <c r="D12" s="23" t="n">
        <f aca="false">1208相模原!E12+1208津久井!E12</f>
        <v>98060</v>
      </c>
      <c r="E12" s="23" t="n">
        <f aca="false">1208相模原!F12+1208相模原!G12+1208津久井!G12</f>
        <v>6770</v>
      </c>
      <c r="F12" s="23" t="n">
        <f aca="false">1208相模原!H12+1208津久井!H12</f>
        <v>18420</v>
      </c>
      <c r="G12" s="23" t="n">
        <f aca="false">1208相模原!I12+1208相模原!J12+1208津久井!J12</f>
        <v>28060</v>
      </c>
      <c r="H12" s="23" t="n">
        <f aca="false">1208相模原!K12+1208津久井!K12</f>
        <v>14630</v>
      </c>
      <c r="I12" s="23" t="n">
        <f aca="false">1208相模原!L12+1208津久井!L12</f>
        <v>16650</v>
      </c>
      <c r="J12" s="23" t="n">
        <f aca="false">1208相模原!M12+1208津久井!M12</f>
        <v>8920</v>
      </c>
    </row>
    <row r="13" s="20" customFormat="true" ht="15" hidden="false" customHeight="true" outlineLevel="0" collapsed="false">
      <c r="B13" s="25" t="s">
        <v>17</v>
      </c>
      <c r="C13" s="22"/>
      <c r="D13" s="23" t="n">
        <f aca="false">1208相模原!E13+1208津久井!E13</f>
        <v>95740</v>
      </c>
      <c r="E13" s="23" t="n">
        <f aca="false">1208相模原!F13+1208相模原!G13+1208津久井!G13</f>
        <v>7460</v>
      </c>
      <c r="F13" s="23" t="n">
        <f aca="false">1208相模原!H13+1208津久井!H13</f>
        <v>11850</v>
      </c>
      <c r="G13" s="23" t="n">
        <f aca="false">1208相模原!I13+1208相模原!J13+1208津久井!J13</f>
        <v>25380</v>
      </c>
      <c r="H13" s="23" t="n">
        <f aca="false">1208相模原!K13+1208津久井!K13</f>
        <v>25910</v>
      </c>
      <c r="I13" s="23" t="n">
        <f aca="false">1208相模原!L13+1208津久井!L13</f>
        <v>15590</v>
      </c>
      <c r="J13" s="23" t="n">
        <f aca="false">1208相模原!M13+1208津久井!M13</f>
        <v>5600</v>
      </c>
    </row>
    <row r="14" s="20" customFormat="true" ht="15" hidden="false" customHeight="true" outlineLevel="0" collapsed="false">
      <c r="B14" s="21" t="s">
        <v>18</v>
      </c>
      <c r="C14" s="22"/>
      <c r="D14" s="23" t="n">
        <f aca="false">1208相模原!E14+1208津久井!E14</f>
        <v>18730</v>
      </c>
      <c r="E14" s="23" t="n">
        <f aca="false">1208相模原!F14+1208相模原!G14+1208津久井!G14</f>
        <v>100</v>
      </c>
      <c r="F14" s="23" t="n">
        <f aca="false">1208相模原!H14+1208津久井!H14</f>
        <v>1780</v>
      </c>
      <c r="G14" s="23" t="n">
        <f aca="false">1208相模原!I14+1208相模原!J14+1208津久井!J14</f>
        <v>6630</v>
      </c>
      <c r="H14" s="23" t="n">
        <f aca="false">1208相模原!K14+1208津久井!K14</f>
        <v>4320</v>
      </c>
      <c r="I14" s="23" t="n">
        <f aca="false">1208相模原!L14+1208津久井!L14</f>
        <v>2930</v>
      </c>
      <c r="J14" s="23" t="n">
        <f aca="false">1208相模原!M14+1208津久井!M14</f>
        <v>1490</v>
      </c>
    </row>
    <row r="15" s="32" customFormat="true" ht="24.95" hidden="false" customHeight="true" outlineLevel="0" collapsed="false">
      <c r="A15" s="26"/>
      <c r="B15" s="27" t="s">
        <v>19</v>
      </c>
      <c r="C15" s="28"/>
      <c r="D15" s="29" t="n">
        <f aca="false">1208相模原!E15+1208津久井!E15</f>
        <v>300</v>
      </c>
      <c r="E15" s="30" t="n">
        <f aca="false">1208相模原!F15+1208相模原!G15+1208津久井!G15</f>
        <v>0</v>
      </c>
      <c r="F15" s="31" t="n">
        <f aca="false">1208相模原!H15+1208津久井!H15</f>
        <v>60</v>
      </c>
      <c r="G15" s="31" t="n">
        <f aca="false">1208相模原!I15+1208相模原!J15+1208津久井!J15</f>
        <v>110</v>
      </c>
      <c r="H15" s="31" t="n">
        <f aca="false">1208相模原!K15+1208津久井!K15</f>
        <v>20</v>
      </c>
      <c r="I15" s="31" t="n">
        <f aca="false">1208相模原!L15+1208津久井!L15</f>
        <v>30</v>
      </c>
      <c r="J15" s="30" t="n">
        <f aca="false">1208相模原!M15+1208津久井!M15</f>
        <v>0</v>
      </c>
    </row>
    <row r="16" customFormat="false" ht="13.5" hidden="false" customHeight="false" outlineLevel="0" collapsed="false">
      <c r="A16" s="33" t="s">
        <v>20</v>
      </c>
      <c r="J16" s="34" t="s">
        <v>21</v>
      </c>
    </row>
  </sheetData>
  <mergeCells count="6">
    <mergeCell ref="A4:B5"/>
    <mergeCell ref="D4:D5"/>
    <mergeCell ref="E4:J4"/>
    <mergeCell ref="A6:B6"/>
    <mergeCell ref="A7:B7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19.99"/>
    <col collapsed="false" customWidth="true" hidden="false" outlineLevel="0" max="4" min="4" style="1" width="0.49"/>
    <col collapsed="false" customWidth="true" hidden="false" outlineLevel="0" max="5" min="5" style="1" width="10.62"/>
    <col collapsed="false" customWidth="true" hidden="false" outlineLevel="0" max="6" min="6" style="1" width="9.12"/>
    <col collapsed="false" customWidth="true" hidden="false" outlineLevel="0" max="13" min="7" style="1" width="9.62"/>
    <col collapsed="false" customWidth="false" hidden="false" outlineLevel="0" max="257" min="14" style="1" width="8.99"/>
  </cols>
  <sheetData>
    <row r="2" customFormat="false" ht="13.5" hidden="false" customHeight="false" outlineLevel="0" collapsed="false">
      <c r="B2" s="2" t="s">
        <v>0</v>
      </c>
      <c r="C2" s="2"/>
      <c r="D2" s="2"/>
      <c r="G2" s="35" t="s">
        <v>22</v>
      </c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1</v>
      </c>
    </row>
    <row r="4" s="9" customFormat="true" ht="18" hidden="false" customHeight="true" outlineLevel="0" collapsed="false">
      <c r="B4" s="5" t="s">
        <v>2</v>
      </c>
      <c r="C4" s="5"/>
      <c r="D4" s="6"/>
      <c r="E4" s="7" t="s">
        <v>3</v>
      </c>
      <c r="F4" s="36" t="s">
        <v>23</v>
      </c>
      <c r="G4" s="36"/>
      <c r="H4" s="36"/>
      <c r="I4" s="36"/>
      <c r="J4" s="36"/>
      <c r="K4" s="36"/>
      <c r="L4" s="36"/>
      <c r="M4" s="36"/>
    </row>
    <row r="5" s="9" customFormat="true" ht="33" hidden="false" customHeight="true" outlineLevel="0" collapsed="false">
      <c r="B5" s="5"/>
      <c r="C5" s="5"/>
      <c r="D5" s="10"/>
      <c r="E5" s="7"/>
      <c r="F5" s="37" t="s">
        <v>24</v>
      </c>
      <c r="G5" s="37" t="s">
        <v>25</v>
      </c>
      <c r="H5" s="37" t="s">
        <v>26</v>
      </c>
      <c r="I5" s="37" t="s">
        <v>27</v>
      </c>
      <c r="J5" s="37" t="s">
        <v>28</v>
      </c>
      <c r="K5" s="38" t="s">
        <v>29</v>
      </c>
      <c r="L5" s="37" t="s">
        <v>30</v>
      </c>
      <c r="M5" s="39" t="s">
        <v>31</v>
      </c>
    </row>
    <row r="6" s="2" customFormat="true" ht="24.95" hidden="false" customHeight="true" outlineLevel="0" collapsed="false">
      <c r="B6" s="14" t="s">
        <v>10</v>
      </c>
      <c r="C6" s="14"/>
      <c r="D6" s="15"/>
      <c r="E6" s="16" t="n">
        <v>238230</v>
      </c>
      <c r="F6" s="16" t="n">
        <v>2450</v>
      </c>
      <c r="G6" s="16" t="n">
        <v>17110</v>
      </c>
      <c r="H6" s="16" t="n">
        <v>42160</v>
      </c>
      <c r="I6" s="16" t="n">
        <v>27120</v>
      </c>
      <c r="J6" s="16" t="n">
        <v>39270</v>
      </c>
      <c r="K6" s="16" t="n">
        <v>45660</v>
      </c>
      <c r="L6" s="16" t="n">
        <v>36210</v>
      </c>
      <c r="M6" s="16" t="n">
        <v>16600</v>
      </c>
    </row>
    <row r="7" customFormat="false" ht="24.95" hidden="false" customHeight="true" outlineLevel="0" collapsed="false">
      <c r="B7" s="17" t="s">
        <v>11</v>
      </c>
      <c r="C7" s="17"/>
      <c r="D7" s="40"/>
      <c r="E7" s="41"/>
      <c r="F7" s="41"/>
      <c r="G7" s="41"/>
      <c r="H7" s="41"/>
      <c r="I7" s="41"/>
      <c r="J7" s="41"/>
      <c r="K7" s="41"/>
      <c r="L7" s="42"/>
      <c r="M7" s="42"/>
    </row>
    <row r="8" customFormat="false" ht="15" hidden="false" customHeight="true" outlineLevel="0" collapsed="false">
      <c r="C8" s="43" t="s">
        <v>12</v>
      </c>
      <c r="D8" s="18"/>
      <c r="E8" s="41" t="n">
        <v>233050</v>
      </c>
      <c r="F8" s="41" t="n">
        <v>2330</v>
      </c>
      <c r="G8" s="41" t="n">
        <v>16640</v>
      </c>
      <c r="H8" s="41" t="n">
        <v>40770</v>
      </c>
      <c r="I8" s="41" t="n">
        <v>26240</v>
      </c>
      <c r="J8" s="41" t="n">
        <v>38620</v>
      </c>
      <c r="K8" s="41" t="n">
        <v>44970</v>
      </c>
      <c r="L8" s="41" t="n">
        <v>35650</v>
      </c>
      <c r="M8" s="41" t="n">
        <v>16450</v>
      </c>
    </row>
    <row r="9" customFormat="false" ht="15" hidden="false" customHeight="true" outlineLevel="0" collapsed="false">
      <c r="C9" s="44" t="s">
        <v>13</v>
      </c>
      <c r="D9" s="18"/>
      <c r="E9" s="41" t="n">
        <v>5180</v>
      </c>
      <c r="F9" s="41" t="n">
        <v>120</v>
      </c>
      <c r="G9" s="41" t="n">
        <v>470</v>
      </c>
      <c r="H9" s="41" t="n">
        <v>1380</v>
      </c>
      <c r="I9" s="41" t="n">
        <v>890</v>
      </c>
      <c r="J9" s="41" t="n">
        <v>650</v>
      </c>
      <c r="K9" s="41" t="n">
        <v>690</v>
      </c>
      <c r="L9" s="41" t="n">
        <v>560</v>
      </c>
      <c r="M9" s="41" t="n">
        <v>150</v>
      </c>
    </row>
    <row r="10" customFormat="false" ht="24.95" hidden="false" customHeight="true" outlineLevel="0" collapsed="false">
      <c r="B10" s="17" t="s">
        <v>14</v>
      </c>
      <c r="C10" s="17"/>
      <c r="D10" s="40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15" hidden="false" customHeight="true" outlineLevel="0" collapsed="false">
      <c r="C11" s="43" t="s">
        <v>15</v>
      </c>
      <c r="D11" s="18"/>
      <c r="E11" s="41" t="n">
        <v>30030</v>
      </c>
      <c r="F11" s="41" t="n">
        <v>1350</v>
      </c>
      <c r="G11" s="41" t="n">
        <v>4110</v>
      </c>
      <c r="H11" s="41" t="n">
        <v>10760</v>
      </c>
      <c r="I11" s="41" t="n">
        <v>5020</v>
      </c>
      <c r="J11" s="41" t="n">
        <v>2550</v>
      </c>
      <c r="K11" s="41" t="n">
        <v>1600</v>
      </c>
      <c r="L11" s="41" t="n">
        <v>2140</v>
      </c>
      <c r="M11" s="41" t="n">
        <v>930</v>
      </c>
    </row>
    <row r="12" customFormat="false" ht="15" hidden="false" customHeight="true" outlineLevel="0" collapsed="false">
      <c r="C12" s="43" t="s">
        <v>16</v>
      </c>
      <c r="D12" s="18"/>
      <c r="E12" s="41" t="n">
        <v>94040</v>
      </c>
      <c r="F12" s="41" t="n">
        <v>1020</v>
      </c>
      <c r="G12" s="41" t="n">
        <v>5510</v>
      </c>
      <c r="H12" s="41" t="n">
        <v>17790</v>
      </c>
      <c r="I12" s="41" t="n">
        <v>13380</v>
      </c>
      <c r="J12" s="41" t="n">
        <v>13420</v>
      </c>
      <c r="K12" s="41" t="n">
        <v>13950</v>
      </c>
      <c r="L12" s="41" t="n">
        <v>15750</v>
      </c>
      <c r="M12" s="41" t="n">
        <v>8650</v>
      </c>
    </row>
    <row r="13" customFormat="false" ht="15" hidden="false" customHeight="true" outlineLevel="0" collapsed="false">
      <c r="C13" s="46" t="s">
        <v>17</v>
      </c>
      <c r="D13" s="18"/>
      <c r="E13" s="41" t="n">
        <v>95470</v>
      </c>
      <c r="F13" s="47" t="n">
        <v>0</v>
      </c>
      <c r="G13" s="41" t="n">
        <v>7460</v>
      </c>
      <c r="H13" s="41" t="n">
        <v>11800</v>
      </c>
      <c r="I13" s="41" t="n">
        <v>6290</v>
      </c>
      <c r="J13" s="41" t="n">
        <v>19060</v>
      </c>
      <c r="K13" s="41" t="n">
        <v>25810</v>
      </c>
      <c r="L13" s="41" t="n">
        <v>15540</v>
      </c>
      <c r="M13" s="41" t="n">
        <v>5560</v>
      </c>
    </row>
    <row r="14" customFormat="false" ht="15" hidden="false" customHeight="true" outlineLevel="0" collapsed="false">
      <c r="C14" s="43" t="s">
        <v>18</v>
      </c>
      <c r="D14" s="18"/>
      <c r="E14" s="41" t="n">
        <v>18430</v>
      </c>
      <c r="F14" s="41" t="n">
        <v>80</v>
      </c>
      <c r="G14" s="41" t="n">
        <v>20</v>
      </c>
      <c r="H14" s="41" t="n">
        <v>1750</v>
      </c>
      <c r="I14" s="41" t="n">
        <v>2360</v>
      </c>
      <c r="J14" s="41" t="n">
        <v>4220</v>
      </c>
      <c r="K14" s="41" t="n">
        <v>4280</v>
      </c>
      <c r="L14" s="41" t="n">
        <v>2780</v>
      </c>
      <c r="M14" s="41" t="n">
        <v>1460</v>
      </c>
    </row>
    <row r="15" s="32" customFormat="true" ht="24.95" hidden="false" customHeight="true" outlineLevel="0" collapsed="false">
      <c r="B15" s="26"/>
      <c r="C15" s="27" t="s">
        <v>19</v>
      </c>
      <c r="D15" s="28"/>
      <c r="E15" s="48" t="n">
        <v>250</v>
      </c>
      <c r="F15" s="49" t="n">
        <v>0</v>
      </c>
      <c r="G15" s="49" t="n">
        <v>0</v>
      </c>
      <c r="H15" s="48" t="n">
        <v>50</v>
      </c>
      <c r="I15" s="48" t="n">
        <v>70</v>
      </c>
      <c r="J15" s="48" t="n">
        <v>30</v>
      </c>
      <c r="K15" s="48" t="n">
        <v>20</v>
      </c>
      <c r="L15" s="49" t="n">
        <v>0</v>
      </c>
      <c r="M15" s="49" t="n">
        <v>0</v>
      </c>
    </row>
    <row r="16" customFormat="false" ht="13.5" hidden="false" customHeight="false" outlineLevel="0" collapsed="false">
      <c r="B16" s="33" t="s">
        <v>20</v>
      </c>
      <c r="M16" s="34" t="s">
        <v>21</v>
      </c>
    </row>
  </sheetData>
  <mergeCells count="6">
    <mergeCell ref="B4:C5"/>
    <mergeCell ref="E4:E5"/>
    <mergeCell ref="F4:M4"/>
    <mergeCell ref="B6:C6"/>
    <mergeCell ref="B7:C7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19.99"/>
    <col collapsed="false" customWidth="true" hidden="false" outlineLevel="0" max="4" min="4" style="1" width="0.49"/>
    <col collapsed="false" customWidth="true" hidden="false" outlineLevel="0" max="5" min="5" style="1" width="10.62"/>
    <col collapsed="false" customWidth="true" hidden="false" outlineLevel="0" max="6" min="6" style="1" width="9.12"/>
    <col collapsed="false" customWidth="true" hidden="false" outlineLevel="0" max="13" min="7" style="1" width="9.62"/>
    <col collapsed="false" customWidth="false" hidden="false" outlineLevel="0" max="257" min="14" style="1" width="8.99"/>
  </cols>
  <sheetData>
    <row r="2" customFormat="false" ht="13.5" hidden="false" customHeight="false" outlineLevel="0" collapsed="false">
      <c r="B2" s="2" t="s">
        <v>0</v>
      </c>
      <c r="C2" s="2"/>
      <c r="D2" s="2"/>
      <c r="G2" s="35" t="s">
        <v>32</v>
      </c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1</v>
      </c>
    </row>
    <row r="4" s="9" customFormat="true" ht="18" hidden="false" customHeight="true" outlineLevel="0" collapsed="false">
      <c r="B4" s="5" t="s">
        <v>2</v>
      </c>
      <c r="C4" s="5"/>
      <c r="D4" s="6"/>
      <c r="E4" s="7" t="s">
        <v>3</v>
      </c>
      <c r="F4" s="36" t="s">
        <v>23</v>
      </c>
      <c r="G4" s="36"/>
      <c r="H4" s="36"/>
      <c r="I4" s="36"/>
      <c r="J4" s="36"/>
      <c r="K4" s="36"/>
      <c r="L4" s="36"/>
      <c r="M4" s="36"/>
    </row>
    <row r="5" s="9" customFormat="true" ht="33" hidden="false" customHeight="true" outlineLevel="0" collapsed="false">
      <c r="B5" s="5"/>
      <c r="C5" s="5"/>
      <c r="D5" s="10"/>
      <c r="E5" s="7"/>
      <c r="F5" s="37"/>
      <c r="G5" s="37" t="s">
        <v>33</v>
      </c>
      <c r="H5" s="37" t="s">
        <v>26</v>
      </c>
      <c r="I5" s="37"/>
      <c r="J5" s="37" t="s">
        <v>34</v>
      </c>
      <c r="K5" s="38" t="s">
        <v>29</v>
      </c>
      <c r="L5" s="37" t="s">
        <v>30</v>
      </c>
      <c r="M5" s="39" t="s">
        <v>31</v>
      </c>
    </row>
    <row r="6" s="2" customFormat="true" ht="24.95" hidden="false" customHeight="true" outlineLevel="0" collapsed="false">
      <c r="B6" s="14" t="s">
        <v>10</v>
      </c>
      <c r="C6" s="14"/>
      <c r="D6" s="15"/>
      <c r="E6" s="16" t="n">
        <v>9390</v>
      </c>
      <c r="F6" s="16"/>
      <c r="G6" s="16" t="n">
        <v>990</v>
      </c>
      <c r="H6" s="16" t="n">
        <v>1980</v>
      </c>
      <c r="I6" s="16"/>
      <c r="J6" s="16" t="n">
        <v>3040</v>
      </c>
      <c r="K6" s="16" t="n">
        <v>1290</v>
      </c>
      <c r="L6" s="16" t="n">
        <v>1600</v>
      </c>
      <c r="M6" s="16" t="n">
        <v>400</v>
      </c>
    </row>
    <row r="7" customFormat="false" ht="24.95" hidden="false" customHeight="true" outlineLevel="0" collapsed="false">
      <c r="B7" s="17" t="s">
        <v>11</v>
      </c>
      <c r="C7" s="17"/>
      <c r="D7" s="40"/>
      <c r="E7" s="41"/>
      <c r="F7" s="41"/>
      <c r="G7" s="41"/>
      <c r="H7" s="41"/>
      <c r="I7" s="41"/>
      <c r="J7" s="41"/>
      <c r="K7" s="41"/>
      <c r="L7" s="42"/>
      <c r="M7" s="42"/>
    </row>
    <row r="8" customFormat="false" ht="15" hidden="false" customHeight="true" outlineLevel="0" collapsed="false">
      <c r="C8" s="43" t="s">
        <v>12</v>
      </c>
      <c r="D8" s="18"/>
      <c r="E8" s="41" t="n">
        <v>9070</v>
      </c>
      <c r="F8" s="41"/>
      <c r="G8" s="41" t="n">
        <v>910</v>
      </c>
      <c r="H8" s="41" t="n">
        <v>1900</v>
      </c>
      <c r="I8" s="41"/>
      <c r="J8" s="41" t="n">
        <v>2980</v>
      </c>
      <c r="K8" s="41" t="n">
        <v>1260</v>
      </c>
      <c r="L8" s="41" t="n">
        <v>1550</v>
      </c>
      <c r="M8" s="41" t="n">
        <v>390</v>
      </c>
    </row>
    <row r="9" customFormat="false" ht="15" hidden="false" customHeight="true" outlineLevel="0" collapsed="false">
      <c r="C9" s="44" t="s">
        <v>13</v>
      </c>
      <c r="D9" s="18"/>
      <c r="E9" s="41" t="n">
        <v>310</v>
      </c>
      <c r="F9" s="41"/>
      <c r="G9" s="41" t="n">
        <v>80</v>
      </c>
      <c r="H9" s="41" t="n">
        <v>80</v>
      </c>
      <c r="I9" s="41"/>
      <c r="J9" s="41" t="n">
        <v>60</v>
      </c>
      <c r="K9" s="41" t="n">
        <v>30</v>
      </c>
      <c r="L9" s="41" t="n">
        <v>50</v>
      </c>
      <c r="M9" s="41" t="n">
        <v>10</v>
      </c>
    </row>
    <row r="10" customFormat="false" ht="24.95" hidden="false" customHeight="true" outlineLevel="0" collapsed="false">
      <c r="B10" s="17" t="s">
        <v>14</v>
      </c>
      <c r="C10" s="17"/>
      <c r="D10" s="40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15" hidden="false" customHeight="true" outlineLevel="0" collapsed="false">
      <c r="C11" s="43" t="s">
        <v>15</v>
      </c>
      <c r="D11" s="18"/>
      <c r="E11" s="41" t="n">
        <v>4740</v>
      </c>
      <c r="F11" s="41"/>
      <c r="G11" s="41" t="n">
        <v>750</v>
      </c>
      <c r="H11" s="41" t="n">
        <v>1260</v>
      </c>
      <c r="I11" s="41"/>
      <c r="J11" s="41" t="n">
        <v>1680</v>
      </c>
      <c r="K11" s="41" t="n">
        <v>470</v>
      </c>
      <c r="L11" s="41" t="n">
        <v>470</v>
      </c>
      <c r="M11" s="41" t="n">
        <v>70</v>
      </c>
    </row>
    <row r="12" customFormat="false" ht="15" hidden="false" customHeight="true" outlineLevel="0" collapsed="false">
      <c r="C12" s="43" t="s">
        <v>16</v>
      </c>
      <c r="D12" s="18"/>
      <c r="E12" s="41" t="n">
        <v>4020</v>
      </c>
      <c r="F12" s="41"/>
      <c r="G12" s="41" t="n">
        <v>240</v>
      </c>
      <c r="H12" s="41" t="n">
        <v>630</v>
      </c>
      <c r="I12" s="41"/>
      <c r="J12" s="41" t="n">
        <v>1260</v>
      </c>
      <c r="K12" s="41" t="n">
        <v>680</v>
      </c>
      <c r="L12" s="41" t="n">
        <v>900</v>
      </c>
      <c r="M12" s="41" t="n">
        <v>270</v>
      </c>
    </row>
    <row r="13" customFormat="false" ht="15" hidden="false" customHeight="true" outlineLevel="0" collapsed="false">
      <c r="C13" s="46" t="s">
        <v>17</v>
      </c>
      <c r="D13" s="18"/>
      <c r="E13" s="41" t="n">
        <v>270</v>
      </c>
      <c r="F13" s="50"/>
      <c r="G13" s="51" t="n">
        <v>0</v>
      </c>
      <c r="H13" s="41" t="n">
        <v>50</v>
      </c>
      <c r="I13" s="41"/>
      <c r="J13" s="41" t="n">
        <v>30</v>
      </c>
      <c r="K13" s="41" t="n">
        <v>100</v>
      </c>
      <c r="L13" s="41" t="n">
        <v>50</v>
      </c>
      <c r="M13" s="41" t="n">
        <v>40</v>
      </c>
    </row>
    <row r="14" customFormat="false" ht="15" hidden="false" customHeight="true" outlineLevel="0" collapsed="false">
      <c r="C14" s="43" t="s">
        <v>18</v>
      </c>
      <c r="D14" s="18"/>
      <c r="E14" s="41" t="n">
        <v>300</v>
      </c>
      <c r="F14" s="41"/>
      <c r="G14" s="51" t="n">
        <v>0</v>
      </c>
      <c r="H14" s="41" t="n">
        <v>30</v>
      </c>
      <c r="I14" s="41"/>
      <c r="J14" s="41" t="n">
        <v>50</v>
      </c>
      <c r="K14" s="41" t="n">
        <v>40</v>
      </c>
      <c r="L14" s="41" t="n">
        <v>150</v>
      </c>
      <c r="M14" s="41" t="n">
        <v>30</v>
      </c>
    </row>
    <row r="15" s="32" customFormat="true" ht="24.95" hidden="false" customHeight="true" outlineLevel="0" collapsed="false">
      <c r="B15" s="26"/>
      <c r="C15" s="27" t="s">
        <v>19</v>
      </c>
      <c r="D15" s="28"/>
      <c r="E15" s="48" t="n">
        <v>50</v>
      </c>
      <c r="F15" s="52"/>
      <c r="G15" s="49" t="n">
        <v>0</v>
      </c>
      <c r="H15" s="48" t="n">
        <v>10</v>
      </c>
      <c r="I15" s="48"/>
      <c r="J15" s="48" t="n">
        <v>10</v>
      </c>
      <c r="K15" s="49" t="n">
        <v>0</v>
      </c>
      <c r="L15" s="52" t="n">
        <v>30</v>
      </c>
      <c r="M15" s="49" t="n">
        <v>0</v>
      </c>
    </row>
    <row r="16" customFormat="false" ht="13.5" hidden="false" customHeight="false" outlineLevel="0" collapsed="false">
      <c r="B16" s="33" t="s">
        <v>20</v>
      </c>
      <c r="M16" s="34" t="s">
        <v>21</v>
      </c>
    </row>
  </sheetData>
  <mergeCells count="6">
    <mergeCell ref="B4:C5"/>
    <mergeCell ref="E4:E5"/>
    <mergeCell ref="F4:M4"/>
    <mergeCell ref="B6:C6"/>
    <mergeCell ref="B7:C7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5:13:58Z</dcterms:created>
  <dc:creator>tokei05</dc:creator>
  <dc:description/>
  <dc:language>en-US</dc:language>
  <cp:lastModifiedBy>tokei00</cp:lastModifiedBy>
  <cp:lastPrinted>2007-05-30T06:38:55Z</cp:lastPrinted>
  <dcterms:modified xsi:type="dcterms:W3CDTF">2007-05-31T06:56:05Z</dcterms:modified>
  <cp:revision>0</cp:revision>
  <dc:subject/>
  <dc:title/>
</cp:coreProperties>
</file>