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  <sheet name="1209相模原" sheetId="2" state="visible" r:id="rId3"/>
    <sheet name="1209津久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住宅の建て方･構造･階数別住宅数</t>
    </r>
  </si>
  <si>
    <t xml:space="preserve">年　別
構　造</t>
  </si>
  <si>
    <t xml:space="preserve">総　数</t>
  </si>
  <si>
    <t xml:space="preserve">一　 　　戸　 　　建</t>
  </si>
  <si>
    <t xml:space="preserve">長 　　　屋 　　　建</t>
  </si>
  <si>
    <t xml:space="preserve">共　　　　同　　　　住　　　　宅</t>
  </si>
  <si>
    <t xml:space="preserve">そ の 他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階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以上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階以上</t>
    </r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階以上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総数</t>
  </si>
  <si>
    <t xml:space="preserve">…</t>
  </si>
  <si>
    <t xml:space="preserve">木造</t>
  </si>
  <si>
    <t xml:space="preserve">防火木造</t>
  </si>
  <si>
    <t xml:space="preserve">非木造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*1</t>
    </r>
    <r>
      <rPr>
        <sz val="11"/>
        <rFont val="Noto Sans"/>
        <family val="2"/>
      </rPr>
      <t xml:space="preserve">　共同住宅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階以上について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の調査で調査項目に加わったため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は不詳。</t>
    </r>
  </si>
  <si>
    <t xml:space="preserve">資料　企画部情報システム課統計室</t>
  </si>
  <si>
    <t xml:space="preserve">（＃旧相模原市）</t>
  </si>
  <si>
    <t xml:space="preserve">（＃旧津久井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);[RED]\(#,##0\)"/>
    <numFmt numFmtId="167" formatCode="_ * #,##0_ ;_ * \-#,##0_ ;_ * \-"/>
    <numFmt numFmtId="168" formatCode="_ * #,##0_ ;_ * \-#,##0_ ;_ * &quot;- &quot;"/>
    <numFmt numFmtId="169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12"/>
    <col collapsed="false" customWidth="true" hidden="false" outlineLevel="0" max="9" min="3" style="1" width="10.99"/>
    <col collapsed="false" customWidth="true" hidden="false" outlineLevel="0" max="16" min="10" style="1" width="14.99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/>
      <c r="G4" s="6" t="s">
        <v>4</v>
      </c>
      <c r="H4" s="6"/>
      <c r="I4" s="6"/>
      <c r="J4" s="7" t="s">
        <v>5</v>
      </c>
      <c r="K4" s="7"/>
      <c r="L4" s="7"/>
      <c r="M4" s="7"/>
      <c r="N4" s="7"/>
      <c r="O4" s="7"/>
      <c r="P4" s="7" t="s">
        <v>6</v>
      </c>
    </row>
    <row r="5" customFormat="false" ht="15" hidden="false" customHeight="true" outlineLevel="0" collapsed="false">
      <c r="B5" s="4"/>
      <c r="C5" s="5"/>
      <c r="D5" s="8" t="s">
        <v>2</v>
      </c>
      <c r="E5" s="9" t="s">
        <v>7</v>
      </c>
      <c r="F5" s="10" t="s">
        <v>8</v>
      </c>
      <c r="G5" s="11" t="s">
        <v>2</v>
      </c>
      <c r="H5" s="9" t="s">
        <v>7</v>
      </c>
      <c r="I5" s="10" t="s">
        <v>8</v>
      </c>
      <c r="J5" s="11" t="s">
        <v>2</v>
      </c>
      <c r="K5" s="9" t="s">
        <v>7</v>
      </c>
      <c r="L5" s="9" t="n">
        <v>2</v>
      </c>
      <c r="M5" s="10" t="s">
        <v>9</v>
      </c>
      <c r="N5" s="12" t="s">
        <v>10</v>
      </c>
      <c r="O5" s="13"/>
      <c r="P5" s="7"/>
    </row>
    <row r="6" customFormat="false" ht="15" hidden="false" customHeight="true" outlineLevel="0" collapsed="false">
      <c r="B6" s="4"/>
      <c r="C6" s="5"/>
      <c r="D6" s="8"/>
      <c r="E6" s="8"/>
      <c r="F6" s="10"/>
      <c r="G6" s="11"/>
      <c r="H6" s="9"/>
      <c r="I6" s="10"/>
      <c r="J6" s="11"/>
      <c r="K6" s="9"/>
      <c r="L6" s="9"/>
      <c r="M6" s="10"/>
      <c r="N6" s="12"/>
      <c r="O6" s="8" t="s">
        <v>11</v>
      </c>
      <c r="P6" s="7"/>
    </row>
    <row r="7" customFormat="false" ht="15" hidden="false" customHeight="true" outlineLevel="0" collapsed="false">
      <c r="B7" s="14" t="s">
        <v>1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3.5" hidden="false" customHeight="false" outlineLevel="0" collapsed="false">
      <c r="B8" s="16" t="s">
        <v>13</v>
      </c>
      <c r="C8" s="15" t="n">
        <f aca="false">1209相模原!C8+1209津久井!C8</f>
        <v>228170</v>
      </c>
      <c r="D8" s="15" t="n">
        <f aca="false">1209相模原!D8+1209津久井!D8</f>
        <v>100480</v>
      </c>
      <c r="E8" s="15" t="n">
        <f aca="false">1209相模原!E8+1209津久井!E8</f>
        <v>10030</v>
      </c>
      <c r="F8" s="15" t="n">
        <f aca="false">1209相模原!F8+1209津久井!F8</f>
        <v>90450</v>
      </c>
      <c r="G8" s="15" t="n">
        <f aca="false">1209相模原!G8+1209津久井!G8</f>
        <v>4720</v>
      </c>
      <c r="H8" s="15" t="n">
        <f aca="false">1209相模原!H8+1209津久井!H8</f>
        <v>290</v>
      </c>
      <c r="I8" s="15" t="n">
        <f aca="false">1209相模原!I8+1209津久井!I8</f>
        <v>4420</v>
      </c>
      <c r="J8" s="15" t="n">
        <f aca="false">1209相模原!J8+1209津久井!J8</f>
        <v>121990</v>
      </c>
      <c r="K8" s="15" t="n">
        <f aca="false">1209相模原!K8+1209津久井!K8</f>
        <v>0</v>
      </c>
      <c r="L8" s="15" t="n">
        <f aca="false">1209相模原!L8+1209津久井!L8</f>
        <v>44210</v>
      </c>
      <c r="M8" s="15" t="n">
        <f aca="false">1209相模原!M8+1209津久井!M8</f>
        <v>51430</v>
      </c>
      <c r="N8" s="15" t="n">
        <f aca="false">1209相模原!N8+1209津久井!N8</f>
        <v>26330</v>
      </c>
      <c r="O8" s="17" t="s">
        <v>14</v>
      </c>
      <c r="P8" s="15" t="n">
        <f aca="false">1209相模原!P8+1209津久井!P8</f>
        <v>980</v>
      </c>
    </row>
    <row r="9" customFormat="false" ht="13.5" hidden="false" customHeight="false" outlineLevel="0" collapsed="false">
      <c r="B9" s="16" t="s">
        <v>15</v>
      </c>
      <c r="C9" s="15" t="n">
        <f aca="false">1209相模原!C9+1209津久井!C9</f>
        <v>51980</v>
      </c>
      <c r="D9" s="15" t="n">
        <f aca="false">1209相模原!D9+1209津久井!D9</f>
        <v>41110</v>
      </c>
      <c r="E9" s="15" t="n">
        <f aca="false">1209相模原!E9+1209津久井!E9</f>
        <v>8160</v>
      </c>
      <c r="F9" s="15" t="n">
        <f aca="false">1209相模原!F9+1209津久井!F9</f>
        <v>32950</v>
      </c>
      <c r="G9" s="15" t="n">
        <f aca="false">1209相模原!G9+1209津久井!G9</f>
        <v>1200</v>
      </c>
      <c r="H9" s="15" t="n">
        <f aca="false">1209相模原!H9+1209津久井!H9</f>
        <v>290</v>
      </c>
      <c r="I9" s="15" t="n">
        <f aca="false">1209相模原!I9+1209津久井!I9</f>
        <v>910</v>
      </c>
      <c r="J9" s="15" t="n">
        <f aca="false">1209相模原!J9+1209津久井!J9</f>
        <v>9460</v>
      </c>
      <c r="K9" s="15" t="n">
        <f aca="false">1209相模原!K9+1209津久井!K9</f>
        <v>0</v>
      </c>
      <c r="L9" s="15" t="n">
        <f aca="false">1209相模原!L9+1209津久井!L9</f>
        <v>9250</v>
      </c>
      <c r="M9" s="15" t="n">
        <f aca="false">1209相模原!M9+1209津久井!M9</f>
        <v>200</v>
      </c>
      <c r="N9" s="15" t="n">
        <f aca="false">1209相模原!N9+1209津久井!N9</f>
        <v>0</v>
      </c>
      <c r="O9" s="17" t="s">
        <v>14</v>
      </c>
      <c r="P9" s="15" t="n">
        <f aca="false">1209相模原!P9+1209津久井!P9</f>
        <v>210</v>
      </c>
    </row>
    <row r="10" customFormat="false" ht="13.5" hidden="false" customHeight="false" outlineLevel="0" collapsed="false">
      <c r="B10" s="16" t="s">
        <v>16</v>
      </c>
      <c r="C10" s="15" t="n">
        <f aca="false">1209相模原!C10+1209津久井!C10</f>
        <v>74170</v>
      </c>
      <c r="D10" s="15" t="n">
        <f aca="false">1209相模原!D10+1209津久井!D10</f>
        <v>53880</v>
      </c>
      <c r="E10" s="15" t="n">
        <f aca="false">1209相模原!E10+1209津久井!E10</f>
        <v>1830</v>
      </c>
      <c r="F10" s="15" t="n">
        <f aca="false">1209相模原!F10+1209津久井!F10</f>
        <v>52050</v>
      </c>
      <c r="G10" s="15" t="n">
        <f aca="false">1209相模原!G10+1209津久井!G10</f>
        <v>1360</v>
      </c>
      <c r="H10" s="15" t="n">
        <f aca="false">1209相模原!H10+1209津久井!H10</f>
        <v>0</v>
      </c>
      <c r="I10" s="15" t="n">
        <f aca="false">1209相模原!I10+1209津久井!I10</f>
        <v>1360</v>
      </c>
      <c r="J10" s="15" t="n">
        <f aca="false">1209相模原!J10+1209津久井!J10</f>
        <v>18640</v>
      </c>
      <c r="K10" s="15" t="n">
        <f aca="false">1209相模原!K10+1209津久井!K10</f>
        <v>0</v>
      </c>
      <c r="L10" s="15" t="n">
        <f aca="false">1209相模原!L10+1209津久井!L10</f>
        <v>18240</v>
      </c>
      <c r="M10" s="15" t="n">
        <f aca="false">1209相模原!M10+1209津久井!M10</f>
        <v>400</v>
      </c>
      <c r="N10" s="15" t="n">
        <f aca="false">1209相模原!N10+1209津久井!N10</f>
        <v>0</v>
      </c>
      <c r="O10" s="17" t="s">
        <v>14</v>
      </c>
      <c r="P10" s="15" t="n">
        <f aca="false">1209相模原!P10+1209津久井!P10</f>
        <v>270</v>
      </c>
    </row>
    <row r="11" customFormat="false" ht="13.5" hidden="false" customHeight="false" outlineLevel="0" collapsed="false">
      <c r="B11" s="16" t="s">
        <v>17</v>
      </c>
      <c r="C11" s="15" t="n">
        <f aca="false">1209相模原!C11+1209津久井!C11</f>
        <v>102010</v>
      </c>
      <c r="D11" s="15" t="n">
        <f aca="false">1209相模原!D11+1209津久井!D11</f>
        <v>5490</v>
      </c>
      <c r="E11" s="15" t="n">
        <f aca="false">1209相模原!E11+1209津久井!E11</f>
        <v>50</v>
      </c>
      <c r="F11" s="15" t="n">
        <f aca="false">1209相模原!F11+1209津久井!F11</f>
        <v>5440</v>
      </c>
      <c r="G11" s="15" t="n">
        <f aca="false">1209相模原!G11+1209津久井!G11</f>
        <v>2150</v>
      </c>
      <c r="H11" s="15" t="n">
        <f aca="false">1209相模原!H11+1209津久井!H11</f>
        <v>0</v>
      </c>
      <c r="I11" s="15" t="n">
        <f aca="false">1209相模原!I11+1209津久井!I11</f>
        <v>2150</v>
      </c>
      <c r="J11" s="15" t="n">
        <f aca="false">1209相模原!J11+1209津久井!J11</f>
        <v>93880</v>
      </c>
      <c r="K11" s="15" t="n">
        <f aca="false">1209相模原!K11+1209津久井!K11</f>
        <v>0</v>
      </c>
      <c r="L11" s="15" t="n">
        <f aca="false">1209相模原!L11+1209津久井!L11</f>
        <v>16720</v>
      </c>
      <c r="M11" s="15" t="n">
        <f aca="false">1209相模原!M11+1209津久井!M11</f>
        <v>50830</v>
      </c>
      <c r="N11" s="15" t="n">
        <f aca="false">1209相模原!N11+1209津久井!N11</f>
        <v>26330</v>
      </c>
      <c r="O11" s="17" t="s">
        <v>14</v>
      </c>
      <c r="P11" s="15" t="n">
        <f aca="false">1209相模原!P11+1209津久井!P11</f>
        <v>490</v>
      </c>
    </row>
    <row r="12" customFormat="false" ht="15" hidden="false" customHeight="true" outlineLevel="0" collapsed="false">
      <c r="B12" s="18" t="s">
        <v>1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2" customFormat="true" ht="13.5" hidden="false" customHeight="false" outlineLevel="0" collapsed="false">
      <c r="B13" s="19" t="s">
        <v>13</v>
      </c>
      <c r="C13" s="20" t="n">
        <f aca="false">1209相模原!C13+1209津久井!C13</f>
        <v>247620</v>
      </c>
      <c r="D13" s="20" t="n">
        <f aca="false">1209相模原!D13+1209津久井!D13</f>
        <v>110660</v>
      </c>
      <c r="E13" s="20" t="n">
        <f aca="false">1209相模原!E13+1209津久井!E13</f>
        <v>9040</v>
      </c>
      <c r="F13" s="20" t="n">
        <f aca="false">1209相模原!F13+1209津久井!F13</f>
        <v>101630</v>
      </c>
      <c r="G13" s="20" t="n">
        <f aca="false">1209相模原!G13+1209津久井!G13</f>
        <v>4180</v>
      </c>
      <c r="H13" s="20" t="n">
        <f aca="false">1209相模原!H13+1209津久井!H13</f>
        <v>380</v>
      </c>
      <c r="I13" s="20" t="n">
        <f aca="false">1209相模原!I13+1209津久井!I13</f>
        <v>3790</v>
      </c>
      <c r="J13" s="20" t="n">
        <f aca="false">1209相模原!J13+1209津久井!J13</f>
        <v>132090</v>
      </c>
      <c r="K13" s="20" t="n">
        <f aca="false">1209相模原!K13+1209津久井!K13</f>
        <v>0</v>
      </c>
      <c r="L13" s="20" t="n">
        <f aca="false">1209相模原!L13+1209津久井!L13</f>
        <v>45050</v>
      </c>
      <c r="M13" s="20" t="n">
        <f aca="false">1209相模原!M13+1209津久井!M13</f>
        <v>52290</v>
      </c>
      <c r="N13" s="20" t="n">
        <f aca="false">1209相模原!N13+1209津久井!N13</f>
        <v>34750</v>
      </c>
      <c r="O13" s="20" t="n">
        <f aca="false">1209相模原!O13+1209津久井!O13</f>
        <v>12680</v>
      </c>
      <c r="P13" s="20" t="n">
        <f aca="false">1209相模原!P13+1209津久井!P13</f>
        <v>690</v>
      </c>
    </row>
    <row r="14" customFormat="false" ht="13.5" hidden="false" customHeight="false" outlineLevel="0" collapsed="false">
      <c r="B14" s="16" t="s">
        <v>15</v>
      </c>
      <c r="C14" s="15" t="n">
        <f aca="false">1209相模原!C14+1209津久井!C14</f>
        <v>34770</v>
      </c>
      <c r="D14" s="15" t="n">
        <f aca="false">1209相模原!D14+1209津久井!D14</f>
        <v>29010</v>
      </c>
      <c r="E14" s="15" t="n">
        <f aca="false">1209相模原!E14+1209津久井!E14</f>
        <v>6750</v>
      </c>
      <c r="F14" s="15" t="n">
        <f aca="false">1209相模原!F14+1209津久井!F14</f>
        <v>22260</v>
      </c>
      <c r="G14" s="15" t="n">
        <f aca="false">1209相模原!G14+1209津久井!G14</f>
        <v>930</v>
      </c>
      <c r="H14" s="15" t="n">
        <f aca="false">1209相模原!H14+1209津久井!H14</f>
        <v>310</v>
      </c>
      <c r="I14" s="15" t="n">
        <f aca="false">1209相模原!I14+1209津久井!I14</f>
        <v>620</v>
      </c>
      <c r="J14" s="15" t="n">
        <f aca="false">1209相模原!J14+1209津久井!J14</f>
        <v>4750</v>
      </c>
      <c r="K14" s="15" t="n">
        <f aca="false">1209相模原!K14+1209津久井!K14</f>
        <v>0</v>
      </c>
      <c r="L14" s="15" t="n">
        <f aca="false">1209相模原!L14+1209津久井!L14</f>
        <v>4620</v>
      </c>
      <c r="M14" s="15" t="n">
        <f aca="false">1209相模原!M14+1209津久井!M14</f>
        <v>130</v>
      </c>
      <c r="N14" s="15" t="n">
        <f aca="false">1209相模原!N14+1209津久井!N14</f>
        <v>0</v>
      </c>
      <c r="O14" s="15" t="n">
        <f aca="false">1209相模原!O14+1209津久井!O14</f>
        <v>0</v>
      </c>
      <c r="P14" s="15" t="n">
        <f aca="false">1209相模原!P14+1209津久井!P14</f>
        <v>80</v>
      </c>
    </row>
    <row r="15" customFormat="false" ht="13.5" hidden="false" customHeight="false" outlineLevel="0" collapsed="false">
      <c r="B15" s="16" t="s">
        <v>16</v>
      </c>
      <c r="C15" s="15" t="n">
        <f aca="false">1209相模原!C15+1209津久井!C15</f>
        <v>98060</v>
      </c>
      <c r="D15" s="15" t="n">
        <f aca="false">1209相模原!D15+1209津久井!D15</f>
        <v>76880</v>
      </c>
      <c r="E15" s="15" t="n">
        <f aca="false">1209相模原!E15+1209津久井!E15</f>
        <v>2240</v>
      </c>
      <c r="F15" s="15" t="n">
        <f aca="false">1209相模原!F15+1209津久井!F15</f>
        <v>74640</v>
      </c>
      <c r="G15" s="15" t="n">
        <f aca="false">1209相模原!G15+1209津久井!G15</f>
        <v>1440</v>
      </c>
      <c r="H15" s="15" t="n">
        <f aca="false">1209相模原!H15+1209津久井!H15</f>
        <v>70</v>
      </c>
      <c r="I15" s="15" t="n">
        <f aca="false">1209相模原!I15+1209津久井!I15</f>
        <v>1370</v>
      </c>
      <c r="J15" s="15" t="n">
        <f aca="false">1209相模原!J15+1209津久井!J15</f>
        <v>19640</v>
      </c>
      <c r="K15" s="15" t="n">
        <f aca="false">1209相模原!K15+1209津久井!K15</f>
        <v>0</v>
      </c>
      <c r="L15" s="15" t="n">
        <f aca="false">1209相模原!L15+1209津久井!L15</f>
        <v>19010</v>
      </c>
      <c r="M15" s="15" t="n">
        <f aca="false">1209相模原!M15+1209津久井!M15</f>
        <v>630</v>
      </c>
      <c r="N15" s="15" t="n">
        <f aca="false">1209相模原!N15+1209津久井!N15</f>
        <v>0</v>
      </c>
      <c r="O15" s="15" t="n">
        <f aca="false">1209相模原!O15+1209津久井!O15</f>
        <v>0</v>
      </c>
      <c r="P15" s="15" t="n">
        <f aca="false">1209相模原!P15+1209津久井!P15</f>
        <v>120</v>
      </c>
    </row>
    <row r="16" s="21" customFormat="true" ht="18" hidden="false" customHeight="true" outlineLevel="0" collapsed="false">
      <c r="B16" s="22" t="s">
        <v>17</v>
      </c>
      <c r="C16" s="23" t="n">
        <f aca="false">1209相模原!C16+1209津久井!C16</f>
        <v>114770</v>
      </c>
      <c r="D16" s="23" t="n">
        <f aca="false">1209相模原!D16+1209津久井!D16</f>
        <v>4780</v>
      </c>
      <c r="E16" s="23" t="n">
        <f aca="false">1209相模原!E16+1209津久井!E16</f>
        <v>60</v>
      </c>
      <c r="F16" s="23" t="n">
        <f aca="false">1209相模原!F16+1209津久井!F16</f>
        <v>4730</v>
      </c>
      <c r="G16" s="23" t="n">
        <f aca="false">1209相模原!G16+1209津久井!G16</f>
        <v>1800</v>
      </c>
      <c r="H16" s="23" t="n">
        <f aca="false">1209相模原!H16+1209津久井!H16</f>
        <v>0</v>
      </c>
      <c r="I16" s="23" t="n">
        <f aca="false">1209相模原!I16+1209津久井!I16</f>
        <v>1800</v>
      </c>
      <c r="J16" s="23" t="n">
        <f aca="false">1209相模原!J16+1209津久井!J16</f>
        <v>107700</v>
      </c>
      <c r="K16" s="23" t="n">
        <f aca="false">1209相模原!K16+1209津久井!K16</f>
        <v>0</v>
      </c>
      <c r="L16" s="23" t="n">
        <f aca="false">1209相模原!L16+1209津久井!L16</f>
        <v>21420</v>
      </c>
      <c r="M16" s="23" t="n">
        <f aca="false">1209相模原!M16+1209津久井!M16</f>
        <v>51530</v>
      </c>
      <c r="N16" s="23" t="n">
        <f aca="false">1209相模原!N16+1209津久井!N16</f>
        <v>34750</v>
      </c>
      <c r="O16" s="23" t="n">
        <f aca="false">1209相模原!O16+1209津久井!O16</f>
        <v>12680</v>
      </c>
      <c r="P16" s="23" t="n">
        <f aca="false">1209相模原!P16+1209津久井!P16</f>
        <v>490</v>
      </c>
    </row>
    <row r="17" customFormat="false" ht="13.5" hidden="false" customHeight="false" outlineLevel="0" collapsed="false">
      <c r="B17" s="24" t="s">
        <v>19</v>
      </c>
      <c r="P17" s="25" t="s">
        <v>20</v>
      </c>
    </row>
  </sheetData>
  <mergeCells count="17">
    <mergeCell ref="B4:B6"/>
    <mergeCell ref="C4:C6"/>
    <mergeCell ref="D4:F4"/>
    <mergeCell ref="G4:I4"/>
    <mergeCell ref="J4:O4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12"/>
    <col collapsed="false" customWidth="true" hidden="false" outlineLevel="0" max="9" min="3" style="1" width="10.99"/>
    <col collapsed="false" customWidth="true" hidden="false" outlineLevel="0" max="16" min="10" style="1" width="14.99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B2" s="2" t="s">
        <v>0</v>
      </c>
      <c r="E2" s="26" t="s">
        <v>21</v>
      </c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/>
      <c r="G4" s="6" t="s">
        <v>4</v>
      </c>
      <c r="H4" s="6"/>
      <c r="I4" s="6"/>
      <c r="J4" s="7" t="s">
        <v>5</v>
      </c>
      <c r="K4" s="7"/>
      <c r="L4" s="7"/>
      <c r="M4" s="7"/>
      <c r="N4" s="7"/>
      <c r="O4" s="7"/>
      <c r="P4" s="7" t="s">
        <v>6</v>
      </c>
    </row>
    <row r="5" customFormat="false" ht="15" hidden="false" customHeight="true" outlineLevel="0" collapsed="false">
      <c r="B5" s="4"/>
      <c r="C5" s="5"/>
      <c r="D5" s="8" t="s">
        <v>2</v>
      </c>
      <c r="E5" s="9" t="s">
        <v>7</v>
      </c>
      <c r="F5" s="10" t="s">
        <v>8</v>
      </c>
      <c r="G5" s="11" t="s">
        <v>2</v>
      </c>
      <c r="H5" s="9" t="s">
        <v>7</v>
      </c>
      <c r="I5" s="10" t="s">
        <v>8</v>
      </c>
      <c r="J5" s="11" t="s">
        <v>2</v>
      </c>
      <c r="K5" s="9" t="s">
        <v>7</v>
      </c>
      <c r="L5" s="9" t="n">
        <v>2</v>
      </c>
      <c r="M5" s="10" t="s">
        <v>9</v>
      </c>
      <c r="N5" s="12" t="s">
        <v>10</v>
      </c>
      <c r="O5" s="13"/>
      <c r="P5" s="7"/>
    </row>
    <row r="6" customFormat="false" ht="15" hidden="false" customHeight="true" outlineLevel="0" collapsed="false">
      <c r="B6" s="4"/>
      <c r="C6" s="5"/>
      <c r="D6" s="8"/>
      <c r="E6" s="8"/>
      <c r="F6" s="10"/>
      <c r="G6" s="11"/>
      <c r="H6" s="9"/>
      <c r="I6" s="10"/>
      <c r="J6" s="11"/>
      <c r="K6" s="9"/>
      <c r="L6" s="9"/>
      <c r="M6" s="10"/>
      <c r="N6" s="12"/>
      <c r="O6" s="8" t="s">
        <v>11</v>
      </c>
      <c r="P6" s="7"/>
    </row>
    <row r="7" customFormat="false" ht="15" hidden="false" customHeight="true" outlineLevel="0" collapsed="false">
      <c r="B7" s="14" t="s">
        <v>12</v>
      </c>
    </row>
    <row r="8" customFormat="false" ht="13.5" hidden="false" customHeight="false" outlineLevel="0" collapsed="false">
      <c r="B8" s="16" t="s">
        <v>13</v>
      </c>
      <c r="C8" s="27" t="n">
        <v>219140</v>
      </c>
      <c r="D8" s="27" t="n">
        <v>92300</v>
      </c>
      <c r="E8" s="27" t="n">
        <v>8460</v>
      </c>
      <c r="F8" s="27" t="n">
        <v>83840</v>
      </c>
      <c r="G8" s="27" t="n">
        <v>4660</v>
      </c>
      <c r="H8" s="28" t="n">
        <v>290</v>
      </c>
      <c r="I8" s="27" t="n">
        <v>4360</v>
      </c>
      <c r="J8" s="27" t="n">
        <v>121270</v>
      </c>
      <c r="K8" s="29" t="n">
        <v>0</v>
      </c>
      <c r="L8" s="27" t="n">
        <v>43510</v>
      </c>
      <c r="M8" s="27" t="n">
        <v>51420</v>
      </c>
      <c r="N8" s="27" t="n">
        <v>26330</v>
      </c>
      <c r="O8" s="30" t="s">
        <v>14</v>
      </c>
      <c r="P8" s="27" t="n">
        <v>910</v>
      </c>
    </row>
    <row r="9" customFormat="false" ht="13.5" hidden="false" customHeight="false" outlineLevel="0" collapsed="false">
      <c r="B9" s="16" t="s">
        <v>15</v>
      </c>
      <c r="C9" s="27" t="n">
        <v>47290</v>
      </c>
      <c r="D9" s="27" t="n">
        <v>36420</v>
      </c>
      <c r="E9" s="27" t="n">
        <v>6870</v>
      </c>
      <c r="F9" s="27" t="n">
        <v>29550</v>
      </c>
      <c r="G9" s="27" t="n">
        <v>1200</v>
      </c>
      <c r="H9" s="28" t="n">
        <v>290</v>
      </c>
      <c r="I9" s="27" t="n">
        <v>910</v>
      </c>
      <c r="J9" s="27" t="n">
        <v>9460</v>
      </c>
      <c r="K9" s="29" t="n">
        <v>0</v>
      </c>
      <c r="L9" s="27" t="n">
        <v>9250</v>
      </c>
      <c r="M9" s="29" t="n">
        <v>200</v>
      </c>
      <c r="N9" s="29" t="n">
        <v>0</v>
      </c>
      <c r="O9" s="30" t="s">
        <v>14</v>
      </c>
      <c r="P9" s="27" t="n">
        <v>210</v>
      </c>
    </row>
    <row r="10" customFormat="false" ht="13.5" hidden="false" customHeight="false" outlineLevel="0" collapsed="false">
      <c r="B10" s="16" t="s">
        <v>16</v>
      </c>
      <c r="C10" s="27" t="n">
        <v>70710</v>
      </c>
      <c r="D10" s="27" t="n">
        <v>50590</v>
      </c>
      <c r="E10" s="27" t="n">
        <v>1550</v>
      </c>
      <c r="F10" s="27" t="n">
        <v>49040</v>
      </c>
      <c r="G10" s="27" t="n">
        <v>1300</v>
      </c>
      <c r="H10" s="28" t="n">
        <v>0</v>
      </c>
      <c r="I10" s="27" t="n">
        <v>1300</v>
      </c>
      <c r="J10" s="27" t="n">
        <v>18570</v>
      </c>
      <c r="K10" s="29" t="n">
        <v>0</v>
      </c>
      <c r="L10" s="27" t="n">
        <v>18170</v>
      </c>
      <c r="M10" s="27" t="n">
        <v>400</v>
      </c>
      <c r="N10" s="29" t="n">
        <v>0</v>
      </c>
      <c r="O10" s="30" t="s">
        <v>14</v>
      </c>
      <c r="P10" s="27" t="n">
        <v>240</v>
      </c>
    </row>
    <row r="11" customFormat="false" ht="13.5" hidden="false" customHeight="false" outlineLevel="0" collapsed="false">
      <c r="B11" s="16" t="s">
        <v>17</v>
      </c>
      <c r="C11" s="27" t="n">
        <v>101130</v>
      </c>
      <c r="D11" s="27" t="n">
        <v>5290</v>
      </c>
      <c r="E11" s="27" t="n">
        <v>50</v>
      </c>
      <c r="F11" s="27" t="n">
        <v>5240</v>
      </c>
      <c r="G11" s="27" t="n">
        <v>2150</v>
      </c>
      <c r="H11" s="29" t="n">
        <v>0</v>
      </c>
      <c r="I11" s="27" t="n">
        <v>2150</v>
      </c>
      <c r="J11" s="27" t="n">
        <v>93240</v>
      </c>
      <c r="K11" s="29" t="n">
        <v>0</v>
      </c>
      <c r="L11" s="27" t="n">
        <v>16090</v>
      </c>
      <c r="M11" s="27" t="n">
        <v>50820</v>
      </c>
      <c r="N11" s="27" t="n">
        <v>26330</v>
      </c>
      <c r="O11" s="30" t="s">
        <v>14</v>
      </c>
      <c r="P11" s="27" t="n">
        <v>460</v>
      </c>
    </row>
    <row r="12" customFormat="false" ht="15" hidden="false" customHeight="true" outlineLevel="0" collapsed="false">
      <c r="B12" s="18" t="s">
        <v>18</v>
      </c>
      <c r="C12" s="27"/>
      <c r="D12" s="27"/>
      <c r="E12" s="27"/>
      <c r="F12" s="27"/>
      <c r="G12" s="27"/>
      <c r="H12" s="28"/>
      <c r="I12" s="27"/>
      <c r="J12" s="27"/>
      <c r="K12" s="28"/>
      <c r="L12" s="27"/>
      <c r="M12" s="27"/>
      <c r="N12" s="27"/>
      <c r="O12" s="27"/>
      <c r="P12" s="27"/>
    </row>
    <row r="13" s="2" customFormat="true" ht="13.5" hidden="false" customHeight="false" outlineLevel="0" collapsed="false">
      <c r="B13" s="19" t="s">
        <v>13</v>
      </c>
      <c r="C13" s="31" t="n">
        <v>238230</v>
      </c>
      <c r="D13" s="31" t="n">
        <v>101840</v>
      </c>
      <c r="E13" s="31" t="n">
        <v>7680</v>
      </c>
      <c r="F13" s="31" t="n">
        <v>94170</v>
      </c>
      <c r="G13" s="31" t="n">
        <v>4110</v>
      </c>
      <c r="H13" s="32" t="n">
        <v>330</v>
      </c>
      <c r="I13" s="31" t="n">
        <v>3780</v>
      </c>
      <c r="J13" s="31" t="n">
        <v>131620</v>
      </c>
      <c r="K13" s="29" t="n">
        <v>0</v>
      </c>
      <c r="L13" s="31" t="n">
        <v>44780</v>
      </c>
      <c r="M13" s="31" t="n">
        <v>52090</v>
      </c>
      <c r="N13" s="31" t="n">
        <v>34750</v>
      </c>
      <c r="O13" s="31" t="n">
        <v>12680</v>
      </c>
      <c r="P13" s="31" t="n">
        <v>660</v>
      </c>
    </row>
    <row r="14" customFormat="false" ht="13.5" hidden="false" customHeight="false" outlineLevel="0" collapsed="false">
      <c r="B14" s="16" t="s">
        <v>15</v>
      </c>
      <c r="C14" s="27" t="n">
        <v>30030</v>
      </c>
      <c r="D14" s="27" t="n">
        <v>24320</v>
      </c>
      <c r="E14" s="27" t="n">
        <v>5700</v>
      </c>
      <c r="F14" s="27" t="n">
        <v>18620</v>
      </c>
      <c r="G14" s="27" t="n">
        <v>880</v>
      </c>
      <c r="H14" s="28" t="n">
        <v>260</v>
      </c>
      <c r="I14" s="27" t="n">
        <v>620</v>
      </c>
      <c r="J14" s="27" t="n">
        <v>4750</v>
      </c>
      <c r="K14" s="29" t="n">
        <v>0</v>
      </c>
      <c r="L14" s="27" t="n">
        <v>4620</v>
      </c>
      <c r="M14" s="27" t="n">
        <v>130</v>
      </c>
      <c r="N14" s="29" t="n">
        <v>0</v>
      </c>
      <c r="O14" s="29" t="n">
        <v>0</v>
      </c>
      <c r="P14" s="27" t="n">
        <v>80</v>
      </c>
    </row>
    <row r="15" customFormat="false" ht="13.5" hidden="false" customHeight="false" outlineLevel="0" collapsed="false">
      <c r="B15" s="16" t="s">
        <v>16</v>
      </c>
      <c r="C15" s="27" t="n">
        <v>94040</v>
      </c>
      <c r="D15" s="27" t="n">
        <v>72950</v>
      </c>
      <c r="E15" s="27" t="n">
        <v>1930</v>
      </c>
      <c r="F15" s="27" t="n">
        <v>71020</v>
      </c>
      <c r="G15" s="27" t="n">
        <v>1440</v>
      </c>
      <c r="H15" s="29" t="n">
        <v>70</v>
      </c>
      <c r="I15" s="27" t="n">
        <v>1370</v>
      </c>
      <c r="J15" s="27" t="n">
        <v>19560</v>
      </c>
      <c r="K15" s="29" t="n">
        <v>0</v>
      </c>
      <c r="L15" s="27" t="n">
        <v>18930</v>
      </c>
      <c r="M15" s="27" t="n">
        <v>630</v>
      </c>
      <c r="N15" s="29" t="n">
        <v>0</v>
      </c>
      <c r="O15" s="29" t="n">
        <v>0</v>
      </c>
      <c r="P15" s="27" t="n">
        <v>100</v>
      </c>
    </row>
    <row r="16" s="21" customFormat="true" ht="18" hidden="false" customHeight="true" outlineLevel="0" collapsed="false">
      <c r="B16" s="22" t="s">
        <v>17</v>
      </c>
      <c r="C16" s="33" t="n">
        <v>114150</v>
      </c>
      <c r="D16" s="33" t="n">
        <v>4570</v>
      </c>
      <c r="E16" s="33" t="n">
        <v>60</v>
      </c>
      <c r="F16" s="33" t="n">
        <v>4520</v>
      </c>
      <c r="G16" s="33" t="n">
        <v>1790</v>
      </c>
      <c r="H16" s="34" t="n">
        <v>0</v>
      </c>
      <c r="I16" s="33" t="n">
        <v>1790</v>
      </c>
      <c r="J16" s="33" t="n">
        <v>107310</v>
      </c>
      <c r="K16" s="34" t="n">
        <v>0</v>
      </c>
      <c r="L16" s="33" t="n">
        <v>21230</v>
      </c>
      <c r="M16" s="33" t="n">
        <v>51330</v>
      </c>
      <c r="N16" s="33" t="n">
        <v>34750</v>
      </c>
      <c r="O16" s="33" t="n">
        <v>12680</v>
      </c>
      <c r="P16" s="33" t="n">
        <v>480</v>
      </c>
    </row>
    <row r="17" customFormat="false" ht="13.5" hidden="false" customHeight="false" outlineLevel="0" collapsed="false">
      <c r="B17" s="24" t="s">
        <v>19</v>
      </c>
      <c r="P17" s="25" t="s">
        <v>20</v>
      </c>
    </row>
  </sheetData>
  <mergeCells count="17">
    <mergeCell ref="B4:B6"/>
    <mergeCell ref="C4:C6"/>
    <mergeCell ref="D4:F4"/>
    <mergeCell ref="G4:I4"/>
    <mergeCell ref="J4:O4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12"/>
    <col collapsed="false" customWidth="true" hidden="false" outlineLevel="0" max="9" min="3" style="1" width="10.99"/>
    <col collapsed="false" customWidth="true" hidden="false" outlineLevel="0" max="16" min="10" style="1" width="14.99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B2" s="2" t="s">
        <v>0</v>
      </c>
      <c r="E2" s="26" t="s">
        <v>22</v>
      </c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/>
      <c r="G4" s="6" t="s">
        <v>4</v>
      </c>
      <c r="H4" s="6"/>
      <c r="I4" s="6"/>
      <c r="J4" s="7" t="s">
        <v>5</v>
      </c>
      <c r="K4" s="7"/>
      <c r="L4" s="7"/>
      <c r="M4" s="7"/>
      <c r="N4" s="7"/>
      <c r="O4" s="7"/>
      <c r="P4" s="7" t="s">
        <v>6</v>
      </c>
    </row>
    <row r="5" customFormat="false" ht="15" hidden="false" customHeight="true" outlineLevel="0" collapsed="false">
      <c r="B5" s="4"/>
      <c r="C5" s="5"/>
      <c r="D5" s="8" t="s">
        <v>2</v>
      </c>
      <c r="E5" s="9" t="s">
        <v>7</v>
      </c>
      <c r="F5" s="10" t="s">
        <v>8</v>
      </c>
      <c r="G5" s="11" t="s">
        <v>2</v>
      </c>
      <c r="H5" s="9" t="s">
        <v>7</v>
      </c>
      <c r="I5" s="10" t="s">
        <v>8</v>
      </c>
      <c r="J5" s="11" t="s">
        <v>2</v>
      </c>
      <c r="K5" s="9" t="s">
        <v>7</v>
      </c>
      <c r="L5" s="9" t="n">
        <v>2</v>
      </c>
      <c r="M5" s="10" t="s">
        <v>9</v>
      </c>
      <c r="N5" s="12" t="s">
        <v>10</v>
      </c>
      <c r="O5" s="13"/>
      <c r="P5" s="7"/>
    </row>
    <row r="6" customFormat="false" ht="15" hidden="false" customHeight="true" outlineLevel="0" collapsed="false">
      <c r="B6" s="4"/>
      <c r="C6" s="5"/>
      <c r="D6" s="8"/>
      <c r="E6" s="8"/>
      <c r="F6" s="10"/>
      <c r="G6" s="11"/>
      <c r="H6" s="9"/>
      <c r="I6" s="10"/>
      <c r="J6" s="11"/>
      <c r="K6" s="9"/>
      <c r="L6" s="9"/>
      <c r="M6" s="10"/>
      <c r="N6" s="12"/>
      <c r="O6" s="35"/>
      <c r="P6" s="7"/>
    </row>
    <row r="7" customFormat="false" ht="15" hidden="false" customHeight="true" outlineLevel="0" collapsed="false">
      <c r="B7" s="14" t="s">
        <v>12</v>
      </c>
    </row>
    <row r="8" customFormat="false" ht="13.5" hidden="false" customHeight="false" outlineLevel="0" collapsed="false">
      <c r="B8" s="16" t="s">
        <v>13</v>
      </c>
      <c r="C8" s="15" t="n">
        <v>9030</v>
      </c>
      <c r="D8" s="15" t="n">
        <v>8180</v>
      </c>
      <c r="E8" s="15" t="n">
        <v>1570</v>
      </c>
      <c r="F8" s="15" t="n">
        <v>6610</v>
      </c>
      <c r="G8" s="15" t="n">
        <v>60</v>
      </c>
      <c r="H8" s="15" t="n">
        <v>0</v>
      </c>
      <c r="I8" s="15" t="n">
        <v>60</v>
      </c>
      <c r="J8" s="15" t="n">
        <v>720</v>
      </c>
      <c r="K8" s="15" t="n">
        <v>0</v>
      </c>
      <c r="L8" s="15" t="n">
        <v>700</v>
      </c>
      <c r="M8" s="15" t="n">
        <v>10</v>
      </c>
      <c r="N8" s="15" t="n">
        <v>0</v>
      </c>
      <c r="O8" s="36"/>
      <c r="P8" s="15" t="n">
        <v>70</v>
      </c>
    </row>
    <row r="9" customFormat="false" ht="13.5" hidden="false" customHeight="false" outlineLevel="0" collapsed="false">
      <c r="B9" s="16" t="s">
        <v>15</v>
      </c>
      <c r="C9" s="15" t="n">
        <v>4690</v>
      </c>
      <c r="D9" s="15" t="n">
        <v>4690</v>
      </c>
      <c r="E9" s="15" t="n">
        <v>1290</v>
      </c>
      <c r="F9" s="15" t="n">
        <v>340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36"/>
      <c r="P9" s="15" t="n">
        <v>0</v>
      </c>
    </row>
    <row r="10" customFormat="false" ht="13.5" hidden="false" customHeight="false" outlineLevel="0" collapsed="false">
      <c r="B10" s="16" t="s">
        <v>16</v>
      </c>
      <c r="C10" s="15" t="n">
        <v>3460</v>
      </c>
      <c r="D10" s="15" t="n">
        <v>3290</v>
      </c>
      <c r="E10" s="15" t="n">
        <v>280</v>
      </c>
      <c r="F10" s="15" t="n">
        <v>3010</v>
      </c>
      <c r="G10" s="15" t="n">
        <v>60</v>
      </c>
      <c r="H10" s="15" t="n">
        <v>0</v>
      </c>
      <c r="I10" s="15" t="n">
        <v>60</v>
      </c>
      <c r="J10" s="15" t="n">
        <v>70</v>
      </c>
      <c r="K10" s="15" t="n">
        <v>0</v>
      </c>
      <c r="L10" s="15" t="n">
        <v>70</v>
      </c>
      <c r="M10" s="15" t="n">
        <v>0</v>
      </c>
      <c r="N10" s="15" t="n">
        <v>0</v>
      </c>
      <c r="O10" s="36"/>
      <c r="P10" s="15" t="n">
        <v>30</v>
      </c>
    </row>
    <row r="11" customFormat="false" ht="13.5" hidden="false" customHeight="false" outlineLevel="0" collapsed="false">
      <c r="B11" s="16" t="s">
        <v>17</v>
      </c>
      <c r="C11" s="15" t="n">
        <v>880</v>
      </c>
      <c r="D11" s="15" t="n">
        <v>200</v>
      </c>
      <c r="E11" s="15" t="n">
        <v>0</v>
      </c>
      <c r="F11" s="15" t="n">
        <v>200</v>
      </c>
      <c r="G11" s="15" t="n">
        <v>0</v>
      </c>
      <c r="H11" s="15" t="n">
        <v>0</v>
      </c>
      <c r="I11" s="15" t="n">
        <v>0</v>
      </c>
      <c r="J11" s="15" t="n">
        <v>640</v>
      </c>
      <c r="K11" s="15" t="n">
        <v>0</v>
      </c>
      <c r="L11" s="15" t="n">
        <v>630</v>
      </c>
      <c r="M11" s="15" t="n">
        <v>10</v>
      </c>
      <c r="N11" s="15" t="n">
        <v>0</v>
      </c>
      <c r="O11" s="36"/>
      <c r="P11" s="15" t="n">
        <v>30</v>
      </c>
    </row>
    <row r="12" customFormat="false" ht="15" hidden="false" customHeight="true" outlineLevel="0" collapsed="false">
      <c r="B12" s="18" t="s">
        <v>1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2" customFormat="true" ht="13.5" hidden="false" customHeight="false" outlineLevel="0" collapsed="false">
      <c r="B13" s="19" t="s">
        <v>13</v>
      </c>
      <c r="C13" s="20" t="n">
        <v>9390</v>
      </c>
      <c r="D13" s="20" t="n">
        <v>8820</v>
      </c>
      <c r="E13" s="20" t="n">
        <v>1360</v>
      </c>
      <c r="F13" s="20" t="n">
        <v>7460</v>
      </c>
      <c r="G13" s="20" t="n">
        <v>70</v>
      </c>
      <c r="H13" s="20" t="n">
        <v>50</v>
      </c>
      <c r="I13" s="20" t="n">
        <v>10</v>
      </c>
      <c r="J13" s="20" t="n">
        <v>470</v>
      </c>
      <c r="K13" s="15" t="n">
        <v>0</v>
      </c>
      <c r="L13" s="20" t="n">
        <v>270</v>
      </c>
      <c r="M13" s="20" t="n">
        <v>200</v>
      </c>
      <c r="N13" s="20" t="n">
        <v>0</v>
      </c>
      <c r="O13" s="20"/>
      <c r="P13" s="20" t="n">
        <v>30</v>
      </c>
    </row>
    <row r="14" customFormat="false" ht="13.5" hidden="false" customHeight="false" outlineLevel="0" collapsed="false">
      <c r="B14" s="16" t="s">
        <v>15</v>
      </c>
      <c r="C14" s="15" t="n">
        <v>4740</v>
      </c>
      <c r="D14" s="15" t="n">
        <v>4690</v>
      </c>
      <c r="E14" s="15" t="n">
        <v>1050</v>
      </c>
      <c r="F14" s="15" t="n">
        <v>3640</v>
      </c>
      <c r="G14" s="15" t="n">
        <v>50</v>
      </c>
      <c r="H14" s="15" t="n">
        <v>5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/>
      <c r="P14" s="15" t="n">
        <v>0</v>
      </c>
    </row>
    <row r="15" customFormat="false" ht="13.5" hidden="false" customHeight="false" outlineLevel="0" collapsed="false">
      <c r="B15" s="16" t="s">
        <v>16</v>
      </c>
      <c r="C15" s="15" t="n">
        <v>4020</v>
      </c>
      <c r="D15" s="15" t="n">
        <v>3930</v>
      </c>
      <c r="E15" s="15" t="n">
        <v>310</v>
      </c>
      <c r="F15" s="15" t="n">
        <v>3620</v>
      </c>
      <c r="G15" s="15" t="n">
        <v>0</v>
      </c>
      <c r="H15" s="15" t="n">
        <v>0</v>
      </c>
      <c r="I15" s="15" t="n">
        <v>0</v>
      </c>
      <c r="J15" s="15" t="n">
        <v>80</v>
      </c>
      <c r="K15" s="15" t="n">
        <v>0</v>
      </c>
      <c r="L15" s="15" t="n">
        <v>80</v>
      </c>
      <c r="M15" s="15" t="n">
        <v>0</v>
      </c>
      <c r="N15" s="15" t="n">
        <v>0</v>
      </c>
      <c r="O15" s="15"/>
      <c r="P15" s="15" t="n">
        <v>20</v>
      </c>
    </row>
    <row r="16" s="21" customFormat="true" ht="18" hidden="false" customHeight="true" outlineLevel="0" collapsed="false">
      <c r="B16" s="22" t="s">
        <v>17</v>
      </c>
      <c r="C16" s="37" t="n">
        <v>620</v>
      </c>
      <c r="D16" s="37" t="n">
        <v>210</v>
      </c>
      <c r="E16" s="37" t="n">
        <v>0</v>
      </c>
      <c r="F16" s="37" t="n">
        <v>210</v>
      </c>
      <c r="G16" s="37" t="n">
        <v>10</v>
      </c>
      <c r="H16" s="37" t="n">
        <v>0</v>
      </c>
      <c r="I16" s="37" t="n">
        <v>10</v>
      </c>
      <c r="J16" s="37" t="n">
        <v>390</v>
      </c>
      <c r="K16" s="37" t="n">
        <v>0</v>
      </c>
      <c r="L16" s="37" t="n">
        <v>190</v>
      </c>
      <c r="M16" s="37" t="n">
        <v>200</v>
      </c>
      <c r="N16" s="37" t="n">
        <v>0</v>
      </c>
      <c r="O16" s="37"/>
      <c r="P16" s="37" t="n">
        <v>10</v>
      </c>
    </row>
    <row r="17" customFormat="false" ht="13.5" hidden="false" customHeight="false" outlineLevel="0" collapsed="false">
      <c r="B17" s="24" t="s">
        <v>19</v>
      </c>
      <c r="P17" s="25" t="s">
        <v>20</v>
      </c>
    </row>
  </sheetData>
  <mergeCells count="17">
    <mergeCell ref="B4:B6"/>
    <mergeCell ref="C4:C6"/>
    <mergeCell ref="D4:F4"/>
    <mergeCell ref="G4:I4"/>
    <mergeCell ref="J4:O4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5:11:14Z</dcterms:created>
  <dc:creator>tokei05</dc:creator>
  <dc:description/>
  <dc:language>en-US</dc:language>
  <cp:lastModifiedBy>tokei00</cp:lastModifiedBy>
  <cp:lastPrinted>2007-05-30T06:41:52Z</cp:lastPrinted>
  <dcterms:modified xsi:type="dcterms:W3CDTF">2007-05-30T06:42:15Z</dcterms:modified>
  <cp:revision>0</cp:revision>
  <dc:subject/>
  <dc:title/>
</cp:coreProperties>
</file>