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  <sheet name="1210相模原" sheetId="2" state="visible" r:id="rId3"/>
    <sheet name="1210津久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設備状況別住宅数</t>
    </r>
  </si>
  <si>
    <t xml:space="preserve">年別</t>
  </si>
  <si>
    <r>
      <rPr>
        <sz val="10.5"/>
        <rFont val="Noto Sans"/>
        <family val="2"/>
      </rPr>
      <t xml:space="preserve">総数
</t>
    </r>
    <r>
      <rPr>
        <sz val="10.5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1</t>
    </r>
  </si>
  <si>
    <t xml:space="preserve">台　　　所</t>
  </si>
  <si>
    <t xml:space="preserve">便　　　　　所</t>
  </si>
  <si>
    <t xml:space="preserve">浴　　室</t>
  </si>
  <si>
    <t xml:space="preserve">洗　面　所</t>
  </si>
  <si>
    <t xml:space="preserve">高齢者等のための設備</t>
  </si>
  <si>
    <t xml:space="preserve">専用</t>
  </si>
  <si>
    <t xml:space="preserve">共用</t>
  </si>
  <si>
    <t xml:space="preserve">水洗</t>
  </si>
  <si>
    <t xml:space="preserve">水洗
では
ない</t>
  </si>
  <si>
    <t xml:space="preserve">あ り</t>
  </si>
  <si>
    <t xml:space="preserve">な 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か所
以 上</t>
    </r>
  </si>
  <si>
    <r>
      <rPr>
        <sz val="10.5"/>
        <rFont val="Noto Sans"/>
        <family val="2"/>
      </rPr>
      <t xml:space="preserve">平成</t>
    </r>
    <r>
      <rPr>
        <sz val="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5</t>
    </r>
    <r>
      <rPr>
        <sz val="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年</t>
    </r>
  </si>
  <si>
    <t xml:space="preserve">…</t>
  </si>
  <si>
    <t xml:space="preserve">10</t>
  </si>
  <si>
    <t xml:space="preserve">15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設備状況「不詳」を含む。</t>
    </r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　　　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9.36"/>
    <col collapsed="false" customWidth="false" hidden="false" outlineLevel="0" max="257" min="15" style="1" width="8.99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B2" s="3" t="s">
        <v>0</v>
      </c>
    </row>
    <row r="3" s="2" customFormat="tru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 t="s">
        <v>4</v>
      </c>
      <c r="H4" s="7"/>
      <c r="I4" s="5" t="s">
        <v>5</v>
      </c>
      <c r="J4" s="5"/>
      <c r="K4" s="7" t="s">
        <v>6</v>
      </c>
      <c r="L4" s="7"/>
      <c r="M4" s="8" t="s">
        <v>7</v>
      </c>
      <c r="N4" s="8"/>
    </row>
    <row r="5" s="2" customFormat="true" ht="15" hidden="false" customHeight="true" outlineLevel="0" collapsed="false">
      <c r="B5" s="5"/>
      <c r="C5" s="6"/>
      <c r="D5" s="9" t="s">
        <v>8</v>
      </c>
      <c r="E5" s="10"/>
      <c r="F5" s="11" t="s">
        <v>9</v>
      </c>
      <c r="G5" s="11" t="s">
        <v>10</v>
      </c>
      <c r="H5" s="12" t="s">
        <v>11</v>
      </c>
      <c r="I5" s="11" t="s">
        <v>12</v>
      </c>
      <c r="J5" s="11" t="s">
        <v>13</v>
      </c>
      <c r="K5" s="11" t="s">
        <v>12</v>
      </c>
      <c r="L5" s="11" t="s">
        <v>13</v>
      </c>
      <c r="M5" s="9" t="s">
        <v>12</v>
      </c>
      <c r="N5" s="9" t="s">
        <v>13</v>
      </c>
    </row>
    <row r="6" s="2" customFormat="true" ht="15" hidden="false" customHeight="true" outlineLevel="0" collapsed="false">
      <c r="B6" s="5"/>
      <c r="C6" s="6"/>
      <c r="D6" s="9"/>
      <c r="E6" s="13" t="s">
        <v>14</v>
      </c>
      <c r="F6" s="11"/>
      <c r="G6" s="11"/>
      <c r="H6" s="12"/>
      <c r="I6" s="11"/>
      <c r="J6" s="11"/>
      <c r="K6" s="11"/>
      <c r="L6" s="11"/>
      <c r="M6" s="9"/>
      <c r="N6" s="9"/>
    </row>
    <row r="7" s="2" customFormat="true" ht="15" hidden="false" customHeight="true" outlineLevel="0" collapsed="false">
      <c r="B7" s="5"/>
      <c r="C7" s="6"/>
      <c r="D7" s="9"/>
      <c r="E7" s="13"/>
      <c r="F7" s="11"/>
      <c r="G7" s="11"/>
      <c r="H7" s="12"/>
      <c r="I7" s="11"/>
      <c r="J7" s="11"/>
      <c r="K7" s="11"/>
      <c r="L7" s="11"/>
      <c r="M7" s="9"/>
      <c r="N7" s="9"/>
    </row>
    <row r="8" s="2" customFormat="true" ht="13.5" hidden="false" customHeight="false" outlineLevel="0" collapsed="false">
      <c r="B8" s="5"/>
      <c r="C8" s="6"/>
      <c r="D8" s="9"/>
      <c r="E8" s="13"/>
      <c r="F8" s="11"/>
      <c r="G8" s="11"/>
      <c r="H8" s="12"/>
      <c r="I8" s="11"/>
      <c r="J8" s="11"/>
      <c r="K8" s="11"/>
      <c r="L8" s="11"/>
      <c r="M8" s="9"/>
      <c r="N8" s="9"/>
    </row>
    <row r="9" s="2" customFormat="true" ht="13.5" hidden="false" customHeight="false" outlineLevel="0" collapsed="false">
      <c r="B9" s="14" t="s">
        <v>15</v>
      </c>
      <c r="C9" s="15" t="n">
        <f aca="false">1210相模原!C9+1210津久井!C9</f>
        <v>205590</v>
      </c>
      <c r="D9" s="15" t="n">
        <f aca="false">1210相模原!D9+1210津久井!D9</f>
        <v>203270</v>
      </c>
      <c r="E9" s="16" t="s">
        <v>16</v>
      </c>
      <c r="F9" s="15" t="n">
        <f aca="false">1210相模原!F9+1210津久井!F9</f>
        <v>330</v>
      </c>
      <c r="G9" s="15" t="n">
        <f aca="false">1210相模原!G9+1210津久井!G9</f>
        <v>194060</v>
      </c>
      <c r="H9" s="15" t="n">
        <f aca="false">1210相模原!H9+1210津久井!H9</f>
        <v>9540</v>
      </c>
      <c r="I9" s="15" t="n">
        <f aca="false">1210相模原!I9+1210津久井!I9</f>
        <v>200250</v>
      </c>
      <c r="J9" s="15" t="n">
        <f aca="false">1210相模原!J9+1210津久井!J9</f>
        <v>3360</v>
      </c>
      <c r="K9" s="15" t="n">
        <f aca="false">1210相模原!K9+1210津久井!K9</f>
        <v>163990</v>
      </c>
      <c r="L9" s="15" t="n">
        <f aca="false">1210相模原!L9+1210津久井!L9</f>
        <v>39610</v>
      </c>
      <c r="M9" s="16" t="s">
        <v>16</v>
      </c>
      <c r="N9" s="16" t="s">
        <v>16</v>
      </c>
    </row>
    <row r="10" s="17" customFormat="true" ht="15" hidden="false" customHeight="true" outlineLevel="0" collapsed="false">
      <c r="B10" s="18" t="s">
        <v>17</v>
      </c>
      <c r="C10" s="19" t="n">
        <f aca="false">1210相模原!C10+1210津久井!C10</f>
        <v>228170</v>
      </c>
      <c r="D10" s="19" t="n">
        <f aca="false">1210相模原!D10+1210津久井!D10</f>
        <v>213880</v>
      </c>
      <c r="E10" s="19" t="n">
        <f aca="false">1210相模原!E10+1210津久井!E10</f>
        <v>6430</v>
      </c>
      <c r="F10" s="19" t="n">
        <f aca="false">1210相模原!F10+1210津久井!F10</f>
        <v>170</v>
      </c>
      <c r="G10" s="19" t="n">
        <f aca="false">1210相模原!G10+1210津久井!G10</f>
        <v>216800</v>
      </c>
      <c r="H10" s="19" t="n">
        <f aca="false">1210相模原!H10+1210津久井!H10</f>
        <v>3330</v>
      </c>
      <c r="I10" s="19" t="n">
        <f aca="false">1210相模原!I10+1210津久井!I10</f>
        <v>219360</v>
      </c>
      <c r="J10" s="19" t="n">
        <f aca="false">1210相模原!J10+1210津久井!J10</f>
        <v>770</v>
      </c>
      <c r="K10" s="19" t="n">
        <f aca="false">1210相模原!K10+1210津久井!K10</f>
        <v>190940</v>
      </c>
      <c r="L10" s="19" t="n">
        <f aca="false">1210相模原!L10+1210津久井!L10</f>
        <v>29200</v>
      </c>
      <c r="M10" s="19" t="n">
        <f aca="false">1210相模原!M10+1210津久井!M10</f>
        <v>77000</v>
      </c>
      <c r="N10" s="19" t="n">
        <f aca="false">1210相模原!N10+1210津久井!N10</f>
        <v>143130</v>
      </c>
    </row>
    <row r="11" s="20" customFormat="true" ht="18.95" hidden="false" customHeight="true" outlineLevel="0" collapsed="false">
      <c r="B11" s="21" t="s">
        <v>18</v>
      </c>
      <c r="C11" s="22" t="n">
        <f aca="false">1210相模原!C11+1210津久井!C11</f>
        <v>247620</v>
      </c>
      <c r="D11" s="22" t="n">
        <f aca="false">1210相模原!D11+1210津久井!D11</f>
        <v>233140</v>
      </c>
      <c r="E11" s="22" t="n">
        <f aca="false">1210相模原!E11+1210津久井!E11</f>
        <v>8120</v>
      </c>
      <c r="F11" s="22" t="n">
        <f aca="false">1210相模原!F11+1210津久井!F11</f>
        <v>90</v>
      </c>
      <c r="G11" s="22" t="n">
        <f aca="false">1210相模原!G11+1210津久井!G11</f>
        <v>182540</v>
      </c>
      <c r="H11" s="22" t="n">
        <f aca="false">1210相模原!H11+1210津久井!H11</f>
        <v>2490</v>
      </c>
      <c r="I11" s="22" t="n">
        <f aca="false">1210相模原!I11+1210津久井!I11</f>
        <v>239280</v>
      </c>
      <c r="J11" s="22" t="n">
        <f aca="false">1210相模原!J11+1210津久井!J11</f>
        <v>1600</v>
      </c>
      <c r="K11" s="22" t="n">
        <f aca="false">1210相模原!K11+1210津久井!K11</f>
        <v>216960</v>
      </c>
      <c r="L11" s="22" t="n">
        <f aca="false">1210相模原!L11+1210津久井!L11</f>
        <v>23930</v>
      </c>
      <c r="M11" s="22" t="n">
        <f aca="false">1210相模原!M11+1210津久井!M11</f>
        <v>84860</v>
      </c>
      <c r="N11" s="22" t="n">
        <f aca="false">1210相模原!N11+1210津久井!N11</f>
        <v>156020</v>
      </c>
    </row>
    <row r="12" s="2" customFormat="true" ht="13.5" hidden="false" customHeight="false" outlineLevel="0" collapsed="false">
      <c r="B12" s="23" t="s">
        <v>19</v>
      </c>
      <c r="N12" s="24" t="s">
        <v>20</v>
      </c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</sheetData>
  <mergeCells count="18">
    <mergeCell ref="B4:B8"/>
    <mergeCell ref="C4:C8"/>
    <mergeCell ref="D4:F4"/>
    <mergeCell ref="G4:H4"/>
    <mergeCell ref="I4:J4"/>
    <mergeCell ref="K4:L4"/>
    <mergeCell ref="M4:N4"/>
    <mergeCell ref="D5:D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B2" s="3" t="s">
        <v>0</v>
      </c>
      <c r="E2" s="25" t="s">
        <v>21</v>
      </c>
    </row>
    <row r="3" s="2" customFormat="tru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 t="s">
        <v>4</v>
      </c>
      <c r="H4" s="7"/>
      <c r="I4" s="5" t="s">
        <v>5</v>
      </c>
      <c r="J4" s="5"/>
      <c r="K4" s="7" t="s">
        <v>6</v>
      </c>
      <c r="L4" s="7"/>
      <c r="M4" s="8" t="s">
        <v>7</v>
      </c>
      <c r="N4" s="8"/>
    </row>
    <row r="5" s="2" customFormat="true" ht="15" hidden="false" customHeight="true" outlineLevel="0" collapsed="false">
      <c r="B5" s="5"/>
      <c r="C5" s="6"/>
      <c r="D5" s="9" t="s">
        <v>8</v>
      </c>
      <c r="E5" s="10"/>
      <c r="F5" s="11" t="s">
        <v>9</v>
      </c>
      <c r="G5" s="11" t="s">
        <v>10</v>
      </c>
      <c r="H5" s="12" t="s">
        <v>11</v>
      </c>
      <c r="I5" s="11" t="s">
        <v>12</v>
      </c>
      <c r="J5" s="11" t="s">
        <v>13</v>
      </c>
      <c r="K5" s="11" t="s">
        <v>12</v>
      </c>
      <c r="L5" s="11" t="s">
        <v>13</v>
      </c>
      <c r="M5" s="9" t="s">
        <v>12</v>
      </c>
      <c r="N5" s="9" t="s">
        <v>13</v>
      </c>
    </row>
    <row r="6" s="2" customFormat="true" ht="15" hidden="false" customHeight="true" outlineLevel="0" collapsed="false">
      <c r="B6" s="5"/>
      <c r="C6" s="6"/>
      <c r="D6" s="9"/>
      <c r="E6" s="13" t="s">
        <v>14</v>
      </c>
      <c r="F6" s="11"/>
      <c r="G6" s="11"/>
      <c r="H6" s="12"/>
      <c r="I6" s="11"/>
      <c r="J6" s="11"/>
      <c r="K6" s="11"/>
      <c r="L6" s="11"/>
      <c r="M6" s="9"/>
      <c r="N6" s="9"/>
    </row>
    <row r="7" s="2" customFormat="true" ht="15" hidden="false" customHeight="true" outlineLevel="0" collapsed="false">
      <c r="B7" s="5"/>
      <c r="C7" s="6"/>
      <c r="D7" s="9"/>
      <c r="E7" s="13"/>
      <c r="F7" s="11"/>
      <c r="G7" s="11"/>
      <c r="H7" s="12"/>
      <c r="I7" s="11"/>
      <c r="J7" s="11"/>
      <c r="K7" s="11"/>
      <c r="L7" s="11"/>
      <c r="M7" s="9"/>
      <c r="N7" s="9"/>
    </row>
    <row r="8" s="2" customFormat="true" ht="13.5" hidden="false" customHeight="false" outlineLevel="0" collapsed="false">
      <c r="B8" s="5"/>
      <c r="C8" s="6"/>
      <c r="D8" s="9"/>
      <c r="E8" s="13"/>
      <c r="F8" s="11"/>
      <c r="G8" s="11"/>
      <c r="H8" s="12"/>
      <c r="I8" s="11"/>
      <c r="J8" s="11"/>
      <c r="K8" s="11"/>
      <c r="L8" s="11"/>
      <c r="M8" s="9"/>
      <c r="N8" s="9"/>
    </row>
    <row r="9" s="2" customFormat="true" ht="13.5" hidden="false" customHeight="false" outlineLevel="0" collapsed="false">
      <c r="B9" s="14" t="s">
        <v>15</v>
      </c>
      <c r="C9" s="15" t="n">
        <v>196520</v>
      </c>
      <c r="D9" s="15" t="n">
        <v>194230</v>
      </c>
      <c r="E9" s="16" t="s">
        <v>16</v>
      </c>
      <c r="F9" s="15" t="n">
        <v>330</v>
      </c>
      <c r="G9" s="15" t="n">
        <v>186890</v>
      </c>
      <c r="H9" s="15" t="n">
        <v>7670</v>
      </c>
      <c r="I9" s="15" t="n">
        <v>191230</v>
      </c>
      <c r="J9" s="15" t="n">
        <v>3340</v>
      </c>
      <c r="K9" s="15" t="n">
        <v>156020</v>
      </c>
      <c r="L9" s="15" t="n">
        <v>38550</v>
      </c>
      <c r="M9" s="16" t="s">
        <v>16</v>
      </c>
      <c r="N9" s="16" t="s">
        <v>16</v>
      </c>
    </row>
    <row r="10" s="17" customFormat="true" ht="15" hidden="false" customHeight="true" outlineLevel="0" collapsed="false">
      <c r="B10" s="18" t="s">
        <v>17</v>
      </c>
      <c r="C10" s="19" t="n">
        <v>219140</v>
      </c>
      <c r="D10" s="19" t="n">
        <v>204890</v>
      </c>
      <c r="E10" s="19" t="n">
        <v>6090</v>
      </c>
      <c r="F10" s="19" t="n">
        <v>170</v>
      </c>
      <c r="G10" s="19" t="n">
        <v>208780</v>
      </c>
      <c r="H10" s="19" t="n">
        <v>2360</v>
      </c>
      <c r="I10" s="19" t="n">
        <v>210420</v>
      </c>
      <c r="J10" s="19" t="n">
        <v>720</v>
      </c>
      <c r="K10" s="19" t="n">
        <v>182550</v>
      </c>
      <c r="L10" s="19" t="n">
        <v>28600</v>
      </c>
      <c r="M10" s="19" t="n">
        <v>72630</v>
      </c>
      <c r="N10" s="19" t="n">
        <v>138510</v>
      </c>
    </row>
    <row r="11" s="20" customFormat="true" ht="18.95" hidden="false" customHeight="true" outlineLevel="0" collapsed="false">
      <c r="B11" s="21" t="s">
        <v>18</v>
      </c>
      <c r="C11" s="22" t="n">
        <v>238230</v>
      </c>
      <c r="D11" s="22" t="n">
        <v>223840</v>
      </c>
      <c r="E11" s="22" t="n">
        <v>7660</v>
      </c>
      <c r="F11" s="22" t="n">
        <v>60</v>
      </c>
      <c r="G11" s="22" t="n">
        <v>173780</v>
      </c>
      <c r="H11" s="22" t="n">
        <v>1800</v>
      </c>
      <c r="I11" s="22" t="n">
        <v>230060</v>
      </c>
      <c r="J11" s="22" t="n">
        <v>1500</v>
      </c>
      <c r="K11" s="22" t="n">
        <v>208190</v>
      </c>
      <c r="L11" s="22" t="n">
        <v>23370</v>
      </c>
      <c r="M11" s="22" t="n">
        <v>79970</v>
      </c>
      <c r="N11" s="22" t="n">
        <v>151590</v>
      </c>
    </row>
    <row r="12" s="2" customFormat="true" ht="13.5" hidden="false" customHeight="false" outlineLevel="0" collapsed="false">
      <c r="B12" s="23" t="s">
        <v>19</v>
      </c>
      <c r="N12" s="24" t="s">
        <v>20</v>
      </c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</sheetData>
  <mergeCells count="18">
    <mergeCell ref="B4:B8"/>
    <mergeCell ref="C4:C8"/>
    <mergeCell ref="D4:F4"/>
    <mergeCell ref="G4:H4"/>
    <mergeCell ref="I4:J4"/>
    <mergeCell ref="K4:L4"/>
    <mergeCell ref="M4:N4"/>
    <mergeCell ref="D5:D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9.25"/>
    <col collapsed="false" customWidth="false" hidden="false" outlineLevel="0" max="257" min="15" style="1" width="8.99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B2" s="3" t="s">
        <v>0</v>
      </c>
      <c r="E2" s="25" t="s">
        <v>22</v>
      </c>
    </row>
    <row r="3" s="2" customFormat="tru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 t="s">
        <v>4</v>
      </c>
      <c r="H4" s="7"/>
      <c r="I4" s="5" t="s">
        <v>5</v>
      </c>
      <c r="J4" s="5"/>
      <c r="K4" s="7" t="s">
        <v>6</v>
      </c>
      <c r="L4" s="7"/>
      <c r="M4" s="8" t="s">
        <v>7</v>
      </c>
      <c r="N4" s="8"/>
    </row>
    <row r="5" s="2" customFormat="true" ht="15" hidden="false" customHeight="true" outlineLevel="0" collapsed="false">
      <c r="B5" s="5"/>
      <c r="C5" s="6"/>
      <c r="D5" s="9" t="s">
        <v>8</v>
      </c>
      <c r="E5" s="10"/>
      <c r="F5" s="11" t="s">
        <v>9</v>
      </c>
      <c r="G5" s="11" t="s">
        <v>10</v>
      </c>
      <c r="H5" s="12" t="s">
        <v>11</v>
      </c>
      <c r="I5" s="11" t="s">
        <v>12</v>
      </c>
      <c r="J5" s="11" t="s">
        <v>13</v>
      </c>
      <c r="K5" s="11" t="s">
        <v>12</v>
      </c>
      <c r="L5" s="11" t="s">
        <v>13</v>
      </c>
      <c r="M5" s="9" t="s">
        <v>12</v>
      </c>
      <c r="N5" s="9" t="s">
        <v>13</v>
      </c>
    </row>
    <row r="6" s="2" customFormat="true" ht="15" hidden="false" customHeight="true" outlineLevel="0" collapsed="false">
      <c r="B6" s="5"/>
      <c r="C6" s="6"/>
      <c r="D6" s="9"/>
      <c r="E6" s="13" t="s">
        <v>14</v>
      </c>
      <c r="F6" s="11"/>
      <c r="G6" s="11"/>
      <c r="H6" s="12"/>
      <c r="I6" s="11"/>
      <c r="J6" s="11"/>
      <c r="K6" s="11"/>
      <c r="L6" s="11"/>
      <c r="M6" s="9"/>
      <c r="N6" s="9"/>
    </row>
    <row r="7" s="2" customFormat="true" ht="15" hidden="false" customHeight="true" outlineLevel="0" collapsed="false">
      <c r="B7" s="5"/>
      <c r="C7" s="6"/>
      <c r="D7" s="9"/>
      <c r="E7" s="13"/>
      <c r="F7" s="11"/>
      <c r="G7" s="11"/>
      <c r="H7" s="12"/>
      <c r="I7" s="11"/>
      <c r="J7" s="11"/>
      <c r="K7" s="11"/>
      <c r="L7" s="11"/>
      <c r="M7" s="9"/>
      <c r="N7" s="9"/>
    </row>
    <row r="8" s="2" customFormat="true" ht="13.5" hidden="false" customHeight="false" outlineLevel="0" collapsed="false">
      <c r="B8" s="5"/>
      <c r="C8" s="6"/>
      <c r="D8" s="9"/>
      <c r="E8" s="13"/>
      <c r="F8" s="11"/>
      <c r="G8" s="11"/>
      <c r="H8" s="12"/>
      <c r="I8" s="11"/>
      <c r="J8" s="11"/>
      <c r="K8" s="11"/>
      <c r="L8" s="11"/>
      <c r="M8" s="9"/>
      <c r="N8" s="9"/>
    </row>
    <row r="9" s="2" customFormat="true" ht="13.5" hidden="false" customHeight="false" outlineLevel="0" collapsed="false">
      <c r="B9" s="14" t="s">
        <v>15</v>
      </c>
      <c r="C9" s="15" t="n">
        <v>9070</v>
      </c>
      <c r="D9" s="15" t="n">
        <v>9040</v>
      </c>
      <c r="E9" s="16" t="s">
        <v>16</v>
      </c>
      <c r="F9" s="15" t="n">
        <v>0</v>
      </c>
      <c r="G9" s="15" t="n">
        <v>7170</v>
      </c>
      <c r="H9" s="15" t="n">
        <v>1870</v>
      </c>
      <c r="I9" s="15" t="n">
        <v>9020</v>
      </c>
      <c r="J9" s="15" t="n">
        <v>20</v>
      </c>
      <c r="K9" s="15" t="n">
        <v>7970</v>
      </c>
      <c r="L9" s="15" t="n">
        <v>1060</v>
      </c>
      <c r="M9" s="16" t="s">
        <v>16</v>
      </c>
      <c r="N9" s="26" t="s">
        <v>23</v>
      </c>
    </row>
    <row r="10" s="2" customFormat="true" ht="15" hidden="false" customHeight="true" outlineLevel="0" collapsed="false">
      <c r="B10" s="27" t="s">
        <v>17</v>
      </c>
      <c r="C10" s="19" t="n">
        <v>9030</v>
      </c>
      <c r="D10" s="19" t="n">
        <v>8990</v>
      </c>
      <c r="E10" s="19" t="n">
        <v>340</v>
      </c>
      <c r="F10" s="19" t="n">
        <v>0</v>
      </c>
      <c r="G10" s="19" t="n">
        <v>8020</v>
      </c>
      <c r="H10" s="19" t="n">
        <v>970</v>
      </c>
      <c r="I10" s="19" t="n">
        <v>8940</v>
      </c>
      <c r="J10" s="19" t="n">
        <v>50</v>
      </c>
      <c r="K10" s="19" t="n">
        <v>8390</v>
      </c>
      <c r="L10" s="19" t="n">
        <v>600</v>
      </c>
      <c r="M10" s="19" t="n">
        <v>4370</v>
      </c>
      <c r="N10" s="19" t="n">
        <v>4620</v>
      </c>
    </row>
    <row r="11" s="20" customFormat="true" ht="18.95" hidden="false" customHeight="true" outlineLevel="0" collapsed="false">
      <c r="B11" s="21" t="s">
        <v>18</v>
      </c>
      <c r="C11" s="22" t="n">
        <v>9390</v>
      </c>
      <c r="D11" s="22" t="n">
        <v>9300</v>
      </c>
      <c r="E11" s="22" t="n">
        <v>460</v>
      </c>
      <c r="F11" s="22" t="n">
        <v>30</v>
      </c>
      <c r="G11" s="22" t="n">
        <v>8760</v>
      </c>
      <c r="H11" s="22" t="n">
        <v>690</v>
      </c>
      <c r="I11" s="22" t="n">
        <v>9220</v>
      </c>
      <c r="J11" s="22" t="n">
        <v>100</v>
      </c>
      <c r="K11" s="22" t="n">
        <v>8770</v>
      </c>
      <c r="L11" s="22" t="n">
        <v>560</v>
      </c>
      <c r="M11" s="22" t="n">
        <v>4890</v>
      </c>
      <c r="N11" s="22" t="n">
        <v>4430</v>
      </c>
    </row>
    <row r="12" s="2" customFormat="true" ht="13.5" hidden="false" customHeight="false" outlineLevel="0" collapsed="false">
      <c r="B12" s="23" t="s">
        <v>19</v>
      </c>
      <c r="N12" s="24" t="s">
        <v>20</v>
      </c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</sheetData>
  <mergeCells count="18">
    <mergeCell ref="B4:B8"/>
    <mergeCell ref="C4:C8"/>
    <mergeCell ref="D4:F4"/>
    <mergeCell ref="G4:H4"/>
    <mergeCell ref="I4:J4"/>
    <mergeCell ref="K4:L4"/>
    <mergeCell ref="M4:N4"/>
    <mergeCell ref="D5:D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5:12:23Z</dcterms:created>
  <dc:creator>tokei05</dc:creator>
  <dc:description/>
  <dc:language>en-US</dc:language>
  <cp:lastModifiedBy>Administrator</cp:lastModifiedBy>
  <cp:lastPrinted>2007-05-30T06:44:48Z</cp:lastPrinted>
  <dcterms:modified xsi:type="dcterms:W3CDTF">2007-10-11T07:34:10Z</dcterms:modified>
  <cp:revision>0</cp:revision>
  <dc:subject/>
  <dc:title/>
</cp:coreProperties>
</file>