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  <sheet name="1211相模原" sheetId="2" state="visible" r:id="rId3"/>
    <sheet name="1211津久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住宅の種類･住宅の所有の関係別住宅数、世帯数、世帯人員及び住宅の規模</t>
    </r>
  </si>
  <si>
    <t xml:space="preserve">年別</t>
  </si>
  <si>
    <t xml:space="preserve">住宅数</t>
  </si>
  <si>
    <t xml:space="preserve">世帯数</t>
  </si>
  <si>
    <t xml:space="preserve">世帯人員</t>
  </si>
  <si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住 宅
当 た り
居住室数
</t>
    </r>
    <r>
      <rPr>
        <sz val="9.5"/>
        <rFont val="ＭＳ 明朝"/>
        <family val="1"/>
        <charset val="128"/>
      </rPr>
      <t xml:space="preserve">*2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住 宅
当 た り
居 住 室の
畳 数 </t>
    </r>
    <r>
      <rPr>
        <sz val="9"/>
        <rFont val="ＭＳ 明朝"/>
        <family val="1"/>
        <charset val="128"/>
      </rPr>
      <t xml:space="preserve">*2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住 宅
当 た り
延べ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 *2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当たり
</t>
    </r>
    <r>
      <rPr>
        <sz val="9"/>
        <rFont val="Noto Sans"/>
        <family val="2"/>
      </rPr>
      <t xml:space="preserve">居住室の
畳 数 </t>
    </r>
    <r>
      <rPr>
        <sz val="9"/>
        <rFont val="ＭＳ 明朝"/>
        <family val="1"/>
        <charset val="128"/>
      </rPr>
      <t xml:space="preserve">*2
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室当たり
人 員 </t>
    </r>
    <r>
      <rPr>
        <sz val="9.5"/>
        <rFont val="ＭＳ 明朝"/>
        <family val="1"/>
        <charset val="128"/>
      </rPr>
      <t xml:space="preserve">*2</t>
    </r>
  </si>
  <si>
    <t xml:space="preserve">住宅の種類</t>
  </si>
  <si>
    <t xml:space="preserve">住宅の所有の関係</t>
  </si>
  <si>
    <r>
      <rPr>
        <sz val="10.5"/>
        <rFont val="Noto Sans"/>
        <family val="2"/>
      </rPr>
      <t xml:space="preserve">平　成　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年</t>
    </r>
  </si>
  <si>
    <t xml:space="preserve">総数</t>
  </si>
  <si>
    <t xml:space="preserve">*1</t>
  </si>
  <si>
    <t xml:space="preserve">持ち家</t>
  </si>
  <si>
    <t xml:space="preserve">借家</t>
  </si>
  <si>
    <t xml:space="preserve">専用住宅</t>
  </si>
  <si>
    <t xml:space="preserve">店舗その他の併用住宅</t>
  </si>
  <si>
    <r>
      <rPr>
        <b val="true"/>
        <sz val="10.5"/>
        <rFont val="Noto Sans"/>
        <family val="2"/>
      </rPr>
      <t xml:space="preserve">平　成　</t>
    </r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住宅の所有の関係「不詳」を含む。</t>
    </r>
  </si>
  <si>
    <t xml:space="preserve">資料　情報システム課統計室</t>
  </si>
  <si>
    <r>
      <rPr>
        <sz val="10"/>
        <color rgb="FFFFFFFF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旧相模原市、旧津久井町の数値を基に、住宅数及び世帯人員の数値を用いて統計室が推計した。</t>
    </r>
  </si>
  <si>
    <t xml:space="preserve">（＃旧相模原市）</t>
  </si>
  <si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住 宅
当 た り
居住室数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住 宅
当 た り
居 住 室
の 畳 数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住 宅
当 た り
延べ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当たり
</t>
    </r>
    <r>
      <rPr>
        <sz val="9"/>
        <rFont val="Noto Sans"/>
        <family val="2"/>
      </rPr>
      <t xml:space="preserve">居住室の
畳　　数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室当たり
人　　員</t>
    </r>
  </si>
  <si>
    <t xml:space="preserve">（＃旧津久井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 * #,##0_ ;_ * \-#,##0_ ;_ * \-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15.75"/>
    <col collapsed="false" customWidth="true" hidden="false" outlineLevel="0" max="4" min="4" style="2" width="2.62"/>
    <col collapsed="false" customWidth="true" hidden="false" outlineLevel="0" max="5" min="5" style="1" width="0.49"/>
    <col collapsed="false" customWidth="true" hidden="false" outlineLevel="0" max="13" min="6" style="1" width="10.74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4"/>
    </row>
    <row r="4" customFormat="false" ht="15.6" hidden="false" customHeight="true" outlineLevel="0" collapsed="false">
      <c r="B4" s="5"/>
      <c r="C4" s="6" t="s">
        <v>1</v>
      </c>
      <c r="D4" s="7"/>
      <c r="E4" s="8"/>
      <c r="F4" s="9" t="s">
        <v>2</v>
      </c>
      <c r="G4" s="9" t="s">
        <v>3</v>
      </c>
      <c r="H4" s="9" t="s">
        <v>4</v>
      </c>
      <c r="I4" s="10" t="s">
        <v>5</v>
      </c>
      <c r="J4" s="11" t="s">
        <v>6</v>
      </c>
      <c r="K4" s="11" t="s">
        <v>7</v>
      </c>
      <c r="L4" s="10" t="s">
        <v>8</v>
      </c>
      <c r="M4" s="12" t="s">
        <v>9</v>
      </c>
    </row>
    <row r="5" customFormat="false" ht="15.6" hidden="false" customHeight="true" outlineLevel="0" collapsed="false">
      <c r="B5" s="13"/>
      <c r="C5" s="14" t="s">
        <v>10</v>
      </c>
      <c r="D5" s="15"/>
      <c r="E5" s="16"/>
      <c r="F5" s="9"/>
      <c r="G5" s="9"/>
      <c r="H5" s="9"/>
      <c r="I5" s="10"/>
      <c r="J5" s="10"/>
      <c r="K5" s="11"/>
      <c r="L5" s="10"/>
      <c r="M5" s="12"/>
    </row>
    <row r="6" s="13" customFormat="true" ht="16.5" hidden="false" customHeight="true" outlineLevel="0" collapsed="false">
      <c r="B6" s="17"/>
      <c r="C6" s="18" t="s">
        <v>11</v>
      </c>
      <c r="D6" s="19"/>
      <c r="E6" s="20"/>
      <c r="F6" s="9"/>
      <c r="G6" s="9"/>
      <c r="H6" s="9"/>
      <c r="I6" s="10"/>
      <c r="J6" s="10"/>
      <c r="K6" s="11"/>
      <c r="L6" s="10"/>
      <c r="M6" s="12"/>
    </row>
    <row r="7" customFormat="false" ht="13.5" hidden="false" customHeight="false" outlineLevel="0" collapsed="false">
      <c r="B7" s="21" t="s">
        <v>12</v>
      </c>
      <c r="C7" s="21"/>
      <c r="D7" s="15"/>
      <c r="E7" s="22"/>
      <c r="F7" s="23"/>
      <c r="G7" s="23"/>
      <c r="H7" s="23"/>
      <c r="I7" s="24"/>
      <c r="J7" s="24"/>
      <c r="K7" s="24"/>
      <c r="L7" s="24"/>
      <c r="M7" s="24"/>
    </row>
    <row r="8" customFormat="false" ht="13.5" hidden="false" customHeight="false" outlineLevel="0" collapsed="false">
      <c r="B8" s="14" t="s">
        <v>13</v>
      </c>
      <c r="C8" s="14"/>
      <c r="D8" s="15" t="s">
        <v>14</v>
      </c>
      <c r="E8" s="25"/>
      <c r="F8" s="26" t="n">
        <f aca="false">1211相模原!F8+1211津久井!F8</f>
        <v>228170</v>
      </c>
      <c r="G8" s="26" t="n">
        <f aca="false">1211相模原!G8+1211津久井!G8</f>
        <v>230630</v>
      </c>
      <c r="H8" s="26" t="n">
        <f aca="false">1211相模原!H8+1211津久井!H8</f>
        <v>616590</v>
      </c>
      <c r="I8" s="27" t="n">
        <f aca="false">(1211相模原!F8*1211相模原!I8+1211津久井!F8*1211津久井!I8)/'1211'!F8</f>
        <v>3.96936363237937</v>
      </c>
      <c r="J8" s="27" t="n">
        <f aca="false">(1211相模原!F8*1211相模原!J8+1211津久井!F8*1211津久井!J8)/'1211'!F8</f>
        <v>25.9421672437218</v>
      </c>
      <c r="K8" s="27" t="n">
        <f aca="false">(1211相模原!F8*1211相模原!K8+1211津久井!F8*1211津久井!K8)/'1211'!F8</f>
        <v>71.6164368672481</v>
      </c>
      <c r="L8" s="27" t="n">
        <f aca="false">(1211相模原!H8*1211相模原!L8+1211津久井!H8*1211津久井!L8)/'1211'!H8</f>
        <v>9.52090205809371</v>
      </c>
      <c r="M8" s="27" t="n">
        <f aca="false">(1211相模原!H8*1211相模原!M8+1211津久井!H8*1211津久井!M8)/'1211'!H8</f>
        <v>0.687004816815063</v>
      </c>
    </row>
    <row r="9" customFormat="false" ht="13.5" hidden="false" customHeight="false" outlineLevel="0" collapsed="false">
      <c r="B9" s="28"/>
      <c r="C9" s="14" t="s">
        <v>15</v>
      </c>
      <c r="D9" s="15"/>
      <c r="E9" s="22"/>
      <c r="F9" s="26" t="n">
        <f aca="false">1211相模原!F9+1211津久井!F9</f>
        <v>121360</v>
      </c>
      <c r="G9" s="26" t="n">
        <f aca="false">1211相模原!G9+1211津久井!G9</f>
        <v>123420</v>
      </c>
      <c r="H9" s="26" t="n">
        <f aca="false">1211相模原!H9+1211津久井!H9</f>
        <v>401380</v>
      </c>
      <c r="I9" s="27" t="n">
        <f aca="false">(1211相模原!F9*1211相模原!I9+1211津久井!F9*1211津久井!I9)/'1211'!F9</f>
        <v>5.14528180619644</v>
      </c>
      <c r="J9" s="27" t="n">
        <f aca="false">(1211相模原!F9*1211相模原!J9+1211津久井!F9*1211津久井!J9)/'1211'!F9</f>
        <v>34.6341924851681</v>
      </c>
      <c r="K9" s="27" t="n">
        <f aca="false">(1211相模原!F9*1211相模原!K9+1211津久井!F9*1211津久井!K9)/'1211'!F9</f>
        <v>98.4335316413975</v>
      </c>
      <c r="L9" s="27" t="n">
        <f aca="false">(1211相模原!H9*1211相模原!L9+1211津久井!H9*1211津久井!L9)/'1211'!H9</f>
        <v>10.4724677363097</v>
      </c>
      <c r="M9" s="27" t="n">
        <f aca="false">(1211相模原!H9*1211相模原!M9+1211津久井!H9*1211津久井!M9)/'1211'!H9</f>
        <v>0.647274403308585</v>
      </c>
    </row>
    <row r="10" customFormat="false" ht="13.5" hidden="false" customHeight="false" outlineLevel="0" collapsed="false">
      <c r="B10" s="28"/>
      <c r="C10" s="14" t="s">
        <v>16</v>
      </c>
      <c r="D10" s="15"/>
      <c r="E10" s="22"/>
      <c r="F10" s="26" t="n">
        <f aca="false">1211相模原!F10+1211津久井!F10</f>
        <v>98780</v>
      </c>
      <c r="G10" s="26" t="n">
        <f aca="false">1211相模原!G10+1211津久井!G10</f>
        <v>99180</v>
      </c>
      <c r="H10" s="26" t="n">
        <f aca="false">1211相模原!H10+1211津久井!H10</f>
        <v>198720</v>
      </c>
      <c r="I10" s="27" t="n">
        <f aca="false">(1211相模原!F10*1211相模原!I10+1211津久井!F10*1211津久井!I10)/'1211'!F10</f>
        <v>2.5156944725653</v>
      </c>
      <c r="J10" s="27" t="n">
        <f aca="false">(1211相模原!F10*1211相模原!J10+1211津久井!F10*1211津久井!J10)/'1211'!F10</f>
        <v>15.2839167847742</v>
      </c>
      <c r="K10" s="27" t="n">
        <f aca="false">(1211相模原!F10*1211相模原!K10+1211津久井!F10*1211津久井!K10)/'1211'!F10</f>
        <v>38.7642781939664</v>
      </c>
      <c r="L10" s="27" t="n">
        <f aca="false">(1211相模原!H10*1211相模原!L10+1211津久井!H10*1211津久井!L10)/'1211'!H10</f>
        <v>7.60140096618357</v>
      </c>
      <c r="M10" s="27" t="n">
        <f aca="false">(1211相模原!H10*1211相模原!M10+1211津久井!H10*1211津久井!M10)/'1211'!H10</f>
        <v>0.801494565217391</v>
      </c>
    </row>
    <row r="11" customFormat="false" ht="13.5" hidden="false" customHeight="false" outlineLevel="0" collapsed="false">
      <c r="B11" s="14" t="s">
        <v>17</v>
      </c>
      <c r="C11" s="14"/>
      <c r="D11" s="15" t="s">
        <v>14</v>
      </c>
      <c r="E11" s="22"/>
      <c r="F11" s="26" t="n">
        <f aca="false">1211相模原!F11+1211津久井!F11</f>
        <v>221290</v>
      </c>
      <c r="G11" s="26" t="n">
        <f aca="false">1211相模原!G11+1211津久井!G11</f>
        <v>223690</v>
      </c>
      <c r="H11" s="26" t="n">
        <f aca="false">1211相模原!H11+1211津久井!H11</f>
        <v>594890</v>
      </c>
      <c r="I11" s="27" t="n">
        <f aca="false">(1211相模原!F11*1211相模原!I11+1211津久井!F11*1211津久井!I11)/'1211'!F11</f>
        <v>3.92879705364002</v>
      </c>
      <c r="J11" s="27" t="n">
        <f aca="false">(1211相模原!F11*1211相模原!J11+1211津久井!F11*1211津久井!J11)/'1211'!F11</f>
        <v>25.6516941569886</v>
      </c>
      <c r="K11" s="27" t="n">
        <f aca="false">(1211相模原!F11*1211相模原!K11+1211津久井!F11*1211津久井!K11)/'1211'!F11</f>
        <v>69.6706425956889</v>
      </c>
      <c r="L11" s="27" t="n">
        <f aca="false">(1211相模原!H11*1211相模原!L11+1211津久井!H11*1211津久井!L11)/'1211'!H11</f>
        <v>9.45883087629646</v>
      </c>
      <c r="M11" s="27" t="n">
        <f aca="false">(1211相模原!H11*1211相模原!M11+1211津久井!H11*1211津久井!M11)/'1211'!H11</f>
        <v>0.687528114441325</v>
      </c>
    </row>
    <row r="12" customFormat="false" ht="13.5" hidden="false" customHeight="false" outlineLevel="0" collapsed="false">
      <c r="B12" s="28"/>
      <c r="C12" s="14" t="s">
        <v>15</v>
      </c>
      <c r="D12" s="15"/>
      <c r="E12" s="22"/>
      <c r="F12" s="26" t="n">
        <f aca="false">1211相模原!F12+1211津久井!F12</f>
        <v>115710</v>
      </c>
      <c r="G12" s="26" t="n">
        <f aca="false">1211相模原!G12+1211津久井!G12</f>
        <v>117720</v>
      </c>
      <c r="H12" s="26" t="n">
        <f aca="false">1211相模原!H12+1211津久井!H12</f>
        <v>382050</v>
      </c>
      <c r="I12" s="27" t="n">
        <f aca="false">(1211相模原!F12*1211相模原!I12+1211津久井!F12*1211津久井!I12)/'1211'!F12</f>
        <v>5.12592861464005</v>
      </c>
      <c r="J12" s="27" t="n">
        <f aca="false">(1211相模原!F12*1211相模原!J12+1211津久井!F12*1211津久井!J12)/'1211'!F12</f>
        <v>34.4310707803993</v>
      </c>
      <c r="K12" s="27" t="n">
        <f aca="false">(1211相模原!F12*1211相模原!K12+1211津久井!F12*1211津久井!K12)/'1211'!F12</f>
        <v>95.9777918935269</v>
      </c>
      <c r="L12" s="27" t="n">
        <f aca="false">(1211相模原!H12*1211相模原!L12+1211津久井!H12*1211津久井!L12)/'1211'!H12</f>
        <v>10.4290365135453</v>
      </c>
      <c r="M12" s="27" t="n">
        <f aca="false">(1211相模原!H12*1211相模原!M12+1211津久井!H12*1211津久井!M12)/'1211'!H12</f>
        <v>0.647956811935611</v>
      </c>
    </row>
    <row r="13" customFormat="false" ht="13.5" hidden="false" customHeight="false" outlineLevel="0" collapsed="false">
      <c r="B13" s="28"/>
      <c r="C13" s="14" t="s">
        <v>16</v>
      </c>
      <c r="D13" s="15"/>
      <c r="E13" s="22"/>
      <c r="F13" s="26" t="n">
        <f aca="false">1211相模原!F13+1211津久井!F13</f>
        <v>97670</v>
      </c>
      <c r="G13" s="26" t="n">
        <f aca="false">1211相模原!G13+1211津久井!G13</f>
        <v>98060</v>
      </c>
      <c r="H13" s="26" t="n">
        <f aca="false">1211相模原!H13+1211津久井!H13</f>
        <v>196520</v>
      </c>
      <c r="I13" s="27" t="n">
        <f aca="false">(1211相模原!F13*1211相模原!I13+1211津久井!F13*1211津久井!I13)/'1211'!F13</f>
        <v>2.51558615746903</v>
      </c>
      <c r="J13" s="27" t="n">
        <f aca="false">(1211相模原!F13*1211相模原!J13+1211津久井!F13*1211津久井!J13)/'1211'!F13</f>
        <v>15.2837411692434</v>
      </c>
      <c r="K13" s="27" t="n">
        <f aca="false">(1211相模原!F13*1211相模原!K13+1211津久井!F13*1211津久井!K13)/'1211'!F13</f>
        <v>38.6034114876625</v>
      </c>
      <c r="L13" s="27" t="n">
        <f aca="false">(1211相模原!H13*1211相模原!L13+1211津久井!H13*1211津久井!L13)/'1211'!H13</f>
        <v>7.59208426623245</v>
      </c>
      <c r="M13" s="27" t="n">
        <f aca="false">(1211相模原!H13*1211相模原!M13+1211津久井!H13*1211津久井!M13)/'1211'!H13</f>
        <v>0.801492977813963</v>
      </c>
    </row>
    <row r="14" customFormat="false" ht="13.5" hidden="false" customHeight="false" outlineLevel="0" collapsed="false">
      <c r="B14" s="29" t="s">
        <v>18</v>
      </c>
      <c r="C14" s="29"/>
      <c r="D14" s="15" t="s">
        <v>14</v>
      </c>
      <c r="E14" s="22"/>
      <c r="F14" s="26" t="n">
        <f aca="false">1211相模原!F14+1211津久井!F14</f>
        <v>6870</v>
      </c>
      <c r="G14" s="26" t="n">
        <f aca="false">1211相模原!G14+1211津久井!G14</f>
        <v>6940</v>
      </c>
      <c r="H14" s="26" t="n">
        <f aca="false">1211相模原!H14+1211津久井!H14</f>
        <v>21690</v>
      </c>
      <c r="I14" s="27" t="n">
        <f aca="false">(1211相模原!F14*1211相模原!I14+1211津久井!F14*1211津久井!I14)/'1211'!F14</f>
        <v>5.04423580786026</v>
      </c>
      <c r="J14" s="27" t="n">
        <f aca="false">(1211相模原!F14*1211相模原!J14+1211津久井!F14*1211津久井!J14)/'1211'!F14</f>
        <v>35.1866812227074</v>
      </c>
      <c r="K14" s="27" t="n">
        <f aca="false">(1211相模原!F14*1211相模原!K14+1211津久井!F14*1211津久井!K14)/'1211'!F14</f>
        <v>133.113129548763</v>
      </c>
      <c r="L14" s="27" t="n">
        <f aca="false">(1211相模原!H14*1211相模原!L14+1211津久井!H14*1211津久井!L14)/'1211'!H14</f>
        <v>11.0473766712771</v>
      </c>
      <c r="M14" s="27" t="n">
        <f aca="false">(1211相模原!H14*1211相模原!M14+1211津久井!H14*1211津久井!M14)/'1211'!H14</f>
        <v>0.631788842784694</v>
      </c>
    </row>
    <row r="15" customFormat="false" ht="13.5" hidden="false" customHeight="false" outlineLevel="0" collapsed="false">
      <c r="B15" s="28"/>
      <c r="C15" s="14" t="s">
        <v>15</v>
      </c>
      <c r="D15" s="15"/>
      <c r="E15" s="22"/>
      <c r="F15" s="26" t="n">
        <f aca="false">1211相模原!F15+1211津久井!F15</f>
        <v>5660</v>
      </c>
      <c r="G15" s="26" t="n">
        <f aca="false">1211相模原!G15+1211津久井!G15</f>
        <v>5710</v>
      </c>
      <c r="H15" s="26" t="n">
        <f aca="false">1211相模原!H15+1211津久井!H15</f>
        <v>19330</v>
      </c>
      <c r="I15" s="27" t="n">
        <f aca="false">(1211相模原!F15*1211相模原!I15+1211津久井!F15*1211津久井!I15)/'1211'!F15</f>
        <v>5.51763250883392</v>
      </c>
      <c r="J15" s="27" t="n">
        <f aca="false">(1211相模原!F15*1211相模原!J15+1211津久井!F15*1211津久井!J15)/'1211'!F15</f>
        <v>38.9394699646643</v>
      </c>
      <c r="K15" s="27" t="n">
        <f aca="false">(1211相模原!F15*1211相模原!K15+1211津久井!F15*1211津久井!K15)/'1211'!F15</f>
        <v>148.871943462898</v>
      </c>
      <c r="L15" s="27" t="n">
        <f aca="false">(1211相模原!H15*1211相模原!L15+1211津久井!H15*1211津久井!L15)/'1211'!H15</f>
        <v>11.3828401448526</v>
      </c>
      <c r="M15" s="27" t="n">
        <f aca="false">(1211相模原!H15*1211相模原!M15+1211津久井!H15*1211津久井!M15)/'1211'!H15</f>
        <v>0.621055354371443</v>
      </c>
    </row>
    <row r="16" customFormat="false" ht="13.5" hidden="false" customHeight="false" outlineLevel="0" collapsed="false">
      <c r="B16" s="28"/>
      <c r="C16" s="14" t="s">
        <v>16</v>
      </c>
      <c r="D16" s="15"/>
      <c r="E16" s="22"/>
      <c r="F16" s="26" t="n">
        <f aca="false">1211相模原!F16+1211津久井!F16</f>
        <v>1110</v>
      </c>
      <c r="G16" s="26" t="n">
        <f aca="false">1211相模原!G16+1211津久井!G16</f>
        <v>1130</v>
      </c>
      <c r="H16" s="26" t="n">
        <f aca="false">1211相模原!H16+1211津久井!H16</f>
        <v>2190</v>
      </c>
      <c r="I16" s="27" t="n">
        <f aca="false">(1211相模原!F16*1211相模原!I16+1211津久井!F16*1211津久井!I16)/'1211'!F16</f>
        <v>2.64234234234234</v>
      </c>
      <c r="J16" s="27" t="n">
        <f aca="false">(1211相模原!F16*1211相模原!J16+1211津久井!F16*1211津久井!J16)/'1211'!F16</f>
        <v>16.0306306306306</v>
      </c>
      <c r="K16" s="27" t="n">
        <f aca="false">(1211相模原!F16*1211相模原!K16+1211津久井!F16*1211津久井!K16)/'1211'!F16</f>
        <v>52.9783783783784</v>
      </c>
      <c r="L16" s="27" t="n">
        <f aca="false">(1211相模原!H16*1211相模原!L16+1211津久井!H16*1211津久井!L16)/'1211'!H16</f>
        <v>8.07602739726027</v>
      </c>
      <c r="M16" s="27" t="n">
        <f aca="false">(1211相模原!H16*1211相模原!M16+1211津久井!H16*1211津久井!M16)/'1211'!H16</f>
        <v>0.749315068493151</v>
      </c>
    </row>
    <row r="17" customFormat="false" ht="18.95" hidden="false" customHeight="true" outlineLevel="0" collapsed="false">
      <c r="B17" s="30" t="s">
        <v>19</v>
      </c>
      <c r="C17" s="30"/>
      <c r="D17" s="15"/>
      <c r="E17" s="22"/>
      <c r="F17" s="23"/>
      <c r="G17" s="23"/>
      <c r="H17" s="23"/>
      <c r="I17" s="24"/>
      <c r="J17" s="24"/>
      <c r="K17" s="24"/>
      <c r="L17" s="24"/>
      <c r="M17" s="24"/>
    </row>
    <row r="18" customFormat="false" ht="13.5" hidden="false" customHeight="false" outlineLevel="0" collapsed="false">
      <c r="B18" s="31" t="s">
        <v>13</v>
      </c>
      <c r="C18" s="31"/>
      <c r="D18" s="32" t="s">
        <v>14</v>
      </c>
      <c r="E18" s="33"/>
      <c r="F18" s="34" t="n">
        <f aca="false">1211相模原!F18+1211津久井!F18</f>
        <v>247560</v>
      </c>
      <c r="G18" s="34" t="n">
        <f aca="false">1211相模原!G18+1211津久井!G18</f>
        <v>250690</v>
      </c>
      <c r="H18" s="34" t="n">
        <f aca="false">1211相模原!H18+1211津久井!H18</f>
        <v>632700</v>
      </c>
      <c r="I18" s="35" t="n">
        <f aca="false">(1211相模原!F18*1211相模原!I18+1211津久井!F18*1211津久井!I18)/'1211'!F18</f>
        <v>3.98276296655356</v>
      </c>
      <c r="J18" s="35" t="n">
        <f aca="false">(1211相模原!F18*1211相模原!J18+1211津久井!F18*1211津久井!J18)/'1211'!F18</f>
        <v>26.5879835191469</v>
      </c>
      <c r="K18" s="35" t="n">
        <f aca="false">(1211相模原!F18*1211相模原!K18+1211津久井!F18*1211津久井!K18)/'1211'!F18</f>
        <v>73.5188221037324</v>
      </c>
      <c r="L18" s="35" t="n">
        <f aca="false">(1211相模原!H18*1211相模原!L18+1211津久井!H18*1211津久井!L18)/'1211'!H18</f>
        <v>10.3447436383752</v>
      </c>
      <c r="M18" s="35" t="n">
        <f aca="false">(1211相模原!H18*1211相模原!M18+1211津久井!H18*1211津久井!M18)/'1211'!H18</f>
        <v>0.647205310573732</v>
      </c>
    </row>
    <row r="19" customFormat="false" ht="13.5" hidden="false" customHeight="false" outlineLevel="0" collapsed="false">
      <c r="B19" s="28"/>
      <c r="C19" s="14" t="s">
        <v>15</v>
      </c>
      <c r="D19" s="15"/>
      <c r="E19" s="22"/>
      <c r="F19" s="26" t="n">
        <f aca="false">1211相模原!F19+1211津久井!F19</f>
        <v>135810</v>
      </c>
      <c r="G19" s="26" t="n">
        <f aca="false">1211相模原!G19+1211津久井!G19</f>
        <v>138270</v>
      </c>
      <c r="H19" s="26" t="n">
        <f aca="false">1211相模原!H19+1211津久井!H19</f>
        <v>416750</v>
      </c>
      <c r="I19" s="27" t="n">
        <f aca="false">(1211相模原!F19*1211相模原!I19+1211津久井!F19*1211津久井!I19)/'1211'!F19</f>
        <v>5.03920771666299</v>
      </c>
      <c r="J19" s="27" t="n">
        <f aca="false">(1211相模原!F19*1211相模原!J19+1211津久井!F19*1211津久井!J19)/'1211'!F19</f>
        <v>34.8099676017966</v>
      </c>
      <c r="K19" s="27" t="n">
        <f aca="false">(1211相模原!F19*1211相模原!K19+1211津久井!F19*1211津久井!K19)/'1211'!F19</f>
        <v>98.5827170311465</v>
      </c>
      <c r="L19" s="27" t="n">
        <f aca="false">(1211相模原!H19*1211相模原!L19+1211津久井!H19*1211津久井!L19)/'1211'!H19</f>
        <v>11.3424703059388</v>
      </c>
      <c r="M19" s="27" t="n">
        <f aca="false">(1211相模原!H19*1211相模原!M19+1211津久井!H19*1211津久井!M19)/'1211'!H19</f>
        <v>0.608039832033593</v>
      </c>
    </row>
    <row r="20" customFormat="false" ht="13.5" hidden="false" customHeight="false" outlineLevel="0" collapsed="false">
      <c r="B20" s="28"/>
      <c r="C20" s="14" t="s">
        <v>16</v>
      </c>
      <c r="D20" s="15"/>
      <c r="E20" s="22"/>
      <c r="F20" s="26" t="n">
        <f aca="false">1211相模原!F20+1211津久井!F20</f>
        <v>105070</v>
      </c>
      <c r="G20" s="26" t="n">
        <f aca="false">1211相模原!G20+1211津久井!G20</f>
        <v>105660</v>
      </c>
      <c r="H20" s="26" t="n">
        <f aca="false">1211相模原!H20+1211津久井!H20</f>
        <v>202540</v>
      </c>
      <c r="I20" s="27" t="n">
        <f aca="false">(1211相模原!F20*1211相模原!I20+1211津久井!F20*1211津久井!I20)/'1211'!F20</f>
        <v>2.61161796897307</v>
      </c>
      <c r="J20" s="27" t="n">
        <f aca="false">(1211相模原!F20*1211相模原!J20+1211津久井!F20*1211津久井!J20)/'1211'!F20</f>
        <v>15.9718016560388</v>
      </c>
      <c r="K20" s="27" t="n">
        <f aca="false">(1211相模原!F20*1211相模原!K20+1211津久井!F20*1211津久井!K20)/'1211'!F20</f>
        <v>41.2164185780908</v>
      </c>
      <c r="L20" s="27" t="n">
        <f aca="false">(1211相模原!H20*1211相模原!L20+1211津久井!H20*1211津久井!L20)/'1211'!H20</f>
        <v>8.2876863829367</v>
      </c>
      <c r="M20" s="27" t="n">
        <f aca="false">(1211相模原!H20*1211相模原!M20+1211津久井!H20*1211津久井!M20)/'1211'!H20</f>
        <v>0.740315493235904</v>
      </c>
    </row>
    <row r="21" customFormat="false" ht="18" hidden="false" customHeight="true" outlineLevel="0" collapsed="false">
      <c r="B21" s="14" t="s">
        <v>17</v>
      </c>
      <c r="C21" s="14"/>
      <c r="D21" s="15" t="s">
        <v>14</v>
      </c>
      <c r="E21" s="22"/>
      <c r="F21" s="26" t="n">
        <f aca="false">1211相模原!F21+1211津久井!F21</f>
        <v>242120</v>
      </c>
      <c r="G21" s="26" t="n">
        <f aca="false">1211相模原!G21+1211津久井!G21</f>
        <v>245170</v>
      </c>
      <c r="H21" s="26" t="n">
        <f aca="false">1211相模原!H21+1211津久井!H21</f>
        <v>616910</v>
      </c>
      <c r="I21" s="27" t="n">
        <f aca="false">(1211相模原!F21*1211相模原!I21+1211津久井!F21*1211津久井!I21)/'1211'!F21</f>
        <v>3.9631942838262</v>
      </c>
      <c r="J21" s="27" t="n">
        <f aca="false">(1211相模原!F21*1211相模原!J21+1211津久井!F21*1211津久井!J21)/'1211'!F21</f>
        <v>26.4415793821246</v>
      </c>
      <c r="K21" s="27" t="n">
        <f aca="false">(1211相模原!F21*1211相模原!K21+1211津久井!F21*1211津久井!K21)/'1211'!F21</f>
        <v>72.3547269948786</v>
      </c>
      <c r="L21" s="27" t="n">
        <f aca="false">(1211相模原!H21*1211相模原!L21+1211津久井!H21*1211津久井!L21)/'1211'!H21</f>
        <v>10.3155551052828</v>
      </c>
      <c r="M21" s="27" t="n">
        <f aca="false">(1211相模原!H21*1211相模原!M21+1211津久井!H21*1211津久井!M21)/'1211'!H21</f>
        <v>0.647230065973967</v>
      </c>
    </row>
    <row r="22" customFormat="false" ht="13.5" hidden="false" customHeight="false" outlineLevel="0" collapsed="false">
      <c r="B22" s="28"/>
      <c r="C22" s="14" t="s">
        <v>15</v>
      </c>
      <c r="D22" s="15"/>
      <c r="E22" s="22"/>
      <c r="F22" s="26" t="n">
        <f aca="false">1211相模原!F22+1211津久井!F22</f>
        <v>131360</v>
      </c>
      <c r="G22" s="26" t="n">
        <f aca="false">1211相模原!G22+1211津久井!G22</f>
        <v>133770</v>
      </c>
      <c r="H22" s="26" t="n">
        <f aca="false">1211相模原!H22+1211津久井!H22</f>
        <v>403320</v>
      </c>
      <c r="I22" s="27" t="n">
        <f aca="false">(1211相模原!F22*1211相模原!I22+1211津久井!F22*1211津久井!I22)/'1211'!F22</f>
        <v>5.04926918392205</v>
      </c>
      <c r="J22" s="27" t="n">
        <f aca="false">(1211相模原!F22*1211相模原!J22+1211津久井!F22*1211津久井!J22)/'1211'!F22</f>
        <v>34.8116336784409</v>
      </c>
      <c r="K22" s="27" t="n">
        <f aca="false">(1211相模原!F22*1211相模原!K22+1211津久井!F22*1211津久井!K22)/'1211'!F22</f>
        <v>97.5257901948843</v>
      </c>
      <c r="L22" s="27" t="n">
        <f aca="false">(1211相模原!H22*1211相模原!L22+1211津久井!H22*1211津久井!L22)/'1211'!H22</f>
        <v>11.3331686997917</v>
      </c>
      <c r="M22" s="27" t="n">
        <f aca="false">(1211相模原!H22*1211相模原!M22+1211津久井!H22*1211津久井!M22)/'1211'!H22</f>
        <v>0.608037786373103</v>
      </c>
    </row>
    <row r="23" customFormat="false" ht="13.5" hidden="false" customHeight="false" outlineLevel="0" collapsed="false">
      <c r="B23" s="28"/>
      <c r="C23" s="14" t="s">
        <v>16</v>
      </c>
      <c r="D23" s="15"/>
      <c r="E23" s="22"/>
      <c r="F23" s="26" t="n">
        <f aca="false">1211相模原!F23+1211津久井!F23</f>
        <v>104150</v>
      </c>
      <c r="G23" s="26" t="n">
        <f aca="false">1211相模原!G23+1211津久井!G23</f>
        <v>104740</v>
      </c>
      <c r="H23" s="26" t="n">
        <f aca="false">1211相模原!H23+1211津久井!H23</f>
        <v>200410</v>
      </c>
      <c r="I23" s="27" t="n">
        <f aca="false">(1211相模原!F23*1211相模原!I23+1211津久井!F23*1211津久井!I23)/'1211'!F23</f>
        <v>2.61082093134902</v>
      </c>
      <c r="J23" s="27" t="n">
        <f aca="false">(1211相模原!F23*1211相模原!J23+1211津久井!F23*1211津久井!J23)/'1211'!F23</f>
        <v>15.9078444551128</v>
      </c>
      <c r="K23" s="27" t="n">
        <f aca="false">(1211相模原!F23*1211相模原!K23+1211津久井!F23*1211津久井!K23)/'1211'!F23</f>
        <v>40.6591646663466</v>
      </c>
      <c r="L23" s="27" t="n">
        <f aca="false">(1211相模原!H23*1211相模原!L23+1211津久井!H23*1211津久井!L23)/'1211'!H23</f>
        <v>8.26700613741829</v>
      </c>
      <c r="M23" s="27" t="n">
        <f aca="false">(1211相模原!H23*1211相模原!M23+1211津久井!H23*1211津久井!M23)/'1211'!H23</f>
        <v>0.740399181677561</v>
      </c>
    </row>
    <row r="24" customFormat="false" ht="18" hidden="false" customHeight="true" outlineLevel="0" collapsed="false">
      <c r="B24" s="29" t="s">
        <v>18</v>
      </c>
      <c r="C24" s="29"/>
      <c r="D24" s="15" t="s">
        <v>14</v>
      </c>
      <c r="E24" s="22"/>
      <c r="F24" s="26" t="n">
        <f aca="false">1211相模原!F24+1211津久井!F24</f>
        <v>5490</v>
      </c>
      <c r="G24" s="26" t="n">
        <f aca="false">1211相模原!G24+1211津久井!G24</f>
        <v>5530</v>
      </c>
      <c r="H24" s="26" t="n">
        <f aca="false">1211相模原!H24+1211津久井!H24</f>
        <v>15780</v>
      </c>
      <c r="I24" s="27" t="n">
        <f aca="false">(1211相模原!F24*1211相模原!I24+1211津久井!F24*1211津久井!I24)/'1211'!F24</f>
        <v>4.69331511839709</v>
      </c>
      <c r="J24" s="27" t="n">
        <f aca="false">(1211相模原!F24*1211相模原!J24+1211津久井!F24*1211津久井!J24)/'1211'!F24</f>
        <v>33.0172313296904</v>
      </c>
      <c r="K24" s="27" t="n">
        <f aca="false">(1211相模原!F24*1211相模原!K24+1211津久井!F24*1211津久井!K24)/'1211'!F24</f>
        <v>125.289180327869</v>
      </c>
      <c r="L24" s="27" t="n">
        <f aca="false">(1211相模原!H24*1211相模原!L24+1211津久井!H24*1211津久井!L24)/'1211'!H24</f>
        <v>11.3967680608365</v>
      </c>
      <c r="M24" s="27" t="n">
        <f aca="false">(1211相模原!H24*1211相模原!M24+1211津久井!H24*1211津久井!M24)/'1211'!H24</f>
        <v>0.618757921419518</v>
      </c>
    </row>
    <row r="25" customFormat="false" ht="13.5" hidden="false" customHeight="false" outlineLevel="0" collapsed="false">
      <c r="B25" s="28"/>
      <c r="C25" s="14" t="s">
        <v>15</v>
      </c>
      <c r="D25" s="15"/>
      <c r="E25" s="22"/>
      <c r="F25" s="26" t="n">
        <f aca="false">1211相模原!F25+1211津久井!F25</f>
        <v>4460</v>
      </c>
      <c r="G25" s="26" t="n">
        <f aca="false">1211相模原!G25+1211津久井!G25</f>
        <v>4500</v>
      </c>
      <c r="H25" s="26" t="n">
        <f aca="false">1211相模原!H25+1211津久井!H25</f>
        <v>13440</v>
      </c>
      <c r="I25" s="27" t="n">
        <f aca="false">(1211相模原!F25*1211相模原!I25+1211津久井!F25*1211津久井!I25)/'1211'!F25</f>
        <v>4.91329596412556</v>
      </c>
      <c r="J25" s="27" t="n">
        <f aca="false">(1211相模原!F25*1211相模原!J25+1211津久井!F25*1211津久井!J25)/'1211'!F25</f>
        <v>34.9115695067265</v>
      </c>
      <c r="K25" s="27" t="n">
        <f aca="false">(1211相模原!F25*1211相模原!K25+1211津久井!F25*1211津久井!K25)/'1211'!F25</f>
        <v>129.735</v>
      </c>
      <c r="L25" s="27" t="n">
        <f aca="false">(1211相模原!H25*1211相模原!L25+1211津久井!H25*1211津久井!L25)/'1211'!H25</f>
        <v>11.5755952380952</v>
      </c>
      <c r="M25" s="27" t="n">
        <f aca="false">(1211相模原!H25*1211相模原!M25+1211津久井!H25*1211津久井!M25)/'1211'!H25</f>
        <v>0.618080357142857</v>
      </c>
    </row>
    <row r="26" s="36" customFormat="true" ht="18" hidden="false" customHeight="true" outlineLevel="0" collapsed="false">
      <c r="B26" s="37"/>
      <c r="C26" s="38" t="s">
        <v>16</v>
      </c>
      <c r="D26" s="39"/>
      <c r="E26" s="40"/>
      <c r="F26" s="41" t="n">
        <f aca="false">1211相模原!F26+1211津久井!F26</f>
        <v>920</v>
      </c>
      <c r="G26" s="41" t="n">
        <f aca="false">1211相模原!G26+1211津久井!G26</f>
        <v>920</v>
      </c>
      <c r="H26" s="41" t="n">
        <f aca="false">1211相模原!H26+1211津久井!H26</f>
        <v>2130</v>
      </c>
      <c r="I26" s="42" t="n">
        <f aca="false">(1211相模原!F26*1211相模原!I26+1211津久井!F26*1211津久井!I26)/'1211'!F26</f>
        <v>3.66260869565217</v>
      </c>
      <c r="J26" s="42" t="n">
        <f aca="false">(1211相模原!F26*1211相模原!J26+1211津久井!F26*1211津久井!J26)/'1211'!F26</f>
        <v>23.8979347826087</v>
      </c>
      <c r="K26" s="42" t="n">
        <f aca="false">(1211相模原!F26*1211相模原!K26+1211津久井!F26*1211津久井!K26)/'1211'!F26</f>
        <v>104.375326086957</v>
      </c>
      <c r="L26" s="42" t="n">
        <f aca="false">(1211相模原!H26*1211相模原!L26+1211津久井!H26*1211津久井!L26)/'1211'!H26</f>
        <v>10.2860563380282</v>
      </c>
      <c r="M26" s="42" t="n">
        <f aca="false">(1211相模原!H26*1211相模原!M26+1211津久井!H26*1211津久井!M26)/'1211'!H26</f>
        <v>0.630610328638498</v>
      </c>
    </row>
    <row r="27" customFormat="false" ht="13.5" hidden="false" customHeight="false" outlineLevel="0" collapsed="false">
      <c r="B27" s="43" t="s">
        <v>20</v>
      </c>
      <c r="F27" s="44"/>
      <c r="G27" s="44"/>
      <c r="H27" s="44"/>
      <c r="I27" s="44"/>
      <c r="J27" s="44"/>
      <c r="K27" s="44"/>
      <c r="L27" s="44"/>
      <c r="M27" s="45" t="s">
        <v>21</v>
      </c>
    </row>
    <row r="28" customFormat="false" ht="13.5" hidden="false" customHeight="false" outlineLevel="0" collapsed="false">
      <c r="B28" s="46" t="s">
        <v>22</v>
      </c>
      <c r="F28" s="44"/>
      <c r="G28" s="44"/>
      <c r="H28" s="44"/>
      <c r="I28" s="44"/>
      <c r="J28" s="44"/>
      <c r="K28" s="44"/>
      <c r="L28" s="44"/>
      <c r="M28" s="44"/>
    </row>
    <row r="29" customFormat="false" ht="13.5" hidden="false" customHeight="false" outlineLevel="0" collapsed="false">
      <c r="F29" s="44"/>
      <c r="G29" s="44"/>
      <c r="H29" s="44"/>
      <c r="I29" s="44"/>
      <c r="J29" s="44"/>
      <c r="K29" s="44"/>
      <c r="L29" s="44"/>
      <c r="M29" s="44"/>
    </row>
    <row r="30" customFormat="false" ht="13.5" hidden="false" customHeight="false" outlineLevel="0" collapsed="false">
      <c r="F30" s="44"/>
      <c r="G30" s="44"/>
      <c r="H30" s="44"/>
      <c r="I30" s="44"/>
      <c r="J30" s="44"/>
      <c r="K30" s="44"/>
      <c r="L30" s="44"/>
      <c r="M30" s="44"/>
    </row>
    <row r="31" customFormat="false" ht="13.5" hidden="false" customHeight="false" outlineLevel="0" collapsed="false">
      <c r="F31" s="44"/>
      <c r="G31" s="44"/>
      <c r="H31" s="44"/>
      <c r="I31" s="44"/>
      <c r="J31" s="44"/>
      <c r="K31" s="44"/>
      <c r="L31" s="44"/>
      <c r="M31" s="44"/>
    </row>
    <row r="32" customFormat="false" ht="13.5" hidden="false" customHeight="false" outlineLevel="0" collapsed="false">
      <c r="F32" s="44"/>
      <c r="G32" s="44"/>
      <c r="H32" s="44"/>
      <c r="I32" s="44"/>
      <c r="J32" s="44"/>
      <c r="K32" s="44"/>
      <c r="L32" s="44"/>
      <c r="M32" s="44"/>
    </row>
    <row r="33" customFormat="false" ht="13.5" hidden="false" customHeight="false" outlineLevel="0" collapsed="false">
      <c r="F33" s="44"/>
      <c r="G33" s="44"/>
      <c r="H33" s="44"/>
      <c r="I33" s="44"/>
      <c r="J33" s="44"/>
      <c r="K33" s="44"/>
      <c r="L33" s="44"/>
      <c r="M33" s="44"/>
    </row>
    <row r="34" customFormat="false" ht="13.5" hidden="false" customHeight="false" outlineLevel="0" collapsed="false">
      <c r="F34" s="44"/>
      <c r="G34" s="44"/>
      <c r="H34" s="44"/>
      <c r="I34" s="44"/>
      <c r="J34" s="44"/>
      <c r="K34" s="44"/>
      <c r="L34" s="44"/>
      <c r="M34" s="44"/>
    </row>
    <row r="35" customFormat="false" ht="13.5" hidden="false" customHeight="false" outlineLevel="0" collapsed="false">
      <c r="F35" s="44"/>
      <c r="G35" s="44"/>
      <c r="H35" s="44"/>
      <c r="I35" s="44"/>
      <c r="J35" s="44"/>
      <c r="K35" s="44"/>
      <c r="L35" s="44"/>
      <c r="M35" s="44"/>
    </row>
    <row r="36" customFormat="false" ht="13.5" hidden="false" customHeight="false" outlineLevel="0" collapsed="false">
      <c r="F36" s="44"/>
      <c r="G36" s="44"/>
      <c r="H36" s="44"/>
      <c r="I36" s="44"/>
      <c r="J36" s="44"/>
      <c r="K36" s="44"/>
      <c r="L36" s="44"/>
      <c r="M36" s="44"/>
    </row>
    <row r="37" customFormat="false" ht="13.5" hidden="false" customHeight="false" outlineLevel="0" collapsed="false">
      <c r="F37" s="44"/>
      <c r="G37" s="44"/>
      <c r="H37" s="44"/>
      <c r="I37" s="44"/>
      <c r="J37" s="44"/>
      <c r="K37" s="44"/>
      <c r="L37" s="44"/>
      <c r="M37" s="44"/>
    </row>
    <row r="38" customFormat="false" ht="13.5" hidden="false" customHeight="false" outlineLevel="0" collapsed="false">
      <c r="F38" s="44"/>
      <c r="G38" s="44"/>
      <c r="H38" s="44"/>
      <c r="I38" s="44"/>
      <c r="J38" s="44"/>
      <c r="K38" s="44"/>
      <c r="L38" s="44"/>
      <c r="M38" s="44"/>
    </row>
    <row r="39" customFormat="false" ht="13.5" hidden="false" customHeight="false" outlineLevel="0" collapsed="false">
      <c r="F39" s="44"/>
      <c r="G39" s="44"/>
      <c r="H39" s="44"/>
      <c r="I39" s="44"/>
      <c r="J39" s="44"/>
      <c r="K39" s="44"/>
      <c r="L39" s="44"/>
      <c r="M39" s="44"/>
    </row>
    <row r="40" customFormat="false" ht="13.5" hidden="false" customHeight="false" outlineLevel="0" collapsed="false">
      <c r="F40" s="44"/>
      <c r="G40" s="44"/>
      <c r="H40" s="44"/>
      <c r="I40" s="44"/>
      <c r="J40" s="44"/>
      <c r="K40" s="44"/>
      <c r="L40" s="44"/>
      <c r="M40" s="44"/>
    </row>
    <row r="41" customFormat="false" ht="13.5" hidden="false" customHeight="false" outlineLevel="0" collapsed="false">
      <c r="F41" s="44"/>
      <c r="G41" s="44"/>
      <c r="H41" s="44"/>
      <c r="I41" s="44"/>
      <c r="J41" s="44"/>
      <c r="K41" s="44"/>
      <c r="L41" s="44"/>
      <c r="M41" s="44"/>
    </row>
    <row r="42" customFormat="false" ht="13.5" hidden="false" customHeight="false" outlineLevel="0" collapsed="false">
      <c r="F42" s="44"/>
      <c r="G42" s="44"/>
      <c r="H42" s="44"/>
      <c r="I42" s="44"/>
      <c r="J42" s="44"/>
      <c r="K42" s="44"/>
      <c r="L42" s="44"/>
      <c r="M42" s="44"/>
    </row>
    <row r="43" customFormat="false" ht="13.5" hidden="false" customHeight="false" outlineLevel="0" collapsed="false">
      <c r="F43" s="44"/>
      <c r="G43" s="44"/>
      <c r="H43" s="44"/>
      <c r="I43" s="44"/>
      <c r="J43" s="44"/>
      <c r="K43" s="44"/>
      <c r="L43" s="44"/>
      <c r="M43" s="44"/>
    </row>
    <row r="44" customFormat="false" ht="13.5" hidden="false" customHeight="false" outlineLevel="0" collapsed="false">
      <c r="F44" s="44"/>
      <c r="G44" s="44"/>
      <c r="H44" s="44"/>
      <c r="I44" s="44"/>
      <c r="J44" s="44"/>
      <c r="K44" s="44"/>
      <c r="L44" s="44"/>
      <c r="M44" s="44"/>
    </row>
    <row r="45" customFormat="false" ht="13.5" hidden="false" customHeight="false" outlineLevel="0" collapsed="false">
      <c r="F45" s="44"/>
      <c r="G45" s="44"/>
      <c r="H45" s="44"/>
      <c r="I45" s="44"/>
      <c r="J45" s="44"/>
      <c r="K45" s="44"/>
      <c r="L45" s="44"/>
      <c r="M45" s="44"/>
    </row>
    <row r="46" customFormat="false" ht="13.5" hidden="false" customHeight="false" outlineLevel="0" collapsed="false">
      <c r="F46" s="44"/>
      <c r="G46" s="44"/>
      <c r="H46" s="44"/>
      <c r="I46" s="44"/>
      <c r="J46" s="44"/>
      <c r="K46" s="44"/>
      <c r="L46" s="44"/>
      <c r="M46" s="44"/>
    </row>
    <row r="47" customFormat="false" ht="13.5" hidden="false" customHeight="false" outlineLevel="0" collapsed="false">
      <c r="F47" s="44"/>
      <c r="G47" s="44"/>
      <c r="H47" s="44"/>
      <c r="I47" s="44"/>
      <c r="J47" s="44"/>
      <c r="K47" s="44"/>
      <c r="L47" s="44"/>
      <c r="M47" s="44"/>
    </row>
    <row r="48" customFormat="false" ht="13.5" hidden="false" customHeight="false" outlineLevel="0" collapsed="false">
      <c r="F48" s="44"/>
      <c r="G48" s="44"/>
      <c r="H48" s="44"/>
      <c r="I48" s="44"/>
      <c r="J48" s="44"/>
      <c r="K48" s="44"/>
      <c r="L48" s="44"/>
      <c r="M48" s="44"/>
    </row>
    <row r="49" customFormat="false" ht="13.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</row>
    <row r="50" customFormat="false" ht="13.5" hidden="false" customHeight="false" outlineLevel="0" collapsed="false">
      <c r="F50" s="44"/>
      <c r="G50" s="44"/>
      <c r="H50" s="44"/>
      <c r="I50" s="44"/>
      <c r="J50" s="44"/>
      <c r="K50" s="44"/>
      <c r="L50" s="44"/>
      <c r="M50" s="44"/>
    </row>
    <row r="51" customFormat="false" ht="13.5" hidden="false" customHeight="false" outlineLevel="0" collapsed="false">
      <c r="F51" s="44"/>
      <c r="G51" s="44"/>
      <c r="H51" s="44"/>
      <c r="I51" s="44"/>
      <c r="J51" s="44"/>
      <c r="K51" s="44"/>
      <c r="L51" s="44"/>
      <c r="M51" s="44"/>
    </row>
    <row r="52" customFormat="false" ht="13.5" hidden="false" customHeight="false" outlineLevel="0" collapsed="false">
      <c r="F52" s="44"/>
      <c r="G52" s="44"/>
      <c r="H52" s="44"/>
      <c r="I52" s="44"/>
      <c r="J52" s="44"/>
      <c r="K52" s="44"/>
      <c r="L52" s="44"/>
      <c r="M52" s="44"/>
    </row>
    <row r="53" customFormat="false" ht="13.5" hidden="false" customHeight="false" outlineLevel="0" collapsed="false">
      <c r="F53" s="44"/>
      <c r="G53" s="44"/>
      <c r="H53" s="44"/>
      <c r="I53" s="44"/>
      <c r="J53" s="44"/>
      <c r="K53" s="44"/>
      <c r="L53" s="44"/>
      <c r="M53" s="44"/>
    </row>
    <row r="54" customFormat="false" ht="13.5" hidden="false" customHeight="false" outlineLevel="0" collapsed="false">
      <c r="F54" s="44"/>
      <c r="G54" s="44"/>
      <c r="H54" s="44"/>
      <c r="I54" s="44"/>
      <c r="J54" s="44"/>
      <c r="K54" s="44"/>
      <c r="L54" s="44"/>
      <c r="M54" s="44"/>
    </row>
    <row r="55" customFormat="false" ht="13.5" hidden="false" customHeight="false" outlineLevel="0" collapsed="false">
      <c r="F55" s="44"/>
      <c r="G55" s="44"/>
      <c r="H55" s="44"/>
      <c r="I55" s="44"/>
      <c r="J55" s="44"/>
      <c r="K55" s="44"/>
      <c r="L55" s="44"/>
      <c r="M55" s="44"/>
    </row>
    <row r="56" customFormat="false" ht="13.5" hidden="false" customHeight="false" outlineLevel="0" collapsed="false">
      <c r="F56" s="44"/>
      <c r="G56" s="44"/>
      <c r="H56" s="44"/>
      <c r="I56" s="44"/>
      <c r="J56" s="44"/>
      <c r="K56" s="44"/>
      <c r="L56" s="44"/>
      <c r="M56" s="44"/>
    </row>
    <row r="57" customFormat="false" ht="13.5" hidden="false" customHeight="false" outlineLevel="0" collapsed="false">
      <c r="F57" s="44"/>
      <c r="G57" s="44"/>
      <c r="H57" s="44"/>
      <c r="I57" s="44"/>
      <c r="J57" s="44"/>
      <c r="K57" s="44"/>
      <c r="L57" s="44"/>
      <c r="M57" s="44"/>
    </row>
    <row r="58" customFormat="false" ht="13.5" hidden="false" customHeight="false" outlineLevel="0" collapsed="false">
      <c r="F58" s="44"/>
      <c r="G58" s="44"/>
      <c r="H58" s="44"/>
      <c r="I58" s="44"/>
      <c r="J58" s="44"/>
      <c r="K58" s="44"/>
      <c r="L58" s="44"/>
      <c r="M58" s="44"/>
    </row>
    <row r="59" customFormat="false" ht="13.5" hidden="false" customHeight="false" outlineLevel="0" collapsed="false">
      <c r="F59" s="44"/>
      <c r="G59" s="44"/>
      <c r="H59" s="44"/>
      <c r="I59" s="44"/>
      <c r="J59" s="44"/>
      <c r="K59" s="44"/>
      <c r="L59" s="44"/>
      <c r="M59" s="44"/>
    </row>
    <row r="60" customFormat="false" ht="13.5" hidden="false" customHeight="false" outlineLevel="0" collapsed="false">
      <c r="F60" s="44"/>
      <c r="G60" s="44"/>
      <c r="H60" s="44"/>
      <c r="I60" s="44"/>
      <c r="J60" s="44"/>
      <c r="K60" s="44"/>
      <c r="L60" s="44"/>
      <c r="M60" s="44"/>
    </row>
    <row r="61" customFormat="false" ht="13.5" hidden="false" customHeight="false" outlineLevel="0" collapsed="false">
      <c r="F61" s="44"/>
      <c r="G61" s="44"/>
      <c r="H61" s="44"/>
      <c r="I61" s="44"/>
      <c r="J61" s="44"/>
      <c r="K61" s="44"/>
      <c r="L61" s="44"/>
      <c r="M61" s="44"/>
    </row>
    <row r="62" customFormat="false" ht="13.5" hidden="false" customHeight="false" outlineLevel="0" collapsed="false">
      <c r="F62" s="44"/>
      <c r="G62" s="44"/>
      <c r="H62" s="44"/>
      <c r="I62" s="44"/>
      <c r="J62" s="44"/>
      <c r="K62" s="44"/>
      <c r="L62" s="44"/>
      <c r="M62" s="44"/>
    </row>
  </sheetData>
  <mergeCells count="16">
    <mergeCell ref="F4:F6"/>
    <mergeCell ref="G4:G6"/>
    <mergeCell ref="H4:H6"/>
    <mergeCell ref="I4:I6"/>
    <mergeCell ref="J4:J6"/>
    <mergeCell ref="K4:K6"/>
    <mergeCell ref="L4:L6"/>
    <mergeCell ref="M4:M6"/>
    <mergeCell ref="B7:C7"/>
    <mergeCell ref="B8:C8"/>
    <mergeCell ref="B11:C11"/>
    <mergeCell ref="B14:C14"/>
    <mergeCell ref="B17:C17"/>
    <mergeCell ref="B18:C18"/>
    <mergeCell ref="B21:C21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15.75"/>
    <col collapsed="false" customWidth="true" hidden="false" outlineLevel="0" max="4" min="4" style="2" width="2.62"/>
    <col collapsed="false" customWidth="true" hidden="false" outlineLevel="0" max="5" min="5" style="1" width="0.49"/>
    <col collapsed="false" customWidth="true" hidden="false" outlineLevel="0" max="13" min="6" style="1" width="10.74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3" t="s">
        <v>0</v>
      </c>
      <c r="K2" s="47" t="s">
        <v>23</v>
      </c>
    </row>
    <row r="3" customFormat="false" ht="14.25" hidden="false" customHeight="false" outlineLevel="0" collapsed="false">
      <c r="B3" s="4"/>
    </row>
    <row r="4" customFormat="false" ht="15.6" hidden="false" customHeight="true" outlineLevel="0" collapsed="false">
      <c r="B4" s="5"/>
      <c r="C4" s="6" t="s">
        <v>1</v>
      </c>
      <c r="D4" s="7"/>
      <c r="E4" s="8"/>
      <c r="F4" s="9" t="s">
        <v>2</v>
      </c>
      <c r="G4" s="9" t="s">
        <v>3</v>
      </c>
      <c r="H4" s="9" t="s">
        <v>4</v>
      </c>
      <c r="I4" s="10" t="s">
        <v>24</v>
      </c>
      <c r="J4" s="11" t="s">
        <v>25</v>
      </c>
      <c r="K4" s="11" t="s">
        <v>26</v>
      </c>
      <c r="L4" s="10" t="s">
        <v>27</v>
      </c>
      <c r="M4" s="12" t="s">
        <v>28</v>
      </c>
    </row>
    <row r="5" customFormat="false" ht="15.6" hidden="false" customHeight="true" outlineLevel="0" collapsed="false">
      <c r="B5" s="13"/>
      <c r="C5" s="14" t="s">
        <v>10</v>
      </c>
      <c r="D5" s="15"/>
      <c r="E5" s="16"/>
      <c r="F5" s="9"/>
      <c r="G5" s="9"/>
      <c r="H5" s="9"/>
      <c r="I5" s="10"/>
      <c r="J5" s="10"/>
      <c r="K5" s="11"/>
      <c r="L5" s="10"/>
      <c r="M5" s="12"/>
    </row>
    <row r="6" s="13" customFormat="true" ht="16.5" hidden="false" customHeight="true" outlineLevel="0" collapsed="false">
      <c r="B6" s="17"/>
      <c r="C6" s="18" t="s">
        <v>11</v>
      </c>
      <c r="D6" s="19"/>
      <c r="E6" s="20"/>
      <c r="F6" s="9"/>
      <c r="G6" s="9"/>
      <c r="H6" s="9"/>
      <c r="I6" s="10"/>
      <c r="J6" s="10"/>
      <c r="K6" s="11"/>
      <c r="L6" s="10"/>
      <c r="M6" s="12"/>
    </row>
    <row r="7" customFormat="false" ht="13.5" hidden="false" customHeight="false" outlineLevel="0" collapsed="false">
      <c r="B7" s="21" t="s">
        <v>12</v>
      </c>
      <c r="C7" s="21"/>
      <c r="D7" s="15"/>
      <c r="E7" s="22"/>
      <c r="F7" s="23"/>
      <c r="G7" s="23"/>
      <c r="H7" s="23"/>
      <c r="I7" s="24"/>
      <c r="J7" s="24"/>
      <c r="K7" s="24"/>
      <c r="L7" s="24"/>
      <c r="M7" s="24"/>
    </row>
    <row r="8" customFormat="false" ht="13.5" hidden="false" customHeight="true" outlineLevel="0" collapsed="false">
      <c r="B8" s="14" t="s">
        <v>13</v>
      </c>
      <c r="C8" s="14"/>
      <c r="D8" s="15" t="s">
        <v>14</v>
      </c>
      <c r="E8" s="25"/>
      <c r="F8" s="26" t="n">
        <v>219140</v>
      </c>
      <c r="G8" s="26" t="n">
        <v>221500</v>
      </c>
      <c r="H8" s="26" t="n">
        <v>585810</v>
      </c>
      <c r="I8" s="27" t="n">
        <v>3.91</v>
      </c>
      <c r="J8" s="27" t="n">
        <v>25.51</v>
      </c>
      <c r="K8" s="27" t="n">
        <v>70.09</v>
      </c>
      <c r="L8" s="27" t="n">
        <v>9.46</v>
      </c>
      <c r="M8" s="27" t="n">
        <v>0.69</v>
      </c>
    </row>
    <row r="9" customFormat="false" ht="13.5" hidden="false" customHeight="false" outlineLevel="0" collapsed="false">
      <c r="B9" s="28"/>
      <c r="C9" s="14" t="s">
        <v>15</v>
      </c>
      <c r="D9" s="15"/>
      <c r="E9" s="22"/>
      <c r="F9" s="26" t="n">
        <v>113620</v>
      </c>
      <c r="G9" s="26" t="n">
        <v>115650</v>
      </c>
      <c r="H9" s="26" t="n">
        <v>374030</v>
      </c>
      <c r="I9" s="27" t="n">
        <v>5.1</v>
      </c>
      <c r="J9" s="27" t="n">
        <v>34.3</v>
      </c>
      <c r="K9" s="27" t="n">
        <v>97.04</v>
      </c>
      <c r="L9" s="27" t="n">
        <v>10.42</v>
      </c>
      <c r="M9" s="27" t="n">
        <v>0.65</v>
      </c>
    </row>
    <row r="10" customFormat="false" ht="13.5" hidden="false" customHeight="false" outlineLevel="0" collapsed="false">
      <c r="B10" s="28"/>
      <c r="C10" s="14" t="s">
        <v>16</v>
      </c>
      <c r="D10" s="15"/>
      <c r="E10" s="22"/>
      <c r="F10" s="26" t="n">
        <v>97530</v>
      </c>
      <c r="G10" s="26" t="n">
        <v>97860</v>
      </c>
      <c r="H10" s="26" t="n">
        <v>195420</v>
      </c>
      <c r="I10" s="27" t="n">
        <v>2.51</v>
      </c>
      <c r="J10" s="27" t="n">
        <v>15.26</v>
      </c>
      <c r="K10" s="27" t="n">
        <v>38.68</v>
      </c>
      <c r="L10" s="27" t="n">
        <v>7.62</v>
      </c>
      <c r="M10" s="27" t="n">
        <v>0.8</v>
      </c>
    </row>
    <row r="11" customFormat="false" ht="13.5" hidden="false" customHeight="true" outlineLevel="0" collapsed="false">
      <c r="B11" s="14" t="s">
        <v>17</v>
      </c>
      <c r="C11" s="14"/>
      <c r="D11" s="15" t="s">
        <v>14</v>
      </c>
      <c r="E11" s="22"/>
      <c r="F11" s="26" t="n">
        <v>212730</v>
      </c>
      <c r="G11" s="26" t="n">
        <v>215030</v>
      </c>
      <c r="H11" s="26" t="n">
        <v>565480</v>
      </c>
      <c r="I11" s="27" t="n">
        <v>3.87</v>
      </c>
      <c r="J11" s="27" t="n">
        <v>25.22</v>
      </c>
      <c r="K11" s="27" t="n">
        <v>68.21</v>
      </c>
      <c r="L11" s="27" t="n">
        <v>9.4</v>
      </c>
      <c r="M11" s="27" t="n">
        <v>0.69</v>
      </c>
    </row>
    <row r="12" customFormat="false" ht="13.5" hidden="false" customHeight="false" outlineLevel="0" collapsed="false">
      <c r="B12" s="28"/>
      <c r="C12" s="14" t="s">
        <v>15</v>
      </c>
      <c r="D12" s="15"/>
      <c r="E12" s="22"/>
      <c r="F12" s="26" t="n">
        <v>108430</v>
      </c>
      <c r="G12" s="26" t="n">
        <v>110400</v>
      </c>
      <c r="H12" s="26" t="n">
        <v>356030</v>
      </c>
      <c r="I12" s="27" t="n">
        <v>5.08</v>
      </c>
      <c r="J12" s="27" t="n">
        <v>34.08</v>
      </c>
      <c r="K12" s="27" t="n">
        <v>94.61</v>
      </c>
      <c r="L12" s="27" t="n">
        <v>10.38</v>
      </c>
      <c r="M12" s="27" t="n">
        <v>0.65</v>
      </c>
    </row>
    <row r="13" customFormat="false" ht="13.5" hidden="false" customHeight="false" outlineLevel="0" collapsed="false">
      <c r="B13" s="28"/>
      <c r="C13" s="14" t="s">
        <v>16</v>
      </c>
      <c r="D13" s="15"/>
      <c r="E13" s="22"/>
      <c r="F13" s="26" t="n">
        <v>96430</v>
      </c>
      <c r="G13" s="26" t="n">
        <v>96750</v>
      </c>
      <c r="H13" s="26" t="n">
        <v>193260</v>
      </c>
      <c r="I13" s="27" t="n">
        <v>2.51</v>
      </c>
      <c r="J13" s="27" t="n">
        <v>15.26</v>
      </c>
      <c r="K13" s="27" t="n">
        <v>38.52</v>
      </c>
      <c r="L13" s="27" t="n">
        <v>7.61</v>
      </c>
      <c r="M13" s="27" t="n">
        <v>0.8</v>
      </c>
    </row>
    <row r="14" customFormat="false" ht="13.5" hidden="false" customHeight="false" outlineLevel="0" collapsed="false">
      <c r="B14" s="29" t="s">
        <v>18</v>
      </c>
      <c r="C14" s="29"/>
      <c r="D14" s="15" t="s">
        <v>14</v>
      </c>
      <c r="E14" s="22"/>
      <c r="F14" s="26" t="n">
        <v>6410</v>
      </c>
      <c r="G14" s="26" t="n">
        <v>6480</v>
      </c>
      <c r="H14" s="26" t="n">
        <v>20320</v>
      </c>
      <c r="I14" s="27" t="n">
        <v>4.99</v>
      </c>
      <c r="J14" s="27" t="n">
        <v>35.03</v>
      </c>
      <c r="K14" s="27" t="n">
        <v>131.32</v>
      </c>
      <c r="L14" s="27" t="n">
        <v>10.94</v>
      </c>
      <c r="M14" s="27" t="n">
        <v>0.64</v>
      </c>
    </row>
    <row r="15" customFormat="false" ht="13.5" hidden="false" customHeight="false" outlineLevel="0" collapsed="false">
      <c r="B15" s="28"/>
      <c r="C15" s="14" t="s">
        <v>15</v>
      </c>
      <c r="D15" s="15"/>
      <c r="E15" s="22"/>
      <c r="F15" s="26" t="n">
        <v>5200</v>
      </c>
      <c r="G15" s="26" t="n">
        <v>5250</v>
      </c>
      <c r="H15" s="26" t="n">
        <v>18000</v>
      </c>
      <c r="I15" s="27" t="n">
        <v>5.49</v>
      </c>
      <c r="J15" s="27" t="n">
        <v>39.05</v>
      </c>
      <c r="K15" s="27" t="n">
        <v>147.93</v>
      </c>
      <c r="L15" s="27" t="n">
        <v>11.27</v>
      </c>
      <c r="M15" s="27" t="n">
        <v>0.63</v>
      </c>
    </row>
    <row r="16" customFormat="false" ht="13.5" hidden="false" customHeight="false" outlineLevel="0" collapsed="false">
      <c r="B16" s="28"/>
      <c r="C16" s="14" t="s">
        <v>16</v>
      </c>
      <c r="D16" s="15"/>
      <c r="E16" s="22"/>
      <c r="F16" s="26" t="n">
        <v>1100</v>
      </c>
      <c r="G16" s="26" t="n">
        <v>1120</v>
      </c>
      <c r="H16" s="26" t="n">
        <v>2150</v>
      </c>
      <c r="I16" s="27" t="n">
        <v>2.63</v>
      </c>
      <c r="J16" s="27" t="n">
        <v>15.99</v>
      </c>
      <c r="K16" s="27" t="n">
        <v>52.71</v>
      </c>
      <c r="L16" s="27" t="n">
        <v>8.15</v>
      </c>
      <c r="M16" s="27" t="n">
        <v>0.74</v>
      </c>
    </row>
    <row r="17" customFormat="false" ht="18.95" hidden="false" customHeight="true" outlineLevel="0" collapsed="false">
      <c r="B17" s="30" t="s">
        <v>19</v>
      </c>
      <c r="C17" s="30"/>
      <c r="D17" s="15"/>
      <c r="E17" s="22"/>
      <c r="F17" s="23"/>
      <c r="G17" s="23"/>
      <c r="H17" s="23"/>
      <c r="I17" s="24"/>
      <c r="J17" s="24"/>
      <c r="K17" s="24"/>
      <c r="L17" s="24"/>
      <c r="M17" s="24"/>
    </row>
    <row r="18" customFormat="false" ht="13.5" hidden="false" customHeight="true" outlineLevel="0" collapsed="false">
      <c r="B18" s="31" t="s">
        <v>13</v>
      </c>
      <c r="C18" s="31"/>
      <c r="D18" s="32" t="s">
        <v>14</v>
      </c>
      <c r="E18" s="33"/>
      <c r="F18" s="34" t="n">
        <v>238230</v>
      </c>
      <c r="G18" s="34" t="n">
        <v>241210</v>
      </c>
      <c r="H18" s="34" t="n">
        <v>603230</v>
      </c>
      <c r="I18" s="35" t="n">
        <v>3.93</v>
      </c>
      <c r="J18" s="35" t="n">
        <v>26.19</v>
      </c>
      <c r="K18" s="35" t="n">
        <v>72.15</v>
      </c>
      <c r="L18" s="35" t="n">
        <v>10.28</v>
      </c>
      <c r="M18" s="35" t="n">
        <v>0.65</v>
      </c>
    </row>
    <row r="19" customFormat="false" ht="13.5" hidden="false" customHeight="false" outlineLevel="0" collapsed="false">
      <c r="B19" s="28"/>
      <c r="C19" s="14" t="s">
        <v>15</v>
      </c>
      <c r="D19" s="15"/>
      <c r="E19" s="22"/>
      <c r="F19" s="26" t="n">
        <v>127490</v>
      </c>
      <c r="G19" s="26" t="n">
        <v>129850</v>
      </c>
      <c r="H19" s="26" t="n">
        <v>389520</v>
      </c>
      <c r="I19" s="27" t="n">
        <v>5</v>
      </c>
      <c r="J19" s="27" t="n">
        <v>34.53</v>
      </c>
      <c r="K19" s="27" t="n">
        <v>97.48</v>
      </c>
      <c r="L19" s="27" t="n">
        <v>11.3</v>
      </c>
      <c r="M19" s="27" t="n">
        <v>0.61</v>
      </c>
    </row>
    <row r="20" customFormat="false" ht="13.5" hidden="false" customHeight="false" outlineLevel="0" collapsed="false">
      <c r="B20" s="28"/>
      <c r="C20" s="14" t="s">
        <v>16</v>
      </c>
      <c r="D20" s="15"/>
      <c r="E20" s="22"/>
      <c r="F20" s="26" t="n">
        <v>104070</v>
      </c>
      <c r="G20" s="26" t="n">
        <v>104660</v>
      </c>
      <c r="H20" s="26" t="n">
        <v>200410</v>
      </c>
      <c r="I20" s="27" t="n">
        <v>2.61</v>
      </c>
      <c r="J20" s="27" t="n">
        <v>15.96</v>
      </c>
      <c r="K20" s="27" t="n">
        <v>41.13</v>
      </c>
      <c r="L20" s="27" t="n">
        <v>8.29</v>
      </c>
      <c r="M20" s="27" t="n">
        <v>0.74</v>
      </c>
    </row>
    <row r="21" customFormat="false" ht="18" hidden="false" customHeight="true" outlineLevel="0" collapsed="false">
      <c r="B21" s="14" t="s">
        <v>17</v>
      </c>
      <c r="C21" s="14"/>
      <c r="D21" s="15" t="s">
        <v>14</v>
      </c>
      <c r="E21" s="22"/>
      <c r="F21" s="26" t="n">
        <v>233050</v>
      </c>
      <c r="G21" s="26" t="n">
        <v>236010</v>
      </c>
      <c r="H21" s="26" t="n">
        <v>588430</v>
      </c>
      <c r="I21" s="27" t="n">
        <v>3.91</v>
      </c>
      <c r="J21" s="27" t="n">
        <v>26.04</v>
      </c>
      <c r="K21" s="27" t="n">
        <v>71.02</v>
      </c>
      <c r="L21" s="27" t="n">
        <v>10.25</v>
      </c>
      <c r="M21" s="27" t="n">
        <v>0.65</v>
      </c>
    </row>
    <row r="22" customFormat="false" ht="13.5" hidden="false" customHeight="false" outlineLevel="0" collapsed="false">
      <c r="B22" s="28"/>
      <c r="C22" s="14" t="s">
        <v>15</v>
      </c>
      <c r="D22" s="15"/>
      <c r="E22" s="22"/>
      <c r="F22" s="26" t="n">
        <v>123300</v>
      </c>
      <c r="G22" s="26" t="n">
        <v>125630</v>
      </c>
      <c r="H22" s="26" t="n">
        <v>376940</v>
      </c>
      <c r="I22" s="27" t="n">
        <v>5.01</v>
      </c>
      <c r="J22" s="27" t="n">
        <v>34.53</v>
      </c>
      <c r="K22" s="27" t="n">
        <v>96.46</v>
      </c>
      <c r="L22" s="27" t="n">
        <v>11.29</v>
      </c>
      <c r="M22" s="27" t="n">
        <v>0.61</v>
      </c>
    </row>
    <row r="23" customFormat="false" ht="13.5" hidden="false" customHeight="false" outlineLevel="0" collapsed="false">
      <c r="B23" s="28"/>
      <c r="C23" s="14" t="s">
        <v>16</v>
      </c>
      <c r="D23" s="15"/>
      <c r="E23" s="22"/>
      <c r="F23" s="26" t="n">
        <v>103200</v>
      </c>
      <c r="G23" s="26" t="n">
        <v>103790</v>
      </c>
      <c r="H23" s="26" t="n">
        <v>198410</v>
      </c>
      <c r="I23" s="27" t="n">
        <v>2.61</v>
      </c>
      <c r="J23" s="27" t="n">
        <v>15.9</v>
      </c>
      <c r="K23" s="27" t="n">
        <v>40.61</v>
      </c>
      <c r="L23" s="27" t="n">
        <v>8.27</v>
      </c>
      <c r="M23" s="27" t="n">
        <v>0.74</v>
      </c>
    </row>
    <row r="24" customFormat="false" ht="18" hidden="false" customHeight="true" outlineLevel="0" collapsed="false">
      <c r="B24" s="29" t="s">
        <v>18</v>
      </c>
      <c r="C24" s="29"/>
      <c r="D24" s="15" t="s">
        <v>14</v>
      </c>
      <c r="E24" s="22"/>
      <c r="F24" s="26" t="n">
        <v>5180</v>
      </c>
      <c r="G24" s="26" t="n">
        <v>5210</v>
      </c>
      <c r="H24" s="26" t="n">
        <v>14800</v>
      </c>
      <c r="I24" s="27" t="n">
        <v>4.66</v>
      </c>
      <c r="J24" s="27" t="n">
        <v>32.81</v>
      </c>
      <c r="K24" s="27" t="n">
        <v>123.17</v>
      </c>
      <c r="L24" s="27" t="n">
        <v>11.38</v>
      </c>
      <c r="M24" s="27" t="n">
        <v>0.62</v>
      </c>
    </row>
    <row r="25" customFormat="false" ht="13.5" hidden="false" customHeight="false" outlineLevel="0" collapsed="false">
      <c r="B25" s="28"/>
      <c r="C25" s="14" t="s">
        <v>15</v>
      </c>
      <c r="D25" s="15"/>
      <c r="E25" s="22"/>
      <c r="F25" s="26" t="n">
        <v>4190</v>
      </c>
      <c r="G25" s="26" t="n">
        <v>4220</v>
      </c>
      <c r="H25" s="26" t="n">
        <v>12580</v>
      </c>
      <c r="I25" s="27" t="n">
        <v>4.88</v>
      </c>
      <c r="J25" s="27" t="n">
        <v>34.69</v>
      </c>
      <c r="K25" s="27" t="n">
        <v>127.44</v>
      </c>
      <c r="L25" s="27" t="n">
        <v>11.55</v>
      </c>
      <c r="M25" s="27" t="n">
        <v>0.62</v>
      </c>
    </row>
    <row r="26" s="36" customFormat="true" ht="18" hidden="false" customHeight="true" outlineLevel="0" collapsed="false">
      <c r="B26" s="37"/>
      <c r="C26" s="38" t="s">
        <v>16</v>
      </c>
      <c r="D26" s="39"/>
      <c r="E26" s="40"/>
      <c r="F26" s="41" t="n">
        <v>870</v>
      </c>
      <c r="G26" s="41" t="n">
        <v>870</v>
      </c>
      <c r="H26" s="41" t="n">
        <v>2000</v>
      </c>
      <c r="I26" s="42" t="n">
        <v>3.63</v>
      </c>
      <c r="J26" s="42" t="n">
        <v>23.78</v>
      </c>
      <c r="K26" s="42" t="n">
        <v>102.64</v>
      </c>
      <c r="L26" s="42" t="n">
        <v>10.33</v>
      </c>
      <c r="M26" s="42" t="n">
        <v>0.63</v>
      </c>
    </row>
    <row r="27" customFormat="false" ht="13.5" hidden="false" customHeight="false" outlineLevel="0" collapsed="false">
      <c r="B27" s="43" t="s">
        <v>20</v>
      </c>
      <c r="F27" s="44"/>
      <c r="G27" s="44"/>
      <c r="H27" s="44"/>
      <c r="I27" s="44"/>
      <c r="J27" s="44"/>
      <c r="K27" s="44"/>
      <c r="L27" s="44"/>
      <c r="M27" s="45" t="s">
        <v>21</v>
      </c>
    </row>
    <row r="28" customFormat="false" ht="13.5" hidden="false" customHeight="false" outlineLevel="0" collapsed="false">
      <c r="F28" s="44"/>
      <c r="G28" s="44"/>
      <c r="H28" s="44"/>
      <c r="I28" s="44"/>
      <c r="J28" s="44"/>
      <c r="K28" s="44"/>
      <c r="L28" s="44"/>
      <c r="M28" s="44"/>
    </row>
    <row r="29" customFormat="false" ht="13.5" hidden="false" customHeight="false" outlineLevel="0" collapsed="false">
      <c r="F29" s="44"/>
      <c r="G29" s="44"/>
      <c r="H29" s="44"/>
      <c r="I29" s="44"/>
      <c r="J29" s="44"/>
      <c r="K29" s="44"/>
      <c r="L29" s="44"/>
      <c r="M29" s="44"/>
    </row>
    <row r="30" customFormat="false" ht="13.5" hidden="false" customHeight="false" outlineLevel="0" collapsed="false">
      <c r="F30" s="44"/>
      <c r="G30" s="44"/>
      <c r="H30" s="44"/>
      <c r="I30" s="44"/>
      <c r="J30" s="44"/>
      <c r="K30" s="44"/>
      <c r="L30" s="44"/>
      <c r="M30" s="44"/>
    </row>
    <row r="31" customFormat="false" ht="13.5" hidden="false" customHeight="false" outlineLevel="0" collapsed="false">
      <c r="F31" s="44"/>
      <c r="G31" s="44"/>
      <c r="H31" s="44"/>
      <c r="I31" s="44"/>
      <c r="J31" s="44"/>
      <c r="K31" s="44"/>
      <c r="L31" s="44"/>
      <c r="M31" s="44"/>
    </row>
    <row r="32" customFormat="false" ht="13.5" hidden="false" customHeight="false" outlineLevel="0" collapsed="false">
      <c r="F32" s="44"/>
      <c r="G32" s="44"/>
      <c r="H32" s="44"/>
      <c r="I32" s="44"/>
      <c r="J32" s="44"/>
      <c r="K32" s="44"/>
      <c r="L32" s="44"/>
      <c r="M32" s="44"/>
    </row>
    <row r="33" customFormat="false" ht="13.5" hidden="false" customHeight="false" outlineLevel="0" collapsed="false">
      <c r="F33" s="44"/>
      <c r="G33" s="44"/>
      <c r="H33" s="44"/>
      <c r="I33" s="44"/>
      <c r="J33" s="44"/>
      <c r="K33" s="44"/>
      <c r="L33" s="44"/>
      <c r="M33" s="44"/>
    </row>
    <row r="34" customFormat="false" ht="13.5" hidden="false" customHeight="false" outlineLevel="0" collapsed="false">
      <c r="F34" s="44"/>
      <c r="G34" s="44"/>
      <c r="H34" s="44"/>
      <c r="I34" s="44"/>
      <c r="J34" s="44"/>
      <c r="K34" s="44"/>
      <c r="L34" s="44"/>
      <c r="M34" s="44"/>
    </row>
    <row r="35" customFormat="false" ht="13.5" hidden="false" customHeight="false" outlineLevel="0" collapsed="false">
      <c r="F35" s="44"/>
      <c r="G35" s="44"/>
      <c r="H35" s="44"/>
      <c r="I35" s="44"/>
      <c r="J35" s="44"/>
      <c r="K35" s="44"/>
      <c r="L35" s="44"/>
      <c r="M35" s="44"/>
    </row>
    <row r="36" customFormat="false" ht="13.5" hidden="false" customHeight="false" outlineLevel="0" collapsed="false">
      <c r="F36" s="44"/>
      <c r="G36" s="44"/>
      <c r="H36" s="44"/>
      <c r="I36" s="44"/>
      <c r="J36" s="44"/>
      <c r="K36" s="44"/>
      <c r="L36" s="44"/>
      <c r="M36" s="44"/>
    </row>
    <row r="37" customFormat="false" ht="13.5" hidden="false" customHeight="false" outlineLevel="0" collapsed="false">
      <c r="F37" s="44"/>
      <c r="G37" s="44"/>
      <c r="H37" s="44"/>
      <c r="I37" s="44"/>
      <c r="J37" s="44"/>
      <c r="K37" s="44"/>
      <c r="L37" s="44"/>
      <c r="M37" s="44"/>
    </row>
    <row r="38" customFormat="false" ht="13.5" hidden="false" customHeight="false" outlineLevel="0" collapsed="false">
      <c r="F38" s="44"/>
      <c r="G38" s="44"/>
      <c r="H38" s="44"/>
      <c r="I38" s="44"/>
      <c r="J38" s="44"/>
      <c r="K38" s="44"/>
      <c r="L38" s="44"/>
      <c r="M38" s="44"/>
    </row>
    <row r="39" customFormat="false" ht="13.5" hidden="false" customHeight="false" outlineLevel="0" collapsed="false">
      <c r="F39" s="44"/>
      <c r="G39" s="44"/>
      <c r="H39" s="44"/>
      <c r="I39" s="44"/>
      <c r="J39" s="44"/>
      <c r="K39" s="44"/>
      <c r="L39" s="44"/>
      <c r="M39" s="44"/>
    </row>
    <row r="40" customFormat="false" ht="13.5" hidden="false" customHeight="false" outlineLevel="0" collapsed="false">
      <c r="F40" s="44"/>
      <c r="G40" s="44"/>
      <c r="H40" s="44"/>
      <c r="I40" s="44"/>
      <c r="J40" s="44"/>
      <c r="K40" s="44"/>
      <c r="L40" s="44"/>
      <c r="M40" s="44"/>
    </row>
    <row r="41" customFormat="false" ht="13.5" hidden="false" customHeight="false" outlineLevel="0" collapsed="false">
      <c r="F41" s="44"/>
      <c r="G41" s="44"/>
      <c r="H41" s="44"/>
      <c r="I41" s="44"/>
      <c r="J41" s="44"/>
      <c r="K41" s="44"/>
      <c r="L41" s="44"/>
      <c r="M41" s="44"/>
    </row>
    <row r="42" customFormat="false" ht="13.5" hidden="false" customHeight="false" outlineLevel="0" collapsed="false">
      <c r="F42" s="44"/>
      <c r="G42" s="44"/>
      <c r="H42" s="44"/>
      <c r="I42" s="44"/>
      <c r="J42" s="44"/>
      <c r="K42" s="44"/>
      <c r="L42" s="44"/>
      <c r="M42" s="44"/>
    </row>
    <row r="43" customFormat="false" ht="13.5" hidden="false" customHeight="false" outlineLevel="0" collapsed="false">
      <c r="F43" s="44"/>
      <c r="G43" s="44"/>
      <c r="H43" s="44"/>
      <c r="I43" s="44"/>
      <c r="J43" s="44"/>
      <c r="K43" s="44"/>
      <c r="L43" s="44"/>
      <c r="M43" s="44"/>
    </row>
    <row r="44" customFormat="false" ht="13.5" hidden="false" customHeight="false" outlineLevel="0" collapsed="false">
      <c r="F44" s="44"/>
      <c r="G44" s="44"/>
      <c r="H44" s="44"/>
      <c r="I44" s="44"/>
      <c r="J44" s="44"/>
      <c r="K44" s="44"/>
      <c r="L44" s="44"/>
      <c r="M44" s="44"/>
    </row>
    <row r="45" customFormat="false" ht="13.5" hidden="false" customHeight="false" outlineLevel="0" collapsed="false">
      <c r="F45" s="44"/>
      <c r="G45" s="44"/>
      <c r="H45" s="44"/>
      <c r="I45" s="44"/>
      <c r="J45" s="44"/>
      <c r="K45" s="44"/>
      <c r="L45" s="44"/>
      <c r="M45" s="44"/>
    </row>
    <row r="46" customFormat="false" ht="13.5" hidden="false" customHeight="false" outlineLevel="0" collapsed="false">
      <c r="F46" s="44"/>
      <c r="G46" s="44"/>
      <c r="H46" s="44"/>
      <c r="I46" s="44"/>
      <c r="J46" s="44"/>
      <c r="K46" s="44"/>
      <c r="L46" s="44"/>
      <c r="M46" s="44"/>
    </row>
    <row r="47" customFormat="false" ht="13.5" hidden="false" customHeight="false" outlineLevel="0" collapsed="false">
      <c r="F47" s="44"/>
      <c r="G47" s="44"/>
      <c r="H47" s="44"/>
      <c r="I47" s="44"/>
      <c r="J47" s="44"/>
      <c r="K47" s="44"/>
      <c r="L47" s="44"/>
      <c r="M47" s="44"/>
    </row>
    <row r="48" customFormat="false" ht="13.5" hidden="false" customHeight="false" outlineLevel="0" collapsed="false">
      <c r="F48" s="44"/>
      <c r="G48" s="44"/>
      <c r="H48" s="44"/>
      <c r="I48" s="44"/>
      <c r="J48" s="44"/>
      <c r="K48" s="44"/>
      <c r="L48" s="44"/>
      <c r="M48" s="44"/>
    </row>
    <row r="49" customFormat="false" ht="13.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</row>
    <row r="50" customFormat="false" ht="13.5" hidden="false" customHeight="false" outlineLevel="0" collapsed="false">
      <c r="F50" s="44"/>
      <c r="G50" s="44"/>
      <c r="H50" s="44"/>
      <c r="I50" s="44"/>
      <c r="J50" s="44"/>
      <c r="K50" s="44"/>
      <c r="L50" s="44"/>
      <c r="M50" s="44"/>
    </row>
    <row r="51" customFormat="false" ht="13.5" hidden="false" customHeight="false" outlineLevel="0" collapsed="false">
      <c r="F51" s="44"/>
      <c r="G51" s="44"/>
      <c r="H51" s="44"/>
      <c r="I51" s="44"/>
      <c r="J51" s="44"/>
      <c r="K51" s="44"/>
      <c r="L51" s="44"/>
      <c r="M51" s="44"/>
    </row>
    <row r="52" customFormat="false" ht="13.5" hidden="false" customHeight="false" outlineLevel="0" collapsed="false">
      <c r="F52" s="44"/>
      <c r="G52" s="44"/>
      <c r="H52" s="44"/>
      <c r="I52" s="44"/>
      <c r="J52" s="44"/>
      <c r="K52" s="44"/>
      <c r="L52" s="44"/>
      <c r="M52" s="44"/>
    </row>
    <row r="53" customFormat="false" ht="13.5" hidden="false" customHeight="false" outlineLevel="0" collapsed="false">
      <c r="F53" s="44"/>
      <c r="G53" s="44"/>
      <c r="H53" s="44"/>
      <c r="I53" s="44"/>
      <c r="J53" s="44"/>
      <c r="K53" s="44"/>
      <c r="L53" s="44"/>
      <c r="M53" s="44"/>
    </row>
    <row r="54" customFormat="false" ht="13.5" hidden="false" customHeight="false" outlineLevel="0" collapsed="false">
      <c r="F54" s="44"/>
      <c r="G54" s="44"/>
      <c r="H54" s="44"/>
      <c r="I54" s="44"/>
      <c r="J54" s="44"/>
      <c r="K54" s="44"/>
      <c r="L54" s="44"/>
      <c r="M54" s="44"/>
    </row>
    <row r="55" customFormat="false" ht="13.5" hidden="false" customHeight="false" outlineLevel="0" collapsed="false">
      <c r="F55" s="44"/>
      <c r="G55" s="44"/>
      <c r="H55" s="44"/>
      <c r="I55" s="44"/>
      <c r="J55" s="44"/>
      <c r="K55" s="44"/>
      <c r="L55" s="44"/>
      <c r="M55" s="44"/>
    </row>
    <row r="56" customFormat="false" ht="13.5" hidden="false" customHeight="false" outlineLevel="0" collapsed="false">
      <c r="F56" s="44"/>
      <c r="G56" s="44"/>
      <c r="H56" s="44"/>
      <c r="I56" s="44"/>
      <c r="J56" s="44"/>
      <c r="K56" s="44"/>
      <c r="L56" s="44"/>
      <c r="M56" s="44"/>
    </row>
    <row r="57" customFormat="false" ht="13.5" hidden="false" customHeight="false" outlineLevel="0" collapsed="false">
      <c r="F57" s="44"/>
      <c r="G57" s="44"/>
      <c r="H57" s="44"/>
      <c r="I57" s="44"/>
      <c r="J57" s="44"/>
      <c r="K57" s="44"/>
      <c r="L57" s="44"/>
      <c r="M57" s="44"/>
    </row>
    <row r="58" customFormat="false" ht="13.5" hidden="false" customHeight="false" outlineLevel="0" collapsed="false">
      <c r="F58" s="44"/>
      <c r="G58" s="44"/>
      <c r="H58" s="44"/>
      <c r="I58" s="44"/>
      <c r="J58" s="44"/>
      <c r="K58" s="44"/>
      <c r="L58" s="44"/>
      <c r="M58" s="44"/>
    </row>
    <row r="59" customFormat="false" ht="13.5" hidden="false" customHeight="false" outlineLevel="0" collapsed="false">
      <c r="F59" s="44"/>
      <c r="G59" s="44"/>
      <c r="H59" s="44"/>
      <c r="I59" s="44"/>
      <c r="J59" s="44"/>
      <c r="K59" s="44"/>
      <c r="L59" s="44"/>
      <c r="M59" s="44"/>
    </row>
    <row r="60" customFormat="false" ht="13.5" hidden="false" customHeight="false" outlineLevel="0" collapsed="false">
      <c r="F60" s="44"/>
      <c r="G60" s="44"/>
      <c r="H60" s="44"/>
      <c r="I60" s="44"/>
      <c r="J60" s="44"/>
      <c r="K60" s="44"/>
      <c r="L60" s="44"/>
      <c r="M60" s="44"/>
    </row>
    <row r="61" customFormat="false" ht="13.5" hidden="false" customHeight="false" outlineLevel="0" collapsed="false">
      <c r="F61" s="44"/>
      <c r="G61" s="44"/>
      <c r="H61" s="44"/>
      <c r="I61" s="44"/>
      <c r="J61" s="44"/>
      <c r="K61" s="44"/>
      <c r="L61" s="44"/>
      <c r="M61" s="44"/>
    </row>
    <row r="62" customFormat="false" ht="13.5" hidden="false" customHeight="false" outlineLevel="0" collapsed="false">
      <c r="F62" s="44"/>
      <c r="G62" s="44"/>
      <c r="H62" s="44"/>
      <c r="I62" s="44"/>
      <c r="J62" s="44"/>
      <c r="K62" s="44"/>
      <c r="L62" s="44"/>
      <c r="M62" s="44"/>
    </row>
  </sheetData>
  <mergeCells count="16">
    <mergeCell ref="F4:F6"/>
    <mergeCell ref="G4:G6"/>
    <mergeCell ref="H4:H6"/>
    <mergeCell ref="I4:I6"/>
    <mergeCell ref="J4:J6"/>
    <mergeCell ref="K4:K6"/>
    <mergeCell ref="L4:L6"/>
    <mergeCell ref="M4:M6"/>
    <mergeCell ref="B7:C7"/>
    <mergeCell ref="B8:C8"/>
    <mergeCell ref="B11:C11"/>
    <mergeCell ref="B14:C14"/>
    <mergeCell ref="B17:C17"/>
    <mergeCell ref="B18:C18"/>
    <mergeCell ref="B21:C21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15.75"/>
    <col collapsed="false" customWidth="true" hidden="false" outlineLevel="0" max="4" min="4" style="2" width="2.62"/>
    <col collapsed="false" customWidth="true" hidden="false" outlineLevel="0" max="5" min="5" style="1" width="0.49"/>
    <col collapsed="false" customWidth="true" hidden="false" outlineLevel="0" max="13" min="6" style="1" width="10.74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3" t="s">
        <v>0</v>
      </c>
      <c r="K2" s="47" t="s">
        <v>29</v>
      </c>
    </row>
    <row r="3" customFormat="false" ht="14.25" hidden="false" customHeight="false" outlineLevel="0" collapsed="false">
      <c r="B3" s="4"/>
    </row>
    <row r="4" customFormat="false" ht="15.6" hidden="false" customHeight="true" outlineLevel="0" collapsed="false">
      <c r="B4" s="5"/>
      <c r="C4" s="6" t="s">
        <v>1</v>
      </c>
      <c r="D4" s="7"/>
      <c r="E4" s="8"/>
      <c r="F4" s="9" t="s">
        <v>2</v>
      </c>
      <c r="G4" s="9" t="s">
        <v>3</v>
      </c>
      <c r="H4" s="9" t="s">
        <v>4</v>
      </c>
      <c r="I4" s="10" t="s">
        <v>24</v>
      </c>
      <c r="J4" s="11" t="s">
        <v>25</v>
      </c>
      <c r="K4" s="11" t="s">
        <v>26</v>
      </c>
      <c r="L4" s="10" t="s">
        <v>27</v>
      </c>
      <c r="M4" s="12" t="s">
        <v>28</v>
      </c>
    </row>
    <row r="5" customFormat="false" ht="15.6" hidden="false" customHeight="true" outlineLevel="0" collapsed="false">
      <c r="B5" s="13"/>
      <c r="C5" s="14" t="s">
        <v>10</v>
      </c>
      <c r="D5" s="15"/>
      <c r="E5" s="16"/>
      <c r="F5" s="9"/>
      <c r="G5" s="9"/>
      <c r="H5" s="9"/>
      <c r="I5" s="10"/>
      <c r="J5" s="10"/>
      <c r="K5" s="11"/>
      <c r="L5" s="10"/>
      <c r="M5" s="12"/>
    </row>
    <row r="6" s="13" customFormat="true" ht="16.5" hidden="false" customHeight="true" outlineLevel="0" collapsed="false">
      <c r="B6" s="17"/>
      <c r="C6" s="18" t="s">
        <v>11</v>
      </c>
      <c r="D6" s="19"/>
      <c r="E6" s="20"/>
      <c r="F6" s="9"/>
      <c r="G6" s="9"/>
      <c r="H6" s="9"/>
      <c r="I6" s="10"/>
      <c r="J6" s="10"/>
      <c r="K6" s="11"/>
      <c r="L6" s="10"/>
      <c r="M6" s="12"/>
    </row>
    <row r="7" customFormat="false" ht="13.5" hidden="false" customHeight="false" outlineLevel="0" collapsed="false">
      <c r="B7" s="21" t="s">
        <v>12</v>
      </c>
      <c r="C7" s="21"/>
      <c r="D7" s="15"/>
      <c r="E7" s="22"/>
      <c r="F7" s="23"/>
      <c r="G7" s="23"/>
      <c r="H7" s="23"/>
      <c r="I7" s="24"/>
      <c r="J7" s="24"/>
      <c r="K7" s="24"/>
      <c r="L7" s="24"/>
      <c r="M7" s="24"/>
    </row>
    <row r="8" customFormat="false" ht="13.5" hidden="false" customHeight="true" outlineLevel="0" collapsed="false">
      <c r="B8" s="14" t="s">
        <v>13</v>
      </c>
      <c r="C8" s="14"/>
      <c r="D8" s="15" t="s">
        <v>14</v>
      </c>
      <c r="E8" s="25"/>
      <c r="F8" s="26" t="n">
        <v>9030</v>
      </c>
      <c r="G8" s="26" t="n">
        <v>9130</v>
      </c>
      <c r="H8" s="26" t="n">
        <v>30780</v>
      </c>
      <c r="I8" s="27" t="n">
        <v>5.41</v>
      </c>
      <c r="J8" s="27" t="n">
        <v>36.43</v>
      </c>
      <c r="K8" s="27" t="n">
        <v>108.66</v>
      </c>
      <c r="L8" s="27" t="n">
        <v>10.68</v>
      </c>
      <c r="M8" s="27" t="n">
        <v>0.63</v>
      </c>
    </row>
    <row r="9" customFormat="false" ht="13.5" hidden="false" customHeight="false" outlineLevel="0" collapsed="false">
      <c r="B9" s="28"/>
      <c r="C9" s="14" t="s">
        <v>15</v>
      </c>
      <c r="D9" s="15"/>
      <c r="E9" s="22"/>
      <c r="F9" s="26" t="n">
        <v>7740</v>
      </c>
      <c r="G9" s="26" t="n">
        <v>7770</v>
      </c>
      <c r="H9" s="26" t="n">
        <v>27350</v>
      </c>
      <c r="I9" s="27" t="n">
        <v>5.81</v>
      </c>
      <c r="J9" s="27" t="n">
        <v>39.54</v>
      </c>
      <c r="K9" s="27" t="n">
        <v>118.89</v>
      </c>
      <c r="L9" s="27" t="n">
        <v>11.19</v>
      </c>
      <c r="M9" s="27" t="n">
        <v>0.61</v>
      </c>
    </row>
    <row r="10" customFormat="false" ht="13.5" hidden="false" customHeight="false" outlineLevel="0" collapsed="false">
      <c r="B10" s="28"/>
      <c r="C10" s="14" t="s">
        <v>16</v>
      </c>
      <c r="D10" s="15"/>
      <c r="E10" s="22"/>
      <c r="F10" s="26" t="n">
        <v>1250</v>
      </c>
      <c r="G10" s="26" t="n">
        <v>1320</v>
      </c>
      <c r="H10" s="26" t="n">
        <v>3300</v>
      </c>
      <c r="I10" s="27" t="n">
        <v>2.96</v>
      </c>
      <c r="J10" s="27" t="n">
        <v>17.15</v>
      </c>
      <c r="K10" s="27" t="n">
        <v>45.34</v>
      </c>
      <c r="L10" s="27" t="n">
        <v>6.5</v>
      </c>
      <c r="M10" s="27" t="n">
        <v>0.89</v>
      </c>
    </row>
    <row r="11" customFormat="false" ht="13.5" hidden="false" customHeight="true" outlineLevel="0" collapsed="false">
      <c r="B11" s="14" t="s">
        <v>17</v>
      </c>
      <c r="C11" s="14"/>
      <c r="D11" s="15" t="s">
        <v>14</v>
      </c>
      <c r="E11" s="22"/>
      <c r="F11" s="26" t="n">
        <v>8560</v>
      </c>
      <c r="G11" s="26" t="n">
        <v>8660</v>
      </c>
      <c r="H11" s="26" t="n">
        <v>29410</v>
      </c>
      <c r="I11" s="27" t="n">
        <v>5.39</v>
      </c>
      <c r="J11" s="27" t="n">
        <v>36.38</v>
      </c>
      <c r="K11" s="27" t="n">
        <v>105.97</v>
      </c>
      <c r="L11" s="27" t="n">
        <v>10.59</v>
      </c>
      <c r="M11" s="27" t="n">
        <v>0.64</v>
      </c>
    </row>
    <row r="12" customFormat="false" ht="13.5" hidden="false" customHeight="false" outlineLevel="0" collapsed="false">
      <c r="B12" s="28"/>
      <c r="C12" s="14" t="s">
        <v>15</v>
      </c>
      <c r="D12" s="15"/>
      <c r="E12" s="22"/>
      <c r="F12" s="26" t="n">
        <v>7280</v>
      </c>
      <c r="G12" s="26" t="n">
        <v>7320</v>
      </c>
      <c r="H12" s="26" t="n">
        <v>26020</v>
      </c>
      <c r="I12" s="27" t="n">
        <v>5.81</v>
      </c>
      <c r="J12" s="27" t="n">
        <v>39.66</v>
      </c>
      <c r="K12" s="27" t="n">
        <v>116.35</v>
      </c>
      <c r="L12" s="27" t="n">
        <v>11.1</v>
      </c>
      <c r="M12" s="27" t="n">
        <v>0.62</v>
      </c>
    </row>
    <row r="13" customFormat="false" ht="13.5" hidden="false" customHeight="false" outlineLevel="0" collapsed="false">
      <c r="B13" s="28"/>
      <c r="C13" s="14" t="s">
        <v>16</v>
      </c>
      <c r="D13" s="15"/>
      <c r="E13" s="22"/>
      <c r="F13" s="26" t="n">
        <v>1240</v>
      </c>
      <c r="G13" s="26" t="n">
        <v>1310</v>
      </c>
      <c r="H13" s="26" t="n">
        <v>3260</v>
      </c>
      <c r="I13" s="27" t="n">
        <v>2.95</v>
      </c>
      <c r="J13" s="27" t="n">
        <v>17.13</v>
      </c>
      <c r="K13" s="27" t="n">
        <v>45.09</v>
      </c>
      <c r="L13" s="27" t="n">
        <v>6.53</v>
      </c>
      <c r="M13" s="27" t="n">
        <v>0.89</v>
      </c>
    </row>
    <row r="14" customFormat="false" ht="13.5" hidden="false" customHeight="false" outlineLevel="0" collapsed="false">
      <c r="B14" s="29" t="s">
        <v>18</v>
      </c>
      <c r="C14" s="29"/>
      <c r="D14" s="15" t="s">
        <v>14</v>
      </c>
      <c r="E14" s="22"/>
      <c r="F14" s="26" t="n">
        <v>460</v>
      </c>
      <c r="G14" s="26" t="n">
        <v>460</v>
      </c>
      <c r="H14" s="26" t="n">
        <v>1370</v>
      </c>
      <c r="I14" s="27" t="n">
        <v>5.8</v>
      </c>
      <c r="J14" s="27" t="n">
        <v>37.37</v>
      </c>
      <c r="K14" s="27" t="n">
        <v>158.1</v>
      </c>
      <c r="L14" s="27" t="n">
        <v>12.64</v>
      </c>
      <c r="M14" s="27" t="n">
        <v>0.51</v>
      </c>
    </row>
    <row r="15" customFormat="false" ht="13.5" hidden="false" customHeight="false" outlineLevel="0" collapsed="false">
      <c r="B15" s="28"/>
      <c r="C15" s="14" t="s">
        <v>15</v>
      </c>
      <c r="D15" s="15"/>
      <c r="E15" s="22"/>
      <c r="F15" s="26" t="n">
        <v>460</v>
      </c>
      <c r="G15" s="26" t="n">
        <v>460</v>
      </c>
      <c r="H15" s="26" t="n">
        <v>1330</v>
      </c>
      <c r="I15" s="27" t="n">
        <v>5.83</v>
      </c>
      <c r="J15" s="27" t="n">
        <v>37.69</v>
      </c>
      <c r="K15" s="27" t="n">
        <v>159.52</v>
      </c>
      <c r="L15" s="27" t="n">
        <v>12.91</v>
      </c>
      <c r="M15" s="27" t="n">
        <v>0.5</v>
      </c>
    </row>
    <row r="16" customFormat="false" ht="13.5" hidden="false" customHeight="false" outlineLevel="0" collapsed="false">
      <c r="B16" s="28"/>
      <c r="C16" s="14" t="s">
        <v>16</v>
      </c>
      <c r="D16" s="15"/>
      <c r="E16" s="22"/>
      <c r="F16" s="26" t="n">
        <v>10</v>
      </c>
      <c r="G16" s="26" t="n">
        <v>10</v>
      </c>
      <c r="H16" s="26" t="n">
        <v>40</v>
      </c>
      <c r="I16" s="27" t="n">
        <v>4</v>
      </c>
      <c r="J16" s="27" t="n">
        <v>20.5</v>
      </c>
      <c r="K16" s="27" t="n">
        <v>82.5</v>
      </c>
      <c r="L16" s="27" t="n">
        <v>4.1</v>
      </c>
      <c r="M16" s="27" t="n">
        <v>1.25</v>
      </c>
    </row>
    <row r="17" customFormat="false" ht="18.95" hidden="false" customHeight="true" outlineLevel="0" collapsed="false">
      <c r="B17" s="30" t="s">
        <v>19</v>
      </c>
      <c r="C17" s="30"/>
      <c r="D17" s="15"/>
      <c r="E17" s="22"/>
      <c r="F17" s="23"/>
      <c r="G17" s="23"/>
      <c r="H17" s="23"/>
      <c r="I17" s="24"/>
      <c r="J17" s="24"/>
      <c r="K17" s="24"/>
      <c r="L17" s="24"/>
      <c r="M17" s="24"/>
    </row>
    <row r="18" customFormat="false" ht="13.5" hidden="false" customHeight="true" outlineLevel="0" collapsed="false">
      <c r="B18" s="31" t="s">
        <v>13</v>
      </c>
      <c r="C18" s="31"/>
      <c r="D18" s="32" t="s">
        <v>14</v>
      </c>
      <c r="E18" s="33"/>
      <c r="F18" s="34" t="n">
        <v>9330</v>
      </c>
      <c r="G18" s="34" t="n">
        <v>9480</v>
      </c>
      <c r="H18" s="34" t="n">
        <v>29470</v>
      </c>
      <c r="I18" s="35" t="n">
        <v>5.33</v>
      </c>
      <c r="J18" s="35" t="n">
        <v>36.75</v>
      </c>
      <c r="K18" s="35" t="n">
        <v>108.47</v>
      </c>
      <c r="L18" s="35" t="n">
        <v>11.67</v>
      </c>
      <c r="M18" s="35" t="n">
        <v>0.59</v>
      </c>
    </row>
    <row r="19" customFormat="false" ht="13.5" hidden="false" customHeight="false" outlineLevel="0" collapsed="false">
      <c r="B19" s="28"/>
      <c r="C19" s="14" t="s">
        <v>15</v>
      </c>
      <c r="D19" s="15"/>
      <c r="E19" s="22"/>
      <c r="F19" s="26" t="n">
        <v>8320</v>
      </c>
      <c r="G19" s="26" t="n">
        <v>8420</v>
      </c>
      <c r="H19" s="26" t="n">
        <v>27230</v>
      </c>
      <c r="I19" s="27" t="n">
        <v>5.64</v>
      </c>
      <c r="J19" s="27" t="n">
        <v>39.1</v>
      </c>
      <c r="K19" s="27" t="n">
        <v>115.48</v>
      </c>
      <c r="L19" s="27" t="n">
        <v>11.95</v>
      </c>
      <c r="M19" s="27" t="n">
        <v>0.58</v>
      </c>
    </row>
    <row r="20" customFormat="false" ht="13.5" hidden="false" customHeight="false" outlineLevel="0" collapsed="false">
      <c r="B20" s="28"/>
      <c r="C20" s="14" t="s">
        <v>16</v>
      </c>
      <c r="D20" s="15"/>
      <c r="E20" s="22"/>
      <c r="F20" s="26" t="n">
        <v>1000</v>
      </c>
      <c r="G20" s="26" t="n">
        <v>1000</v>
      </c>
      <c r="H20" s="26" t="n">
        <v>2130</v>
      </c>
      <c r="I20" s="27" t="n">
        <v>2.78</v>
      </c>
      <c r="J20" s="27" t="n">
        <v>17.2</v>
      </c>
      <c r="K20" s="27" t="n">
        <v>50.21</v>
      </c>
      <c r="L20" s="27" t="n">
        <v>8.07</v>
      </c>
      <c r="M20" s="27" t="n">
        <v>0.77</v>
      </c>
    </row>
    <row r="21" customFormat="false" ht="18" hidden="false" customHeight="true" outlineLevel="0" collapsed="false">
      <c r="B21" s="14" t="s">
        <v>17</v>
      </c>
      <c r="C21" s="14"/>
      <c r="D21" s="15" t="s">
        <v>14</v>
      </c>
      <c r="E21" s="22"/>
      <c r="F21" s="26" t="n">
        <v>9070</v>
      </c>
      <c r="G21" s="26" t="n">
        <v>9160</v>
      </c>
      <c r="H21" s="26" t="n">
        <v>28480</v>
      </c>
      <c r="I21" s="27" t="n">
        <v>5.33</v>
      </c>
      <c r="J21" s="27" t="n">
        <v>36.76</v>
      </c>
      <c r="K21" s="27" t="n">
        <v>106.65</v>
      </c>
      <c r="L21" s="27" t="n">
        <v>11.67</v>
      </c>
      <c r="M21" s="27" t="n">
        <v>0.59</v>
      </c>
    </row>
    <row r="22" customFormat="false" ht="13.5" hidden="false" customHeight="false" outlineLevel="0" collapsed="false">
      <c r="B22" s="28"/>
      <c r="C22" s="14" t="s">
        <v>15</v>
      </c>
      <c r="D22" s="15"/>
      <c r="E22" s="22"/>
      <c r="F22" s="26" t="n">
        <v>8060</v>
      </c>
      <c r="G22" s="26" t="n">
        <v>8140</v>
      </c>
      <c r="H22" s="26" t="n">
        <v>26380</v>
      </c>
      <c r="I22" s="27" t="n">
        <v>5.65</v>
      </c>
      <c r="J22" s="27" t="n">
        <v>39.12</v>
      </c>
      <c r="K22" s="27" t="n">
        <v>113.83</v>
      </c>
      <c r="L22" s="27" t="n">
        <v>11.95</v>
      </c>
      <c r="M22" s="27" t="n">
        <v>0.58</v>
      </c>
    </row>
    <row r="23" customFormat="false" ht="13.5" hidden="false" customHeight="false" outlineLevel="0" collapsed="false">
      <c r="B23" s="28"/>
      <c r="C23" s="14" t="s">
        <v>16</v>
      </c>
      <c r="D23" s="15"/>
      <c r="E23" s="22"/>
      <c r="F23" s="26" t="n">
        <v>950</v>
      </c>
      <c r="G23" s="26" t="n">
        <v>950</v>
      </c>
      <c r="H23" s="26" t="n">
        <v>2000</v>
      </c>
      <c r="I23" s="27" t="n">
        <v>2.7</v>
      </c>
      <c r="J23" s="27" t="n">
        <v>16.76</v>
      </c>
      <c r="K23" s="27" t="n">
        <v>46</v>
      </c>
      <c r="L23" s="27" t="n">
        <v>7.97</v>
      </c>
      <c r="M23" s="27" t="n">
        <v>0.78</v>
      </c>
    </row>
    <row r="24" customFormat="false" ht="18" hidden="false" customHeight="true" outlineLevel="0" collapsed="false">
      <c r="B24" s="29" t="s">
        <v>18</v>
      </c>
      <c r="C24" s="29"/>
      <c r="D24" s="15" t="s">
        <v>14</v>
      </c>
      <c r="E24" s="22"/>
      <c r="F24" s="26" t="n">
        <v>310</v>
      </c>
      <c r="G24" s="26" t="n">
        <v>320</v>
      </c>
      <c r="H24" s="26" t="n">
        <v>980</v>
      </c>
      <c r="I24" s="27" t="n">
        <v>5.25</v>
      </c>
      <c r="J24" s="27" t="n">
        <v>36.48</v>
      </c>
      <c r="K24" s="27" t="n">
        <v>160.7</v>
      </c>
      <c r="L24" s="27" t="n">
        <v>11.65</v>
      </c>
      <c r="M24" s="27" t="n">
        <v>0.6</v>
      </c>
    </row>
    <row r="25" customFormat="false" ht="13.5" hidden="false" customHeight="false" outlineLevel="0" collapsed="false">
      <c r="B25" s="28"/>
      <c r="C25" s="14" t="s">
        <v>15</v>
      </c>
      <c r="D25" s="15"/>
      <c r="E25" s="22"/>
      <c r="F25" s="26" t="n">
        <v>270</v>
      </c>
      <c r="G25" s="26" t="n">
        <v>280</v>
      </c>
      <c r="H25" s="26" t="n">
        <v>860</v>
      </c>
      <c r="I25" s="27" t="n">
        <v>5.43</v>
      </c>
      <c r="J25" s="27" t="n">
        <v>38.35</v>
      </c>
      <c r="K25" s="27" t="n">
        <v>165.35</v>
      </c>
      <c r="L25" s="27" t="n">
        <v>11.95</v>
      </c>
      <c r="M25" s="27" t="n">
        <v>0.59</v>
      </c>
    </row>
    <row r="26" s="36" customFormat="true" ht="18" hidden="false" customHeight="true" outlineLevel="0" collapsed="false">
      <c r="B26" s="37"/>
      <c r="C26" s="38" t="s">
        <v>16</v>
      </c>
      <c r="D26" s="39"/>
      <c r="E26" s="40"/>
      <c r="F26" s="41" t="n">
        <v>50</v>
      </c>
      <c r="G26" s="41" t="n">
        <v>50</v>
      </c>
      <c r="H26" s="41" t="n">
        <v>130</v>
      </c>
      <c r="I26" s="42" t="n">
        <v>4.23</v>
      </c>
      <c r="J26" s="42" t="n">
        <v>25.95</v>
      </c>
      <c r="K26" s="42" t="n">
        <v>134.57</v>
      </c>
      <c r="L26" s="42" t="n">
        <v>9.61</v>
      </c>
      <c r="M26" s="42" t="n">
        <v>0.64</v>
      </c>
    </row>
    <row r="27" customFormat="false" ht="13.5" hidden="false" customHeight="false" outlineLevel="0" collapsed="false">
      <c r="B27" s="43" t="s">
        <v>20</v>
      </c>
      <c r="F27" s="44"/>
      <c r="G27" s="44"/>
      <c r="H27" s="44"/>
      <c r="I27" s="44"/>
      <c r="J27" s="44"/>
      <c r="K27" s="44"/>
      <c r="L27" s="44"/>
      <c r="M27" s="45" t="s">
        <v>21</v>
      </c>
    </row>
    <row r="28" customFormat="false" ht="13.5" hidden="false" customHeight="false" outlineLevel="0" collapsed="false">
      <c r="F28" s="44"/>
      <c r="G28" s="44"/>
      <c r="H28" s="44"/>
      <c r="I28" s="44"/>
      <c r="J28" s="44"/>
      <c r="K28" s="44"/>
      <c r="L28" s="44"/>
      <c r="M28" s="44"/>
    </row>
    <row r="29" customFormat="false" ht="13.5" hidden="false" customHeight="false" outlineLevel="0" collapsed="false">
      <c r="F29" s="44"/>
      <c r="G29" s="44"/>
      <c r="H29" s="44"/>
      <c r="I29" s="44"/>
      <c r="J29" s="44"/>
      <c r="K29" s="44"/>
      <c r="L29" s="44"/>
      <c r="M29" s="44"/>
    </row>
    <row r="30" customFormat="false" ht="13.5" hidden="false" customHeight="false" outlineLevel="0" collapsed="false">
      <c r="F30" s="44"/>
      <c r="G30" s="44"/>
      <c r="H30" s="44"/>
      <c r="I30" s="44"/>
      <c r="J30" s="44"/>
      <c r="K30" s="44"/>
      <c r="L30" s="44"/>
      <c r="M30" s="44"/>
    </row>
    <row r="31" customFormat="false" ht="13.5" hidden="false" customHeight="false" outlineLevel="0" collapsed="false">
      <c r="F31" s="44"/>
      <c r="G31" s="44"/>
      <c r="H31" s="44"/>
      <c r="I31" s="44"/>
      <c r="J31" s="44"/>
      <c r="K31" s="44"/>
      <c r="L31" s="44"/>
      <c r="M31" s="44"/>
    </row>
    <row r="32" customFormat="false" ht="13.5" hidden="false" customHeight="false" outlineLevel="0" collapsed="false">
      <c r="F32" s="44"/>
      <c r="G32" s="44"/>
      <c r="H32" s="44"/>
      <c r="I32" s="44"/>
      <c r="J32" s="44"/>
      <c r="K32" s="44"/>
      <c r="L32" s="44"/>
      <c r="M32" s="44"/>
    </row>
    <row r="33" customFormat="false" ht="13.5" hidden="false" customHeight="false" outlineLevel="0" collapsed="false">
      <c r="F33" s="44"/>
      <c r="G33" s="44"/>
      <c r="H33" s="44"/>
      <c r="I33" s="44"/>
      <c r="J33" s="44"/>
      <c r="K33" s="44"/>
      <c r="L33" s="44"/>
      <c r="M33" s="44"/>
    </row>
    <row r="34" customFormat="false" ht="13.5" hidden="false" customHeight="false" outlineLevel="0" collapsed="false">
      <c r="F34" s="44"/>
      <c r="G34" s="44"/>
      <c r="H34" s="44"/>
      <c r="I34" s="44"/>
      <c r="J34" s="44"/>
      <c r="K34" s="44"/>
      <c r="L34" s="44"/>
      <c r="M34" s="44"/>
    </row>
    <row r="35" customFormat="false" ht="13.5" hidden="false" customHeight="false" outlineLevel="0" collapsed="false">
      <c r="F35" s="44"/>
      <c r="G35" s="44"/>
      <c r="H35" s="44"/>
      <c r="I35" s="44"/>
      <c r="J35" s="44"/>
      <c r="K35" s="44"/>
      <c r="L35" s="44"/>
      <c r="M35" s="44"/>
    </row>
    <row r="36" customFormat="false" ht="13.5" hidden="false" customHeight="false" outlineLevel="0" collapsed="false">
      <c r="F36" s="44"/>
      <c r="G36" s="44"/>
      <c r="H36" s="44"/>
      <c r="I36" s="44"/>
      <c r="J36" s="44"/>
      <c r="K36" s="44"/>
      <c r="L36" s="44"/>
      <c r="M36" s="44"/>
    </row>
    <row r="37" customFormat="false" ht="13.5" hidden="false" customHeight="false" outlineLevel="0" collapsed="false">
      <c r="F37" s="44"/>
      <c r="G37" s="44"/>
      <c r="H37" s="44"/>
      <c r="I37" s="44"/>
      <c r="J37" s="44"/>
      <c r="K37" s="44"/>
      <c r="L37" s="44"/>
      <c r="M37" s="44"/>
    </row>
    <row r="38" customFormat="false" ht="13.5" hidden="false" customHeight="false" outlineLevel="0" collapsed="false">
      <c r="F38" s="44"/>
      <c r="G38" s="44"/>
      <c r="H38" s="44"/>
      <c r="I38" s="44"/>
      <c r="J38" s="44"/>
      <c r="K38" s="44"/>
      <c r="L38" s="44"/>
      <c r="M38" s="44"/>
    </row>
    <row r="39" customFormat="false" ht="13.5" hidden="false" customHeight="false" outlineLevel="0" collapsed="false">
      <c r="F39" s="44"/>
      <c r="G39" s="44"/>
      <c r="H39" s="44"/>
      <c r="I39" s="44"/>
      <c r="J39" s="44"/>
      <c r="K39" s="44"/>
      <c r="L39" s="44"/>
      <c r="M39" s="44"/>
    </row>
    <row r="40" customFormat="false" ht="13.5" hidden="false" customHeight="false" outlineLevel="0" collapsed="false">
      <c r="F40" s="44"/>
      <c r="G40" s="44"/>
      <c r="H40" s="44"/>
      <c r="I40" s="44"/>
      <c r="J40" s="44"/>
      <c r="K40" s="44"/>
      <c r="L40" s="44"/>
      <c r="M40" s="44"/>
    </row>
    <row r="41" customFormat="false" ht="13.5" hidden="false" customHeight="false" outlineLevel="0" collapsed="false">
      <c r="F41" s="44"/>
      <c r="G41" s="44"/>
      <c r="H41" s="44"/>
      <c r="I41" s="44"/>
      <c r="J41" s="44"/>
      <c r="K41" s="44"/>
      <c r="L41" s="44"/>
      <c r="M41" s="44"/>
    </row>
    <row r="42" customFormat="false" ht="13.5" hidden="false" customHeight="false" outlineLevel="0" collapsed="false">
      <c r="F42" s="44"/>
      <c r="G42" s="44"/>
      <c r="H42" s="44"/>
      <c r="I42" s="44"/>
      <c r="J42" s="44"/>
      <c r="K42" s="44"/>
      <c r="L42" s="44"/>
      <c r="M42" s="44"/>
    </row>
    <row r="43" customFormat="false" ht="13.5" hidden="false" customHeight="false" outlineLevel="0" collapsed="false">
      <c r="F43" s="44"/>
      <c r="G43" s="44"/>
      <c r="H43" s="44"/>
      <c r="I43" s="44"/>
      <c r="J43" s="44"/>
      <c r="K43" s="44"/>
      <c r="L43" s="44"/>
      <c r="M43" s="44"/>
    </row>
    <row r="44" customFormat="false" ht="13.5" hidden="false" customHeight="false" outlineLevel="0" collapsed="false">
      <c r="F44" s="44"/>
      <c r="G44" s="44"/>
      <c r="H44" s="44"/>
      <c r="I44" s="44"/>
      <c r="J44" s="44"/>
      <c r="K44" s="44"/>
      <c r="L44" s="44"/>
      <c r="M44" s="44"/>
    </row>
    <row r="45" customFormat="false" ht="13.5" hidden="false" customHeight="false" outlineLevel="0" collapsed="false">
      <c r="F45" s="44"/>
      <c r="G45" s="44"/>
      <c r="H45" s="44"/>
      <c r="I45" s="44"/>
      <c r="J45" s="44"/>
      <c r="K45" s="44"/>
      <c r="L45" s="44"/>
      <c r="M45" s="44"/>
    </row>
    <row r="46" customFormat="false" ht="13.5" hidden="false" customHeight="false" outlineLevel="0" collapsed="false">
      <c r="F46" s="44"/>
      <c r="G46" s="44"/>
      <c r="H46" s="44"/>
      <c r="I46" s="44"/>
      <c r="J46" s="44"/>
      <c r="K46" s="44"/>
      <c r="L46" s="44"/>
      <c r="M46" s="44"/>
    </row>
    <row r="47" customFormat="false" ht="13.5" hidden="false" customHeight="false" outlineLevel="0" collapsed="false">
      <c r="F47" s="44"/>
      <c r="G47" s="44"/>
      <c r="H47" s="44"/>
      <c r="I47" s="44"/>
      <c r="J47" s="44"/>
      <c r="K47" s="44"/>
      <c r="L47" s="44"/>
      <c r="M47" s="44"/>
    </row>
    <row r="48" customFormat="false" ht="13.5" hidden="false" customHeight="false" outlineLevel="0" collapsed="false">
      <c r="F48" s="44"/>
      <c r="G48" s="44"/>
      <c r="H48" s="44"/>
      <c r="I48" s="44"/>
      <c r="J48" s="44"/>
      <c r="K48" s="44"/>
      <c r="L48" s="44"/>
      <c r="M48" s="44"/>
    </row>
    <row r="49" customFormat="false" ht="13.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</row>
    <row r="50" customFormat="false" ht="13.5" hidden="false" customHeight="false" outlineLevel="0" collapsed="false">
      <c r="F50" s="44"/>
      <c r="G50" s="44"/>
      <c r="H50" s="44"/>
      <c r="I50" s="44"/>
      <c r="J50" s="44"/>
      <c r="K50" s="44"/>
      <c r="L50" s="44"/>
      <c r="M50" s="44"/>
    </row>
    <row r="51" customFormat="false" ht="13.5" hidden="false" customHeight="false" outlineLevel="0" collapsed="false">
      <c r="F51" s="44"/>
      <c r="G51" s="44"/>
      <c r="H51" s="44"/>
      <c r="I51" s="44"/>
      <c r="J51" s="44"/>
      <c r="K51" s="44"/>
      <c r="L51" s="44"/>
      <c r="M51" s="44"/>
    </row>
    <row r="52" customFormat="false" ht="13.5" hidden="false" customHeight="false" outlineLevel="0" collapsed="false">
      <c r="F52" s="44"/>
      <c r="G52" s="44"/>
      <c r="H52" s="44"/>
      <c r="I52" s="44"/>
      <c r="J52" s="44"/>
      <c r="K52" s="44"/>
      <c r="L52" s="44"/>
      <c r="M52" s="44"/>
    </row>
    <row r="53" customFormat="false" ht="13.5" hidden="false" customHeight="false" outlineLevel="0" collapsed="false">
      <c r="F53" s="44"/>
      <c r="G53" s="44"/>
      <c r="H53" s="44"/>
      <c r="I53" s="44"/>
      <c r="J53" s="44"/>
      <c r="K53" s="44"/>
      <c r="L53" s="44"/>
      <c r="M53" s="44"/>
    </row>
    <row r="54" customFormat="false" ht="13.5" hidden="false" customHeight="false" outlineLevel="0" collapsed="false">
      <c r="F54" s="44"/>
      <c r="G54" s="44"/>
      <c r="H54" s="44"/>
      <c r="I54" s="44"/>
      <c r="J54" s="44"/>
      <c r="K54" s="44"/>
      <c r="L54" s="44"/>
      <c r="M54" s="44"/>
    </row>
    <row r="55" customFormat="false" ht="13.5" hidden="false" customHeight="false" outlineLevel="0" collapsed="false">
      <c r="F55" s="44"/>
      <c r="G55" s="44"/>
      <c r="H55" s="44"/>
      <c r="I55" s="44"/>
      <c r="J55" s="44"/>
      <c r="K55" s="44"/>
      <c r="L55" s="44"/>
      <c r="M55" s="44"/>
    </row>
    <row r="56" customFormat="false" ht="13.5" hidden="false" customHeight="false" outlineLevel="0" collapsed="false">
      <c r="F56" s="44"/>
      <c r="G56" s="44"/>
      <c r="H56" s="44"/>
      <c r="I56" s="44"/>
      <c r="J56" s="44"/>
      <c r="K56" s="44"/>
      <c r="L56" s="44"/>
      <c r="M56" s="44"/>
    </row>
    <row r="57" customFormat="false" ht="13.5" hidden="false" customHeight="false" outlineLevel="0" collapsed="false">
      <c r="F57" s="44"/>
      <c r="G57" s="44"/>
      <c r="H57" s="44"/>
      <c r="I57" s="44"/>
      <c r="J57" s="44"/>
      <c r="K57" s="44"/>
      <c r="L57" s="44"/>
      <c r="M57" s="44"/>
    </row>
    <row r="58" customFormat="false" ht="13.5" hidden="false" customHeight="false" outlineLevel="0" collapsed="false">
      <c r="F58" s="44"/>
      <c r="G58" s="44"/>
      <c r="H58" s="44"/>
      <c r="I58" s="44"/>
      <c r="J58" s="44"/>
      <c r="K58" s="44"/>
      <c r="L58" s="44"/>
      <c r="M58" s="44"/>
    </row>
    <row r="59" customFormat="false" ht="13.5" hidden="false" customHeight="false" outlineLevel="0" collapsed="false">
      <c r="F59" s="44"/>
      <c r="G59" s="44"/>
      <c r="H59" s="44"/>
      <c r="I59" s="44"/>
      <c r="J59" s="44"/>
      <c r="K59" s="44"/>
      <c r="L59" s="44"/>
      <c r="M59" s="44"/>
    </row>
    <row r="60" customFormat="false" ht="13.5" hidden="false" customHeight="false" outlineLevel="0" collapsed="false">
      <c r="F60" s="44"/>
      <c r="G60" s="44"/>
      <c r="H60" s="44"/>
      <c r="I60" s="44"/>
      <c r="J60" s="44"/>
      <c r="K60" s="44"/>
      <c r="L60" s="44"/>
      <c r="M60" s="44"/>
    </row>
    <row r="61" customFormat="false" ht="13.5" hidden="false" customHeight="false" outlineLevel="0" collapsed="false">
      <c r="F61" s="44"/>
      <c r="G61" s="44"/>
      <c r="H61" s="44"/>
      <c r="I61" s="44"/>
      <c r="J61" s="44"/>
      <c r="K61" s="44"/>
      <c r="L61" s="44"/>
      <c r="M61" s="44"/>
    </row>
    <row r="62" customFormat="false" ht="13.5" hidden="false" customHeight="false" outlineLevel="0" collapsed="false">
      <c r="F62" s="44"/>
      <c r="G62" s="44"/>
      <c r="H62" s="44"/>
      <c r="I62" s="44"/>
      <c r="J62" s="44"/>
      <c r="K62" s="44"/>
      <c r="L62" s="44"/>
      <c r="M62" s="44"/>
    </row>
  </sheetData>
  <mergeCells count="16">
    <mergeCell ref="F4:F6"/>
    <mergeCell ref="G4:G6"/>
    <mergeCell ref="H4:H6"/>
    <mergeCell ref="I4:I6"/>
    <mergeCell ref="J4:J6"/>
    <mergeCell ref="K4:K6"/>
    <mergeCell ref="L4:L6"/>
    <mergeCell ref="M4:M6"/>
    <mergeCell ref="B7:C7"/>
    <mergeCell ref="B8:C8"/>
    <mergeCell ref="B11:C11"/>
    <mergeCell ref="B14:C14"/>
    <mergeCell ref="B17:C17"/>
    <mergeCell ref="B18:C18"/>
    <mergeCell ref="B21:C21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5:11:50Z</dcterms:created>
  <dc:creator>tokei05</dc:creator>
  <dc:description/>
  <dc:language>en-US</dc:language>
  <cp:lastModifiedBy>tokei00</cp:lastModifiedBy>
  <cp:lastPrinted>2007-05-30T06:49:28Z</cp:lastPrinted>
  <dcterms:modified xsi:type="dcterms:W3CDTF">2007-05-30T06:49:33Z</dcterms:modified>
  <cp:revision>0</cp:revision>
  <dc:subject/>
  <dc:title/>
</cp:coreProperties>
</file>