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  <sheet name="1212相模原" sheetId="2" state="visible" r:id="rId3"/>
    <sheet name="1212津久井" sheetId="3" state="visible" r:id="rId4"/>
    <sheet name="1212相模湖" sheetId="4" state="visible" r:id="rId5"/>
  </sheets>
  <definedNames>
    <definedName function="false" hidden="false" localSheetId="0" name="_xlnm.Print_Area" vbProcedure="false">'1212'!$B$1:$Y$12</definedName>
    <definedName function="false" hidden="false" localSheetId="2" name="_xlnm.Print_Area" vbProcedure="false">1212津久井!$B$1:$Y$12</definedName>
    <definedName function="false" hidden="false" localSheetId="1" name="_xlnm.Print_Area" vbProcedure="false">1212相模原!$B$1:$Y$12</definedName>
    <definedName function="false" hidden="false" localSheetId="3" name="_xlnm.Print_Area" vbProcedure="false">1212相模湖!$B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市営住宅の構造別・間取り別管理戸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（戸）</t>
    </r>
  </si>
  <si>
    <t xml:space="preserve">年 別</t>
  </si>
  <si>
    <t xml:space="preserve">構　　　　　　造　　　　　　別　</t>
  </si>
  <si>
    <t xml:space="preserve">間　　　　　取　　　　　り　　　　　別　</t>
  </si>
  <si>
    <t xml:space="preserve">直 接 建 設 型 市 営 住 宅</t>
  </si>
  <si>
    <t xml:space="preserve">借 上 型 市 営 住 宅</t>
  </si>
  <si>
    <t xml:space="preserve">総戸数</t>
  </si>
  <si>
    <r>
      <rPr>
        <sz val="11"/>
        <rFont val="Noto Sans"/>
        <family val="2"/>
      </rPr>
      <t xml:space="preserve">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</si>
  <si>
    <t xml:space="preserve">準耐火</t>
  </si>
  <si>
    <r>
      <rPr>
        <sz val="11"/>
        <rFont val="Noto Sans"/>
        <family val="2"/>
      </rPr>
      <t xml:space="preserve">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層</t>
    </r>
  </si>
  <si>
    <r>
      <rPr>
        <sz val="11"/>
        <rFont val="Noto Sans"/>
        <family val="2"/>
      </rPr>
      <t xml:space="preserve">高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層</t>
    </r>
  </si>
  <si>
    <r>
      <rPr>
        <sz val="11"/>
        <rFont val="Noto Sans"/>
        <family val="2"/>
      </rPr>
      <t xml:space="preserve">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層</t>
    </r>
  </si>
  <si>
    <t xml:space="preserve">1DK</t>
  </si>
  <si>
    <t xml:space="preserve">1LDK</t>
  </si>
  <si>
    <t xml:space="preserve">2K</t>
  </si>
  <si>
    <t xml:space="preserve">2DK</t>
  </si>
  <si>
    <t xml:space="preserve">2LDK</t>
  </si>
  <si>
    <t xml:space="preserve">3DK</t>
  </si>
  <si>
    <t xml:space="preserve">4DK</t>
  </si>
  <si>
    <r>
      <rPr>
        <sz val="11"/>
        <rFont val="Noto Sans"/>
        <family val="2"/>
      </rPr>
      <t xml:space="preserve">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料　建築部住宅課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市営住宅の構造別・間取り別管理戸数　（＃旧相模原市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市営住宅の構造別・間取り別管理戸数　（＃旧津久井町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市営住宅の構造別・間取り別管理戸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5" min="4" style="1" width="7.87"/>
    <col collapsed="false" customWidth="true" hidden="false" outlineLevel="0" max="6" min="6" style="1" width="9.36"/>
    <col collapsed="false" customWidth="true" hidden="false" outlineLevel="0" max="12" min="7" style="1" width="7.87"/>
    <col collapsed="false" customWidth="true" hidden="false" outlineLevel="0" max="13" min="13" style="0" width="9.12"/>
    <col collapsed="false" customWidth="true" hidden="false" outlineLevel="0" max="25" min="14" style="0" width="6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Y2" s="5" t="s">
        <v>1</v>
      </c>
    </row>
    <row r="3" s="6" customFormat="true" ht="15" hidden="false" customHeight="true" outlineLevel="0" collapsed="false"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6" customFormat="true" ht="15" hidden="false" customHeight="true" outlineLevel="0" collapsed="false">
      <c r="B4" s="7"/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</row>
    <row r="5" s="6" customFormat="true" ht="13.5" hidden="false" customHeight="false" outlineLevel="0" collapsed="false">
      <c r="B5" s="7"/>
      <c r="C5" s="10" t="s">
        <v>7</v>
      </c>
      <c r="D5" s="10" t="s">
        <v>8</v>
      </c>
      <c r="E5" s="10" t="s">
        <v>9</v>
      </c>
      <c r="F5" s="12" t="s">
        <v>10</v>
      </c>
      <c r="G5" s="13" t="s">
        <v>11</v>
      </c>
      <c r="H5" s="10" t="s">
        <v>7</v>
      </c>
      <c r="I5" s="10" t="s">
        <v>8</v>
      </c>
      <c r="J5" s="12" t="s">
        <v>12</v>
      </c>
      <c r="K5" s="12" t="s">
        <v>10</v>
      </c>
      <c r="L5" s="14" t="s">
        <v>11</v>
      </c>
      <c r="M5" s="14" t="s">
        <v>7</v>
      </c>
      <c r="N5" s="15" t="s">
        <v>13</v>
      </c>
      <c r="O5" s="16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4" t="s">
        <v>7</v>
      </c>
      <c r="V5" s="15" t="s">
        <v>13</v>
      </c>
      <c r="W5" s="15" t="s">
        <v>16</v>
      </c>
      <c r="X5" s="15" t="s">
        <v>17</v>
      </c>
      <c r="Y5" s="17" t="s">
        <v>18</v>
      </c>
    </row>
    <row r="6" s="6" customFormat="true" ht="12.75" hidden="false" customHeight="true" outlineLevel="0" collapsed="false">
      <c r="B6" s="7"/>
      <c r="C6" s="10"/>
      <c r="D6" s="10"/>
      <c r="E6" s="10"/>
      <c r="F6" s="18" t="s">
        <v>20</v>
      </c>
      <c r="G6" s="18" t="s">
        <v>20</v>
      </c>
      <c r="H6" s="10"/>
      <c r="I6" s="10"/>
      <c r="J6" s="18" t="s">
        <v>20</v>
      </c>
      <c r="K6" s="18" t="s">
        <v>20</v>
      </c>
      <c r="L6" s="18" t="s">
        <v>20</v>
      </c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3.5" hidden="false" customHeight="false" outlineLevel="0" collapsed="false">
      <c r="B7" s="22" t="s">
        <v>21</v>
      </c>
      <c r="C7" s="23" t="n">
        <f aca="false">SUM(D7:G7)</f>
        <v>1779</v>
      </c>
      <c r="D7" s="24" t="n">
        <f aca="false">1212相模原!D7+1212津久井!D7+1212相模湖!D7</f>
        <v>164</v>
      </c>
      <c r="E7" s="24" t="n">
        <f aca="false">1212相模原!E7+1212津久井!E7+1212相模湖!E7</f>
        <v>105</v>
      </c>
      <c r="F7" s="24" t="n">
        <f aca="false">1212相模原!F7+1212津久井!F7+1212相模湖!F7</f>
        <v>1192</v>
      </c>
      <c r="G7" s="24" t="n">
        <f aca="false">1212相模原!G7+1212津久井!G7+1212相模湖!G7</f>
        <v>318</v>
      </c>
      <c r="H7" s="23" t="n">
        <f aca="false">SUM(I7:L7)</f>
        <v>281</v>
      </c>
      <c r="I7" s="23" t="n">
        <f aca="false">1212相模原!I7+1212津久井!I7+1212相模湖!I7</f>
        <v>0</v>
      </c>
      <c r="J7" s="23" t="n">
        <f aca="false">1212相模原!J7+1212津久井!J7+1212相模湖!J7</f>
        <v>145</v>
      </c>
      <c r="K7" s="23" t="n">
        <f aca="false">1212相模原!K7+1212津久井!K7+1212相模湖!K7</f>
        <v>136</v>
      </c>
      <c r="L7" s="23" t="n">
        <f aca="false">1212相模原!L7+1212津久井!L7+1212相模湖!L7</f>
        <v>0</v>
      </c>
      <c r="M7" s="23" t="n">
        <f aca="false">SUM(N7:T7)</f>
        <v>1779</v>
      </c>
      <c r="N7" s="23" t="n">
        <f aca="false">1212相模原!N7+1212津久井!N7+1212相模湖!N7</f>
        <v>79</v>
      </c>
      <c r="O7" s="23" t="n">
        <f aca="false">1212相模原!O7+1212津久井!O7+1212相模湖!O7</f>
        <v>4</v>
      </c>
      <c r="P7" s="23" t="n">
        <f aca="false">1212相模原!P7+1212津久井!P7+1212相模湖!P7</f>
        <v>168</v>
      </c>
      <c r="Q7" s="23" t="n">
        <f aca="false">1212相模原!Q7+1212津久井!Q7+1212相模湖!Q7</f>
        <v>441</v>
      </c>
      <c r="R7" s="23" t="n">
        <f aca="false">1212相模原!R7+1212津久井!R7+1212相模湖!R7</f>
        <v>168</v>
      </c>
      <c r="S7" s="23" t="n">
        <f aca="false">1212相模原!S7+1212津久井!S7+1212相模湖!S7</f>
        <v>876</v>
      </c>
      <c r="T7" s="23" t="n">
        <f aca="false">1212相模原!T7+1212津久井!T7+1212相模湖!T7</f>
        <v>43</v>
      </c>
      <c r="U7" s="23" t="n">
        <f aca="false">SUM(V7:Y7)</f>
        <v>281</v>
      </c>
      <c r="V7" s="23" t="n">
        <f aca="false">1212相模原!V7+1212津久井!V7+1212相模湖!V7</f>
        <v>189</v>
      </c>
      <c r="W7" s="23" t="n">
        <f aca="false">1212相模原!W7+1212津久井!W7+1212相模湖!W7</f>
        <v>78</v>
      </c>
      <c r="X7" s="23" t="n">
        <f aca="false">1212相模原!X7+1212津久井!X7+1212相模湖!X7</f>
        <v>7</v>
      </c>
      <c r="Y7" s="23" t="n">
        <f aca="false">1212相模原!Y7+1212津久井!Y7+1212相模湖!Y7</f>
        <v>7</v>
      </c>
    </row>
    <row r="8" customFormat="false" ht="13.5" hidden="false" customHeight="false" outlineLevel="0" collapsed="false">
      <c r="B8" s="25" t="n">
        <v>15</v>
      </c>
      <c r="C8" s="23" t="n">
        <f aca="false">SUM(D8:G8)</f>
        <v>1885</v>
      </c>
      <c r="D8" s="24" t="n">
        <f aca="false">1212相模原!D8+1212津久井!D8+1212相模湖!D8</f>
        <v>161</v>
      </c>
      <c r="E8" s="24" t="n">
        <f aca="false">1212相模原!E8+1212津久井!E8+1212相模湖!E8</f>
        <v>105</v>
      </c>
      <c r="F8" s="24" t="n">
        <f aca="false">1212相模原!F8+1212津久井!F8+1212相模湖!F8</f>
        <v>1192</v>
      </c>
      <c r="G8" s="24" t="n">
        <f aca="false">1212相模原!G8+1212津久井!G8+1212相模湖!G8</f>
        <v>427</v>
      </c>
      <c r="H8" s="23" t="n">
        <f aca="false">SUM(I8:L8)</f>
        <v>301</v>
      </c>
      <c r="I8" s="23" t="n">
        <f aca="false">1212相模原!I8+1212津久井!I8+1212相模湖!I8</f>
        <v>0</v>
      </c>
      <c r="J8" s="23" t="n">
        <f aca="false">1212相模原!J8+1212津久井!J8+1212相模湖!J8</f>
        <v>145</v>
      </c>
      <c r="K8" s="23" t="n">
        <f aca="false">1212相模原!K8+1212津久井!K8+1212相模湖!K8</f>
        <v>156</v>
      </c>
      <c r="L8" s="23" t="n">
        <f aca="false">1212相模原!L8+1212津久井!L8+1212相模湖!L8</f>
        <v>0</v>
      </c>
      <c r="M8" s="23" t="n">
        <f aca="false">SUM(N8:T8)</f>
        <v>1885</v>
      </c>
      <c r="N8" s="23" t="n">
        <f aca="false">1212相模原!N8+1212津久井!N8+1212相模湖!N8</f>
        <v>106</v>
      </c>
      <c r="O8" s="23" t="n">
        <f aca="false">1212相模原!O8+1212津久井!O8+1212相模湖!O8</f>
        <v>4</v>
      </c>
      <c r="P8" s="23" t="n">
        <f aca="false">1212相模原!P8+1212津久井!P8+1212相模湖!P8</f>
        <v>165</v>
      </c>
      <c r="Q8" s="23" t="n">
        <f aca="false">1212相模原!Q8+1212津久井!Q8+1212相模湖!Q8</f>
        <v>483</v>
      </c>
      <c r="R8" s="23" t="n">
        <f aca="false">1212相模原!R8+1212津久井!R8+1212相模湖!R8</f>
        <v>208</v>
      </c>
      <c r="S8" s="23" t="n">
        <f aca="false">1212相模原!S8+1212津久井!S8+1212相模湖!S8</f>
        <v>876</v>
      </c>
      <c r="T8" s="23" t="n">
        <f aca="false">1212相模原!T8+1212津久井!T8+1212相模湖!T8</f>
        <v>43</v>
      </c>
      <c r="U8" s="23" t="n">
        <f aca="false">SUM(V8:Y8)</f>
        <v>301</v>
      </c>
      <c r="V8" s="23" t="n">
        <f aca="false">1212相模原!V8+1212津久井!V8+1212相模湖!V8</f>
        <v>204</v>
      </c>
      <c r="W8" s="23" t="n">
        <f aca="false">1212相模原!W8+1212津久井!W8+1212相模湖!W8</f>
        <v>83</v>
      </c>
      <c r="X8" s="23" t="n">
        <f aca="false">1212相模原!X8+1212津久井!X8+1212相模湖!X8</f>
        <v>7</v>
      </c>
      <c r="Y8" s="23" t="n">
        <f aca="false">1212相模原!Y8+1212津久井!Y8+1212相模湖!Y8</f>
        <v>7</v>
      </c>
    </row>
    <row r="9" customFormat="false" ht="13.5" hidden="false" customHeight="false" outlineLevel="0" collapsed="false">
      <c r="B9" s="26" t="n">
        <v>16</v>
      </c>
      <c r="C9" s="23" t="n">
        <f aca="false">SUM(D9:G9)</f>
        <v>2078</v>
      </c>
      <c r="D9" s="24" t="n">
        <f aca="false">1212相模原!D9+1212津久井!D9+1212相模湖!D9</f>
        <v>156</v>
      </c>
      <c r="E9" s="24" t="n">
        <f aca="false">1212相模原!E9+1212津久井!E9+1212相模湖!E9</f>
        <v>105</v>
      </c>
      <c r="F9" s="24" t="n">
        <f aca="false">1212相模原!F9+1212津久井!F9+1212相模湖!F9</f>
        <v>1192</v>
      </c>
      <c r="G9" s="24" t="n">
        <f aca="false">1212相模原!G9+1212津久井!G9+1212相模湖!G9</f>
        <v>625</v>
      </c>
      <c r="H9" s="23" t="n">
        <f aca="false">SUM(I9:L9)</f>
        <v>301</v>
      </c>
      <c r="I9" s="23" t="n">
        <f aca="false">1212相模原!I9+1212津久井!I9+1212相模湖!I9</f>
        <v>0</v>
      </c>
      <c r="J9" s="23" t="n">
        <f aca="false">1212相模原!J9+1212津久井!J9+1212相模湖!J9</f>
        <v>145</v>
      </c>
      <c r="K9" s="23" t="n">
        <f aca="false">1212相模原!K9+1212津久井!K9+1212相模湖!K9</f>
        <v>156</v>
      </c>
      <c r="L9" s="23" t="n">
        <f aca="false">1212相模原!L9+1212津久井!L9+1212相模湖!L9</f>
        <v>0</v>
      </c>
      <c r="M9" s="23" t="n">
        <f aca="false">SUM(N9:T9)</f>
        <v>2078</v>
      </c>
      <c r="N9" s="23" t="n">
        <f aca="false">1212相模原!N9+1212津久井!N9+1212相模湖!N9</f>
        <v>144</v>
      </c>
      <c r="O9" s="23" t="n">
        <f aca="false">1212相模原!O9+1212津久井!O9+1212相模湖!O9</f>
        <v>6</v>
      </c>
      <c r="P9" s="23" t="n">
        <f aca="false">1212相模原!P9+1212津久井!P9+1212相模湖!P9</f>
        <v>160</v>
      </c>
      <c r="Q9" s="23" t="n">
        <f aca="false">1212相模原!Q9+1212津久井!Q9+1212相模湖!Q9</f>
        <v>542</v>
      </c>
      <c r="R9" s="23" t="n">
        <f aca="false">1212相模原!R9+1212津久井!R9+1212相模湖!R9</f>
        <v>277</v>
      </c>
      <c r="S9" s="23" t="n">
        <f aca="false">1212相模原!S9+1212津久井!S9+1212相模湖!S9</f>
        <v>905</v>
      </c>
      <c r="T9" s="23" t="n">
        <f aca="false">1212相模原!T9+1212津久井!T9+1212相模湖!T9</f>
        <v>44</v>
      </c>
      <c r="U9" s="23" t="n">
        <f aca="false">SUM(V9:Y9)</f>
        <v>301</v>
      </c>
      <c r="V9" s="23" t="n">
        <f aca="false">1212相模原!V9+1212津久井!V9+1212相模湖!V9</f>
        <v>204</v>
      </c>
      <c r="W9" s="23" t="n">
        <f aca="false">1212相模原!W9+1212津久井!W9+1212相模湖!W9</f>
        <v>83</v>
      </c>
      <c r="X9" s="23" t="n">
        <f aca="false">1212相模原!X9+1212津久井!X9+1212相模湖!X9</f>
        <v>7</v>
      </c>
      <c r="Y9" s="23" t="n">
        <f aca="false">1212相模原!Y9+1212津久井!Y9+1212相模湖!Y9</f>
        <v>7</v>
      </c>
    </row>
    <row r="10" s="27" customFormat="true" ht="16.5" hidden="false" customHeight="true" outlineLevel="0" collapsed="false">
      <c r="B10" s="26" t="n">
        <v>17</v>
      </c>
      <c r="C10" s="23" t="n">
        <f aca="false">SUM(D10:G10)</f>
        <v>2074</v>
      </c>
      <c r="D10" s="24" t="n">
        <f aca="false">1212相模原!D10+1212津久井!D10+1212相模湖!D10</f>
        <v>152</v>
      </c>
      <c r="E10" s="24" t="n">
        <f aca="false">1212相模原!E10+1212津久井!E10+1212相模湖!E10</f>
        <v>105</v>
      </c>
      <c r="F10" s="24" t="n">
        <f aca="false">1212相模原!F10+1212津久井!F10+1212相模湖!F10</f>
        <v>1192</v>
      </c>
      <c r="G10" s="24" t="n">
        <f aca="false">1212相模原!G10+1212津久井!G10+1212相模湖!G10</f>
        <v>625</v>
      </c>
      <c r="H10" s="23" t="n">
        <f aca="false">SUM(I10:L10)</f>
        <v>301</v>
      </c>
      <c r="I10" s="23" t="n">
        <f aca="false">1212相模原!I10+1212津久井!I10+1212相模湖!I10</f>
        <v>0</v>
      </c>
      <c r="J10" s="23" t="n">
        <f aca="false">1212相模原!J10+1212津久井!J10+1212相模湖!J10</f>
        <v>145</v>
      </c>
      <c r="K10" s="23" t="n">
        <f aca="false">1212相模原!K10+1212津久井!K10+1212相模湖!K10</f>
        <v>156</v>
      </c>
      <c r="L10" s="23" t="n">
        <f aca="false">1212相模原!L10+1212津久井!L10+1212相模湖!L10</f>
        <v>0</v>
      </c>
      <c r="M10" s="23" t="n">
        <f aca="false">SUM(N10:T10)</f>
        <v>2074</v>
      </c>
      <c r="N10" s="23" t="n">
        <f aca="false">1212相模原!N10+1212津久井!N10+1212相模湖!N10</f>
        <v>144</v>
      </c>
      <c r="O10" s="23" t="n">
        <f aca="false">1212相模原!O10+1212津久井!O10+1212相模湖!O10</f>
        <v>6</v>
      </c>
      <c r="P10" s="23" t="n">
        <f aca="false">1212相模原!P10+1212津久井!P10+1212相模湖!P10</f>
        <v>156</v>
      </c>
      <c r="Q10" s="23" t="n">
        <f aca="false">1212相模原!Q10+1212津久井!Q10+1212相模湖!Q10</f>
        <v>542</v>
      </c>
      <c r="R10" s="23" t="n">
        <f aca="false">1212相模原!R10+1212津久井!R10+1212相模湖!R10</f>
        <v>277</v>
      </c>
      <c r="S10" s="23" t="n">
        <f aca="false">1212相模原!S10+1212津久井!S10+1212相模湖!S10</f>
        <v>905</v>
      </c>
      <c r="T10" s="23" t="n">
        <f aca="false">1212相模原!T10+1212津久井!T10+1212相模湖!T10</f>
        <v>44</v>
      </c>
      <c r="U10" s="23" t="n">
        <f aca="false">SUM(V10:Y10)</f>
        <v>301</v>
      </c>
      <c r="V10" s="23" t="n">
        <f aca="false">1212相模原!V10+1212津久井!V10+1212相模湖!V10</f>
        <v>204</v>
      </c>
      <c r="W10" s="23" t="n">
        <f aca="false">1212相模原!W10+1212津久井!W10+1212相模湖!W10</f>
        <v>83</v>
      </c>
      <c r="X10" s="23" t="n">
        <f aca="false">1212相模原!X10+1212津久井!X10+1212相模湖!X10</f>
        <v>7</v>
      </c>
      <c r="Y10" s="23" t="n">
        <f aca="false">1212相模原!Y10+1212津久井!Y10+1212相模湖!Y10</f>
        <v>7</v>
      </c>
    </row>
    <row r="11" s="27" customFormat="true" ht="21.75" hidden="false" customHeight="true" outlineLevel="0" collapsed="false">
      <c r="B11" s="28" t="n">
        <v>18</v>
      </c>
      <c r="C11" s="29" t="n">
        <f aca="false">SUM(D11:G11)</f>
        <v>2140</v>
      </c>
      <c r="D11" s="30" t="n">
        <f aca="false">1212相模原!D11+1212津久井!D11+1212相模湖!D11</f>
        <v>152</v>
      </c>
      <c r="E11" s="30" t="n">
        <f aca="false">1212相模原!E11+1212津久井!E11+1212相模湖!E11</f>
        <v>105</v>
      </c>
      <c r="F11" s="30" t="n">
        <f aca="false">1212相模原!F11+1212津久井!F11+1212相模湖!F11</f>
        <v>1192</v>
      </c>
      <c r="G11" s="30" t="n">
        <f aca="false">1212相模原!G11+1212津久井!G11+1212相模湖!G11</f>
        <v>691</v>
      </c>
      <c r="H11" s="31" t="n">
        <f aca="false">SUM(I11:L11)</f>
        <v>301</v>
      </c>
      <c r="I11" s="31" t="n">
        <f aca="false">1212相模原!I11+1212津久井!I11+1212相模湖!I11</f>
        <v>0</v>
      </c>
      <c r="J11" s="31" t="n">
        <f aca="false">1212相模原!J11+1212津久井!J11+1212相模湖!J11</f>
        <v>145</v>
      </c>
      <c r="K11" s="31" t="n">
        <f aca="false">1212相模原!K11+1212津久井!K11+1212相模湖!K11</f>
        <v>156</v>
      </c>
      <c r="L11" s="31" t="n">
        <f aca="false">1212相模原!L11+1212津久井!L11+1212相模湖!L11</f>
        <v>0</v>
      </c>
      <c r="M11" s="31" t="n">
        <f aca="false">SUM(N11:T11)</f>
        <v>2140</v>
      </c>
      <c r="N11" s="31" t="n">
        <f aca="false">1212相模原!N11+1212津久井!N11+1212相模湖!N11</f>
        <v>153</v>
      </c>
      <c r="O11" s="31" t="n">
        <f aca="false">1212相模原!O11+1212津久井!O11+1212相模湖!O11</f>
        <v>6</v>
      </c>
      <c r="P11" s="31" t="n">
        <f aca="false">1212相模原!P11+1212津久井!P11+1212相模湖!P11</f>
        <v>156</v>
      </c>
      <c r="Q11" s="31" t="n">
        <f aca="false">1212相模原!Q11+1212津久井!Q11+1212相模湖!Q11</f>
        <v>567</v>
      </c>
      <c r="R11" s="31" t="n">
        <f aca="false">1212相模原!R11+1212津久井!R11+1212相模湖!R11</f>
        <v>288</v>
      </c>
      <c r="S11" s="31" t="n">
        <f aca="false">1212相模原!S11+1212津久井!S11+1212相模湖!S11</f>
        <v>925</v>
      </c>
      <c r="T11" s="31" t="n">
        <f aca="false">1212相模原!T11+1212津久井!T11+1212相模湖!T11</f>
        <v>45</v>
      </c>
      <c r="U11" s="31" t="n">
        <f aca="false">SUM(V11:Y11)</f>
        <v>301</v>
      </c>
      <c r="V11" s="31" t="n">
        <f aca="false">1212相模原!V11+1212津久井!V11+1212相模湖!V11</f>
        <v>204</v>
      </c>
      <c r="W11" s="31" t="n">
        <f aca="false">1212相模原!W11+1212津久井!W11+1212相模湖!W11</f>
        <v>83</v>
      </c>
      <c r="X11" s="31" t="n">
        <f aca="false">1212相模原!X11+1212津久井!X11+1212相模湖!X11</f>
        <v>7</v>
      </c>
      <c r="Y11" s="31" t="n">
        <f aca="false">1212相模原!Y11+1212津久井!Y11+1212相模湖!Y11</f>
        <v>7</v>
      </c>
    </row>
    <row r="12" customFormat="false" ht="13.5" hidden="false" customHeight="false" outlineLevel="0" collapsed="false">
      <c r="Y12" s="32" t="s">
        <v>22</v>
      </c>
    </row>
  </sheetData>
  <mergeCells count="12">
    <mergeCell ref="B3:B6"/>
    <mergeCell ref="C3:L3"/>
    <mergeCell ref="M3:Y3"/>
    <mergeCell ref="C4:G4"/>
    <mergeCell ref="H4:L4"/>
    <mergeCell ref="M4:T4"/>
    <mergeCell ref="U4:Y4"/>
    <mergeCell ref="C5:C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5" min="4" style="1" width="7.87"/>
    <col collapsed="false" customWidth="true" hidden="false" outlineLevel="0" max="6" min="6" style="1" width="9.36"/>
    <col collapsed="false" customWidth="true" hidden="false" outlineLevel="0" max="12" min="7" style="1" width="7.87"/>
    <col collapsed="false" customWidth="true" hidden="false" outlineLevel="0" max="13" min="13" style="0" width="9.12"/>
    <col collapsed="false" customWidth="true" hidden="false" outlineLevel="0" max="25" min="14" style="0" width="6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23</v>
      </c>
      <c r="C2" s="3"/>
      <c r="D2" s="3"/>
      <c r="E2" s="3"/>
      <c r="F2" s="3"/>
      <c r="G2" s="3"/>
      <c r="H2" s="3"/>
      <c r="I2" s="3"/>
      <c r="J2" s="3"/>
      <c r="K2" s="3"/>
      <c r="L2" s="4"/>
      <c r="Y2" s="5" t="s">
        <v>1</v>
      </c>
    </row>
    <row r="3" s="6" customFormat="true" ht="15" hidden="false" customHeight="true" outlineLevel="0" collapsed="false"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6" customFormat="true" ht="15" hidden="false" customHeight="true" outlineLevel="0" collapsed="false">
      <c r="B4" s="7"/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</row>
    <row r="5" s="6" customFormat="true" ht="13.5" hidden="false" customHeight="false" outlineLevel="0" collapsed="false">
      <c r="B5" s="7"/>
      <c r="C5" s="10" t="s">
        <v>7</v>
      </c>
      <c r="D5" s="10" t="s">
        <v>8</v>
      </c>
      <c r="E5" s="10" t="s">
        <v>9</v>
      </c>
      <c r="F5" s="12" t="s">
        <v>10</v>
      </c>
      <c r="G5" s="13" t="s">
        <v>11</v>
      </c>
      <c r="H5" s="10" t="s">
        <v>7</v>
      </c>
      <c r="I5" s="10" t="s">
        <v>8</v>
      </c>
      <c r="J5" s="12" t="s">
        <v>12</v>
      </c>
      <c r="K5" s="12" t="s">
        <v>10</v>
      </c>
      <c r="L5" s="14" t="s">
        <v>11</v>
      </c>
      <c r="M5" s="14" t="s">
        <v>7</v>
      </c>
      <c r="N5" s="15" t="s">
        <v>13</v>
      </c>
      <c r="O5" s="16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4" t="s">
        <v>7</v>
      </c>
      <c r="V5" s="15" t="s">
        <v>13</v>
      </c>
      <c r="W5" s="15" t="s">
        <v>16</v>
      </c>
      <c r="X5" s="15" t="s">
        <v>17</v>
      </c>
      <c r="Y5" s="17" t="s">
        <v>18</v>
      </c>
    </row>
    <row r="6" s="6" customFormat="true" ht="12.75" hidden="false" customHeight="true" outlineLevel="0" collapsed="false">
      <c r="B6" s="7"/>
      <c r="C6" s="10"/>
      <c r="D6" s="10"/>
      <c r="E6" s="10"/>
      <c r="F6" s="18" t="s">
        <v>20</v>
      </c>
      <c r="G6" s="18" t="s">
        <v>20</v>
      </c>
      <c r="H6" s="10"/>
      <c r="I6" s="10"/>
      <c r="J6" s="18" t="s">
        <v>20</v>
      </c>
      <c r="K6" s="18" t="s">
        <v>20</v>
      </c>
      <c r="L6" s="18" t="s">
        <v>20</v>
      </c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3.5" hidden="false" customHeight="false" outlineLevel="0" collapsed="false">
      <c r="B7" s="22" t="s">
        <v>21</v>
      </c>
      <c r="C7" s="23" t="n">
        <f aca="false">SUM(D7:G7)</f>
        <v>1576</v>
      </c>
      <c r="D7" s="23" t="n">
        <v>0</v>
      </c>
      <c r="E7" s="24" t="n">
        <v>74</v>
      </c>
      <c r="F7" s="24" t="n">
        <v>1184</v>
      </c>
      <c r="G7" s="24" t="n">
        <v>318</v>
      </c>
      <c r="H7" s="23" t="n">
        <f aca="false">SUM(I7:L7)</f>
        <v>281</v>
      </c>
      <c r="I7" s="23" t="n">
        <v>0</v>
      </c>
      <c r="J7" s="24" t="n">
        <v>145</v>
      </c>
      <c r="K7" s="24" t="n">
        <v>136</v>
      </c>
      <c r="L7" s="23" t="n">
        <v>0</v>
      </c>
      <c r="M7" s="23" t="n">
        <f aca="false">SUM(N7:T7)</f>
        <v>1576</v>
      </c>
      <c r="N7" s="24" t="n">
        <v>79</v>
      </c>
      <c r="O7" s="24" t="n">
        <v>4</v>
      </c>
      <c r="P7" s="24" t="n">
        <v>8</v>
      </c>
      <c r="Q7" s="24" t="n">
        <v>416</v>
      </c>
      <c r="R7" s="24" t="n">
        <v>168</v>
      </c>
      <c r="S7" s="24" t="n">
        <v>858</v>
      </c>
      <c r="T7" s="24" t="n">
        <v>43</v>
      </c>
      <c r="U7" s="23" t="n">
        <f aca="false">SUM(V7:Y7)</f>
        <v>281</v>
      </c>
      <c r="V7" s="24" t="n">
        <v>189</v>
      </c>
      <c r="W7" s="24" t="n">
        <v>78</v>
      </c>
      <c r="X7" s="33" t="n">
        <v>7</v>
      </c>
      <c r="Y7" s="33" t="n">
        <v>7</v>
      </c>
    </row>
    <row r="8" customFormat="false" ht="13.5" hidden="false" customHeight="false" outlineLevel="0" collapsed="false">
      <c r="B8" s="25" t="n">
        <v>15</v>
      </c>
      <c r="C8" s="23" t="n">
        <f aca="false">SUM(D8:G8)</f>
        <v>1685</v>
      </c>
      <c r="D8" s="23" t="n">
        <v>0</v>
      </c>
      <c r="E8" s="24" t="n">
        <v>74</v>
      </c>
      <c r="F8" s="24" t="n">
        <v>1184</v>
      </c>
      <c r="G8" s="24" t="n">
        <v>427</v>
      </c>
      <c r="H8" s="23" t="n">
        <f aca="false">SUM(I8:L8)</f>
        <v>301</v>
      </c>
      <c r="I8" s="23" t="n">
        <v>0</v>
      </c>
      <c r="J8" s="24" t="n">
        <v>145</v>
      </c>
      <c r="K8" s="24" t="n">
        <v>156</v>
      </c>
      <c r="L8" s="23" t="n">
        <v>0</v>
      </c>
      <c r="M8" s="23" t="n">
        <f aca="false">SUM(N8:T8)</f>
        <v>1685</v>
      </c>
      <c r="N8" s="24" t="n">
        <v>106</v>
      </c>
      <c r="O8" s="24" t="n">
        <v>4</v>
      </c>
      <c r="P8" s="24" t="n">
        <v>8</v>
      </c>
      <c r="Q8" s="24" t="n">
        <v>458</v>
      </c>
      <c r="R8" s="24" t="n">
        <v>208</v>
      </c>
      <c r="S8" s="24" t="n">
        <v>858</v>
      </c>
      <c r="T8" s="24" t="n">
        <v>43</v>
      </c>
      <c r="U8" s="23" t="n">
        <f aca="false">SUM(V8:Y8)</f>
        <v>301</v>
      </c>
      <c r="V8" s="24" t="n">
        <v>204</v>
      </c>
      <c r="W8" s="24" t="n">
        <v>83</v>
      </c>
      <c r="X8" s="33" t="n">
        <v>7</v>
      </c>
      <c r="Y8" s="33" t="n">
        <v>7</v>
      </c>
    </row>
    <row r="9" customFormat="false" ht="13.5" hidden="false" customHeight="false" outlineLevel="0" collapsed="false">
      <c r="B9" s="26" t="n">
        <v>16</v>
      </c>
      <c r="C9" s="34" t="n">
        <v>1883</v>
      </c>
      <c r="D9" s="33" t="n">
        <v>0</v>
      </c>
      <c r="E9" s="24" t="n">
        <v>74</v>
      </c>
      <c r="F9" s="24" t="n">
        <v>1184</v>
      </c>
      <c r="G9" s="24" t="n">
        <v>625</v>
      </c>
      <c r="H9" s="33" t="n">
        <v>301</v>
      </c>
      <c r="I9" s="33" t="n">
        <v>0</v>
      </c>
      <c r="J9" s="24" t="n">
        <v>145</v>
      </c>
      <c r="K9" s="24" t="n">
        <v>156</v>
      </c>
      <c r="L9" s="33" t="n">
        <v>0</v>
      </c>
      <c r="M9" s="33" t="n">
        <v>1883</v>
      </c>
      <c r="N9" s="24" t="n">
        <v>144</v>
      </c>
      <c r="O9" s="24" t="n">
        <v>6</v>
      </c>
      <c r="P9" s="24" t="n">
        <v>8</v>
      </c>
      <c r="Q9" s="24" t="n">
        <v>517</v>
      </c>
      <c r="R9" s="24" t="n">
        <v>277</v>
      </c>
      <c r="S9" s="24" t="n">
        <v>887</v>
      </c>
      <c r="T9" s="24" t="n">
        <v>44</v>
      </c>
      <c r="U9" s="33" t="n">
        <v>301</v>
      </c>
      <c r="V9" s="24" t="n">
        <v>204</v>
      </c>
      <c r="W9" s="24" t="n">
        <v>83</v>
      </c>
      <c r="X9" s="33" t="n">
        <v>7</v>
      </c>
      <c r="Y9" s="33" t="n">
        <v>7</v>
      </c>
    </row>
    <row r="10" s="27" customFormat="true" ht="16.5" hidden="false" customHeight="true" outlineLevel="0" collapsed="false">
      <c r="B10" s="26" t="n">
        <v>17</v>
      </c>
      <c r="C10" s="34" t="n">
        <v>1883</v>
      </c>
      <c r="D10" s="33" t="n">
        <v>0</v>
      </c>
      <c r="E10" s="24" t="n">
        <v>74</v>
      </c>
      <c r="F10" s="24" t="n">
        <v>1184</v>
      </c>
      <c r="G10" s="24" t="n">
        <v>625</v>
      </c>
      <c r="H10" s="33" t="n">
        <v>301</v>
      </c>
      <c r="I10" s="33" t="n">
        <v>0</v>
      </c>
      <c r="J10" s="24" t="n">
        <v>145</v>
      </c>
      <c r="K10" s="24" t="n">
        <v>156</v>
      </c>
      <c r="L10" s="33" t="n">
        <v>0</v>
      </c>
      <c r="M10" s="33" t="n">
        <v>1883</v>
      </c>
      <c r="N10" s="24" t="n">
        <v>144</v>
      </c>
      <c r="O10" s="24" t="n">
        <v>6</v>
      </c>
      <c r="P10" s="24" t="n">
        <v>8</v>
      </c>
      <c r="Q10" s="24" t="n">
        <v>517</v>
      </c>
      <c r="R10" s="24" t="n">
        <v>277</v>
      </c>
      <c r="S10" s="24" t="n">
        <v>887</v>
      </c>
      <c r="T10" s="24" t="n">
        <v>44</v>
      </c>
      <c r="U10" s="33" t="n">
        <v>301</v>
      </c>
      <c r="V10" s="24" t="n">
        <v>204</v>
      </c>
      <c r="W10" s="24" t="n">
        <v>83</v>
      </c>
      <c r="X10" s="33" t="n">
        <v>7</v>
      </c>
      <c r="Y10" s="33" t="n">
        <v>7</v>
      </c>
    </row>
    <row r="11" s="27" customFormat="true" ht="21.75" hidden="false" customHeight="true" outlineLevel="0" collapsed="false">
      <c r="B11" s="35" t="n">
        <v>18</v>
      </c>
      <c r="C11" s="36" t="n">
        <v>1949</v>
      </c>
      <c r="D11" s="37" t="n">
        <v>0</v>
      </c>
      <c r="E11" s="38" t="n">
        <v>74</v>
      </c>
      <c r="F11" s="38" t="n">
        <v>1184</v>
      </c>
      <c r="G11" s="38" t="n">
        <v>691</v>
      </c>
      <c r="H11" s="37" t="n">
        <v>301</v>
      </c>
      <c r="I11" s="37" t="n">
        <v>0</v>
      </c>
      <c r="J11" s="38" t="n">
        <v>145</v>
      </c>
      <c r="K11" s="38" t="n">
        <v>156</v>
      </c>
      <c r="L11" s="37" t="n">
        <v>0</v>
      </c>
      <c r="M11" s="39" t="n">
        <v>1949</v>
      </c>
      <c r="N11" s="38" t="n">
        <v>153</v>
      </c>
      <c r="O11" s="38" t="n">
        <v>6</v>
      </c>
      <c r="P11" s="38" t="n">
        <v>8</v>
      </c>
      <c r="Q11" s="38" t="n">
        <v>542</v>
      </c>
      <c r="R11" s="38" t="n">
        <v>288</v>
      </c>
      <c r="S11" s="38" t="n">
        <v>907</v>
      </c>
      <c r="T11" s="38" t="n">
        <v>45</v>
      </c>
      <c r="U11" s="37" t="n">
        <v>301</v>
      </c>
      <c r="V11" s="38" t="n">
        <v>204</v>
      </c>
      <c r="W11" s="38" t="n">
        <v>83</v>
      </c>
      <c r="X11" s="39" t="n">
        <v>7</v>
      </c>
      <c r="Y11" s="39" t="n">
        <v>7</v>
      </c>
    </row>
    <row r="12" customFormat="false" ht="13.5" hidden="false" customHeight="false" outlineLevel="0" collapsed="false">
      <c r="Y12" s="32" t="s">
        <v>22</v>
      </c>
    </row>
  </sheetData>
  <mergeCells count="12">
    <mergeCell ref="B3:B6"/>
    <mergeCell ref="C3:L3"/>
    <mergeCell ref="M3:Y3"/>
    <mergeCell ref="C4:G4"/>
    <mergeCell ref="H4:L4"/>
    <mergeCell ref="M4:T4"/>
    <mergeCell ref="U4:Y4"/>
    <mergeCell ref="C5:C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5" min="4" style="1" width="7.87"/>
    <col collapsed="false" customWidth="true" hidden="false" outlineLevel="0" max="6" min="6" style="1" width="9.36"/>
    <col collapsed="false" customWidth="true" hidden="false" outlineLevel="0" max="12" min="7" style="1" width="7.87"/>
    <col collapsed="false" customWidth="true" hidden="false" outlineLevel="0" max="13" min="13" style="0" width="9.12"/>
    <col collapsed="false" customWidth="true" hidden="false" outlineLevel="0" max="25" min="14" style="0" width="6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24</v>
      </c>
      <c r="C2" s="3"/>
      <c r="D2" s="3"/>
      <c r="E2" s="3"/>
      <c r="F2" s="3"/>
      <c r="G2" s="3"/>
      <c r="H2" s="3"/>
      <c r="I2" s="3"/>
      <c r="J2" s="3"/>
      <c r="K2" s="3"/>
      <c r="L2" s="4"/>
      <c r="Y2" s="5" t="s">
        <v>1</v>
      </c>
    </row>
    <row r="3" s="6" customFormat="true" ht="15" hidden="false" customHeight="true" outlineLevel="0" collapsed="false"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6" customFormat="true" ht="15" hidden="false" customHeight="true" outlineLevel="0" collapsed="false">
      <c r="B4" s="7"/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</row>
    <row r="5" s="6" customFormat="true" ht="13.5" hidden="false" customHeight="false" outlineLevel="0" collapsed="false">
      <c r="B5" s="7"/>
      <c r="C5" s="10" t="s">
        <v>7</v>
      </c>
      <c r="D5" s="10" t="s">
        <v>8</v>
      </c>
      <c r="E5" s="10" t="s">
        <v>9</v>
      </c>
      <c r="F5" s="12" t="s">
        <v>10</v>
      </c>
      <c r="G5" s="13" t="s">
        <v>11</v>
      </c>
      <c r="H5" s="10" t="s">
        <v>7</v>
      </c>
      <c r="I5" s="10" t="s">
        <v>8</v>
      </c>
      <c r="J5" s="12" t="s">
        <v>12</v>
      </c>
      <c r="K5" s="12" t="s">
        <v>10</v>
      </c>
      <c r="L5" s="14" t="s">
        <v>11</v>
      </c>
      <c r="M5" s="14" t="s">
        <v>7</v>
      </c>
      <c r="N5" s="15" t="s">
        <v>13</v>
      </c>
      <c r="O5" s="16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4" t="s">
        <v>7</v>
      </c>
      <c r="V5" s="15" t="s">
        <v>13</v>
      </c>
      <c r="W5" s="15" t="s">
        <v>16</v>
      </c>
      <c r="X5" s="15" t="s">
        <v>17</v>
      </c>
      <c r="Y5" s="17" t="s">
        <v>18</v>
      </c>
    </row>
    <row r="6" s="6" customFormat="true" ht="12.75" hidden="false" customHeight="true" outlineLevel="0" collapsed="false">
      <c r="B6" s="7"/>
      <c r="C6" s="10"/>
      <c r="D6" s="10"/>
      <c r="E6" s="10"/>
      <c r="F6" s="18" t="s">
        <v>20</v>
      </c>
      <c r="G6" s="18" t="s">
        <v>20</v>
      </c>
      <c r="H6" s="10"/>
      <c r="I6" s="10"/>
      <c r="J6" s="18" t="s">
        <v>20</v>
      </c>
      <c r="K6" s="18" t="s">
        <v>20</v>
      </c>
      <c r="L6" s="18" t="s">
        <v>20</v>
      </c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3.5" hidden="false" customHeight="false" outlineLevel="0" collapsed="false">
      <c r="B7" s="22" t="s">
        <v>21</v>
      </c>
      <c r="C7" s="23" t="n">
        <v>159</v>
      </c>
      <c r="D7" s="23" t="n">
        <v>120</v>
      </c>
      <c r="E7" s="24" t="n">
        <v>31</v>
      </c>
      <c r="F7" s="24" t="n">
        <v>8</v>
      </c>
      <c r="G7" s="24" t="n">
        <v>0</v>
      </c>
      <c r="H7" s="23" t="n">
        <v>0</v>
      </c>
      <c r="I7" s="23" t="n">
        <v>0</v>
      </c>
      <c r="J7" s="24" t="n">
        <v>0</v>
      </c>
      <c r="K7" s="24" t="n">
        <v>0</v>
      </c>
      <c r="L7" s="23" t="n">
        <v>0</v>
      </c>
      <c r="M7" s="23" t="n">
        <v>159</v>
      </c>
      <c r="N7" s="24" t="n">
        <v>0</v>
      </c>
      <c r="O7" s="24" t="n">
        <v>0</v>
      </c>
      <c r="P7" s="24" t="n">
        <v>116</v>
      </c>
      <c r="Q7" s="24" t="n">
        <v>25</v>
      </c>
      <c r="R7" s="24" t="n">
        <v>0</v>
      </c>
      <c r="S7" s="24" t="n">
        <v>18</v>
      </c>
      <c r="T7" s="24" t="n">
        <v>0</v>
      </c>
      <c r="U7" s="23" t="n">
        <v>0</v>
      </c>
      <c r="V7" s="24" t="n">
        <v>0</v>
      </c>
      <c r="W7" s="24" t="n">
        <v>0</v>
      </c>
      <c r="X7" s="33" t="n">
        <v>0</v>
      </c>
      <c r="Y7" s="33" t="n">
        <v>0</v>
      </c>
    </row>
    <row r="8" customFormat="false" ht="13.5" hidden="false" customHeight="false" outlineLevel="0" collapsed="false">
      <c r="B8" s="25" t="n">
        <v>15</v>
      </c>
      <c r="C8" s="23" t="n">
        <v>159</v>
      </c>
      <c r="D8" s="23" t="n">
        <v>120</v>
      </c>
      <c r="E8" s="24" t="n">
        <v>31</v>
      </c>
      <c r="F8" s="24" t="n">
        <v>8</v>
      </c>
      <c r="G8" s="24" t="n">
        <v>0</v>
      </c>
      <c r="H8" s="23" t="n">
        <v>0</v>
      </c>
      <c r="I8" s="23" t="n">
        <v>0</v>
      </c>
      <c r="J8" s="24" t="n">
        <v>0</v>
      </c>
      <c r="K8" s="24" t="n">
        <v>0</v>
      </c>
      <c r="L8" s="23" t="n">
        <v>0</v>
      </c>
      <c r="M8" s="23" t="n">
        <v>159</v>
      </c>
      <c r="N8" s="24" t="n">
        <v>0</v>
      </c>
      <c r="O8" s="24" t="n">
        <v>0</v>
      </c>
      <c r="P8" s="24" t="n">
        <v>116</v>
      </c>
      <c r="Q8" s="24" t="n">
        <v>25</v>
      </c>
      <c r="R8" s="24" t="n">
        <v>0</v>
      </c>
      <c r="S8" s="24" t="n">
        <v>18</v>
      </c>
      <c r="T8" s="24" t="n">
        <v>0</v>
      </c>
      <c r="U8" s="23" t="n">
        <v>0</v>
      </c>
      <c r="V8" s="24" t="n">
        <v>0</v>
      </c>
      <c r="W8" s="24" t="n">
        <v>0</v>
      </c>
      <c r="X8" s="33" t="n">
        <v>0</v>
      </c>
      <c r="Y8" s="33" t="n">
        <v>0</v>
      </c>
    </row>
    <row r="9" customFormat="false" ht="13.5" hidden="false" customHeight="false" outlineLevel="0" collapsed="false">
      <c r="B9" s="26" t="n">
        <v>16</v>
      </c>
      <c r="C9" s="34" t="n">
        <v>157</v>
      </c>
      <c r="D9" s="33" t="n">
        <v>118</v>
      </c>
      <c r="E9" s="24" t="n">
        <v>31</v>
      </c>
      <c r="F9" s="24" t="n">
        <v>8</v>
      </c>
      <c r="G9" s="24" t="n">
        <v>0</v>
      </c>
      <c r="H9" s="33" t="n">
        <v>0</v>
      </c>
      <c r="I9" s="33" t="n">
        <v>0</v>
      </c>
      <c r="J9" s="24" t="n">
        <v>0</v>
      </c>
      <c r="K9" s="24" t="n">
        <v>0</v>
      </c>
      <c r="L9" s="33" t="n">
        <v>0</v>
      </c>
      <c r="M9" s="33" t="n">
        <v>157</v>
      </c>
      <c r="N9" s="24" t="n">
        <v>0</v>
      </c>
      <c r="O9" s="24" t="n">
        <v>0</v>
      </c>
      <c r="P9" s="24" t="n">
        <v>114</v>
      </c>
      <c r="Q9" s="24" t="n">
        <v>25</v>
      </c>
      <c r="R9" s="24" t="n">
        <v>0</v>
      </c>
      <c r="S9" s="24" t="n">
        <v>18</v>
      </c>
      <c r="T9" s="24" t="n">
        <v>0</v>
      </c>
      <c r="U9" s="33" t="n">
        <v>0</v>
      </c>
      <c r="V9" s="24" t="n">
        <v>0</v>
      </c>
      <c r="W9" s="24" t="n">
        <v>0</v>
      </c>
      <c r="X9" s="33" t="n">
        <v>0</v>
      </c>
      <c r="Y9" s="33" t="n">
        <v>0</v>
      </c>
    </row>
    <row r="10" s="27" customFormat="true" ht="16.5" hidden="false" customHeight="true" outlineLevel="0" collapsed="false">
      <c r="B10" s="26" t="n">
        <v>17</v>
      </c>
      <c r="C10" s="34" t="n">
        <v>155</v>
      </c>
      <c r="D10" s="33" t="n">
        <v>116</v>
      </c>
      <c r="E10" s="24" t="n">
        <v>31</v>
      </c>
      <c r="F10" s="24" t="n">
        <v>8</v>
      </c>
      <c r="G10" s="24" t="n">
        <v>0</v>
      </c>
      <c r="H10" s="33" t="n">
        <v>0</v>
      </c>
      <c r="I10" s="33" t="n">
        <v>0</v>
      </c>
      <c r="J10" s="24" t="n">
        <v>0</v>
      </c>
      <c r="K10" s="24" t="n">
        <v>0</v>
      </c>
      <c r="L10" s="33" t="n">
        <v>0</v>
      </c>
      <c r="M10" s="33" t="n">
        <v>155</v>
      </c>
      <c r="N10" s="24" t="n">
        <v>0</v>
      </c>
      <c r="O10" s="24" t="n">
        <v>0</v>
      </c>
      <c r="P10" s="24" t="n">
        <v>112</v>
      </c>
      <c r="Q10" s="24" t="n">
        <v>25</v>
      </c>
      <c r="R10" s="24" t="n">
        <v>0</v>
      </c>
      <c r="S10" s="24" t="n">
        <v>18</v>
      </c>
      <c r="T10" s="24" t="n">
        <v>0</v>
      </c>
      <c r="U10" s="33" t="n">
        <v>0</v>
      </c>
      <c r="V10" s="24" t="n">
        <v>0</v>
      </c>
      <c r="W10" s="24" t="n">
        <v>0</v>
      </c>
      <c r="X10" s="33" t="n">
        <v>0</v>
      </c>
      <c r="Y10" s="33" t="n">
        <v>0</v>
      </c>
    </row>
    <row r="11" s="27" customFormat="true" ht="21.75" hidden="false" customHeight="true" outlineLevel="0" collapsed="false">
      <c r="B11" s="35" t="n">
        <v>18</v>
      </c>
      <c r="C11" s="36" t="n">
        <v>155</v>
      </c>
      <c r="D11" s="37" t="n">
        <v>116</v>
      </c>
      <c r="E11" s="38" t="n">
        <v>31</v>
      </c>
      <c r="F11" s="38" t="n">
        <v>8</v>
      </c>
      <c r="G11" s="38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155</v>
      </c>
      <c r="N11" s="38" t="n">
        <v>0</v>
      </c>
      <c r="O11" s="38" t="n">
        <v>0</v>
      </c>
      <c r="P11" s="38" t="n">
        <v>112</v>
      </c>
      <c r="Q11" s="38" t="n">
        <v>25</v>
      </c>
      <c r="R11" s="38" t="n">
        <v>0</v>
      </c>
      <c r="S11" s="38" t="n">
        <v>18</v>
      </c>
      <c r="T11" s="38" t="n">
        <v>0</v>
      </c>
      <c r="U11" s="37" t="n">
        <v>0</v>
      </c>
      <c r="V11" s="38" t="n">
        <v>0</v>
      </c>
      <c r="W11" s="38" t="n">
        <v>0</v>
      </c>
      <c r="X11" s="39" t="n">
        <v>0</v>
      </c>
      <c r="Y11" s="39" t="n">
        <v>0</v>
      </c>
    </row>
    <row r="12" customFormat="false" ht="13.5" hidden="false" customHeight="false" outlineLevel="0" collapsed="false">
      <c r="Y12" s="32" t="s">
        <v>22</v>
      </c>
    </row>
  </sheetData>
  <mergeCells count="12">
    <mergeCell ref="B3:B6"/>
    <mergeCell ref="C3:L3"/>
    <mergeCell ref="M3:Y3"/>
    <mergeCell ref="C4:G4"/>
    <mergeCell ref="H4:L4"/>
    <mergeCell ref="M4:T4"/>
    <mergeCell ref="U4:Y4"/>
    <mergeCell ref="C5:C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5" min="4" style="1" width="7.87"/>
    <col collapsed="false" customWidth="true" hidden="false" outlineLevel="0" max="6" min="6" style="1" width="9.36"/>
    <col collapsed="false" customWidth="true" hidden="false" outlineLevel="0" max="12" min="7" style="1" width="7.87"/>
    <col collapsed="false" customWidth="true" hidden="false" outlineLevel="0" max="13" min="13" style="0" width="9.12"/>
    <col collapsed="false" customWidth="true" hidden="false" outlineLevel="0" max="25" min="14" style="0" width="6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25</v>
      </c>
      <c r="C2" s="3"/>
      <c r="D2" s="3"/>
      <c r="E2" s="3"/>
      <c r="F2" s="3"/>
      <c r="G2" s="3"/>
      <c r="H2" s="3"/>
      <c r="I2" s="3"/>
      <c r="J2" s="3"/>
      <c r="K2" s="3"/>
      <c r="L2" s="4"/>
      <c r="Y2" s="5" t="s">
        <v>1</v>
      </c>
    </row>
    <row r="3" s="6" customFormat="true" ht="15" hidden="false" customHeight="true" outlineLevel="0" collapsed="false"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6" customFormat="true" ht="15" hidden="false" customHeight="true" outlineLevel="0" collapsed="false">
      <c r="B4" s="7"/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</row>
    <row r="5" s="6" customFormat="true" ht="13.5" hidden="false" customHeight="false" outlineLevel="0" collapsed="false">
      <c r="B5" s="7"/>
      <c r="C5" s="10" t="s">
        <v>7</v>
      </c>
      <c r="D5" s="10" t="s">
        <v>8</v>
      </c>
      <c r="E5" s="10" t="s">
        <v>9</v>
      </c>
      <c r="F5" s="12" t="s">
        <v>10</v>
      </c>
      <c r="G5" s="13" t="s">
        <v>11</v>
      </c>
      <c r="H5" s="10" t="s">
        <v>7</v>
      </c>
      <c r="I5" s="10" t="s">
        <v>8</v>
      </c>
      <c r="J5" s="12" t="s">
        <v>12</v>
      </c>
      <c r="K5" s="12" t="s">
        <v>10</v>
      </c>
      <c r="L5" s="14" t="s">
        <v>11</v>
      </c>
      <c r="M5" s="14" t="s">
        <v>7</v>
      </c>
      <c r="N5" s="15" t="s">
        <v>13</v>
      </c>
      <c r="O5" s="16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4" t="s">
        <v>7</v>
      </c>
      <c r="V5" s="15" t="s">
        <v>13</v>
      </c>
      <c r="W5" s="15" t="s">
        <v>16</v>
      </c>
      <c r="X5" s="15" t="s">
        <v>17</v>
      </c>
      <c r="Y5" s="17" t="s">
        <v>18</v>
      </c>
    </row>
    <row r="6" s="6" customFormat="true" ht="12.75" hidden="false" customHeight="true" outlineLevel="0" collapsed="false">
      <c r="B6" s="7"/>
      <c r="C6" s="10"/>
      <c r="D6" s="10"/>
      <c r="E6" s="10"/>
      <c r="F6" s="18" t="s">
        <v>20</v>
      </c>
      <c r="G6" s="18" t="s">
        <v>20</v>
      </c>
      <c r="H6" s="10"/>
      <c r="I6" s="10"/>
      <c r="J6" s="18" t="s">
        <v>20</v>
      </c>
      <c r="K6" s="18" t="s">
        <v>20</v>
      </c>
      <c r="L6" s="18" t="s">
        <v>20</v>
      </c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3.5" hidden="false" customHeight="false" outlineLevel="0" collapsed="false">
      <c r="B7" s="22" t="s">
        <v>21</v>
      </c>
      <c r="C7" s="23" t="n">
        <v>44</v>
      </c>
      <c r="D7" s="23" t="n">
        <v>44</v>
      </c>
      <c r="E7" s="24" t="n">
        <v>0</v>
      </c>
      <c r="F7" s="24" t="n">
        <v>0</v>
      </c>
      <c r="G7" s="24" t="n">
        <v>0</v>
      </c>
      <c r="H7" s="23" t="n">
        <v>0</v>
      </c>
      <c r="I7" s="23" t="n">
        <v>0</v>
      </c>
      <c r="J7" s="24" t="n">
        <v>0</v>
      </c>
      <c r="K7" s="24" t="n">
        <v>0</v>
      </c>
      <c r="L7" s="23" t="n">
        <v>0</v>
      </c>
      <c r="M7" s="23" t="n">
        <v>44</v>
      </c>
      <c r="N7" s="24" t="n">
        <v>0</v>
      </c>
      <c r="O7" s="24" t="n">
        <v>0</v>
      </c>
      <c r="P7" s="24" t="n">
        <v>44</v>
      </c>
      <c r="Q7" s="24" t="n">
        <v>0</v>
      </c>
      <c r="R7" s="24" t="n">
        <v>0</v>
      </c>
      <c r="S7" s="24" t="n">
        <v>0</v>
      </c>
      <c r="T7" s="24" t="n">
        <v>0</v>
      </c>
      <c r="U7" s="23" t="n">
        <v>0</v>
      </c>
      <c r="V7" s="24" t="n">
        <v>0</v>
      </c>
      <c r="W7" s="24" t="n">
        <v>0</v>
      </c>
      <c r="X7" s="33" t="n">
        <v>0</v>
      </c>
      <c r="Y7" s="33" t="n">
        <v>0</v>
      </c>
    </row>
    <row r="8" customFormat="false" ht="13.5" hidden="false" customHeight="false" outlineLevel="0" collapsed="false">
      <c r="B8" s="25" t="n">
        <v>15</v>
      </c>
      <c r="C8" s="23" t="n">
        <v>41</v>
      </c>
      <c r="D8" s="23" t="n">
        <v>41</v>
      </c>
      <c r="E8" s="24" t="n">
        <v>0</v>
      </c>
      <c r="F8" s="24" t="n">
        <v>0</v>
      </c>
      <c r="G8" s="24" t="n">
        <v>0</v>
      </c>
      <c r="H8" s="23" t="n">
        <v>0</v>
      </c>
      <c r="I8" s="23" t="n">
        <v>0</v>
      </c>
      <c r="J8" s="24" t="n">
        <v>0</v>
      </c>
      <c r="K8" s="24" t="n">
        <v>0</v>
      </c>
      <c r="L8" s="23" t="n">
        <v>0</v>
      </c>
      <c r="M8" s="23" t="n">
        <v>41</v>
      </c>
      <c r="N8" s="24" t="n">
        <v>0</v>
      </c>
      <c r="O8" s="24" t="n">
        <v>0</v>
      </c>
      <c r="P8" s="24" t="n">
        <v>41</v>
      </c>
      <c r="Q8" s="24" t="n">
        <v>0</v>
      </c>
      <c r="R8" s="24" t="n">
        <v>0</v>
      </c>
      <c r="S8" s="24" t="n">
        <v>0</v>
      </c>
      <c r="T8" s="24" t="n">
        <v>0</v>
      </c>
      <c r="U8" s="23" t="n">
        <v>0</v>
      </c>
      <c r="V8" s="24" t="n">
        <v>0</v>
      </c>
      <c r="W8" s="24" t="n">
        <v>0</v>
      </c>
      <c r="X8" s="33" t="n">
        <v>0</v>
      </c>
      <c r="Y8" s="33" t="n">
        <v>0</v>
      </c>
    </row>
    <row r="9" customFormat="false" ht="13.5" hidden="false" customHeight="false" outlineLevel="0" collapsed="false">
      <c r="B9" s="26" t="n">
        <v>16</v>
      </c>
      <c r="C9" s="34" t="n">
        <v>38</v>
      </c>
      <c r="D9" s="33" t="n">
        <v>38</v>
      </c>
      <c r="E9" s="24" t="n">
        <v>0</v>
      </c>
      <c r="F9" s="24" t="n">
        <v>0</v>
      </c>
      <c r="G9" s="24" t="n">
        <v>0</v>
      </c>
      <c r="H9" s="33" t="n">
        <v>0</v>
      </c>
      <c r="I9" s="33" t="n">
        <v>0</v>
      </c>
      <c r="J9" s="24" t="n">
        <v>0</v>
      </c>
      <c r="K9" s="24" t="n">
        <v>0</v>
      </c>
      <c r="L9" s="33" t="n">
        <v>0</v>
      </c>
      <c r="M9" s="33" t="n">
        <v>38</v>
      </c>
      <c r="N9" s="24" t="n">
        <v>0</v>
      </c>
      <c r="O9" s="24" t="n">
        <v>0</v>
      </c>
      <c r="P9" s="24" t="n">
        <v>38</v>
      </c>
      <c r="Q9" s="24" t="n">
        <v>0</v>
      </c>
      <c r="R9" s="24" t="n">
        <v>0</v>
      </c>
      <c r="S9" s="24" t="n">
        <v>0</v>
      </c>
      <c r="T9" s="24" t="n">
        <v>0</v>
      </c>
      <c r="U9" s="33" t="n">
        <v>0</v>
      </c>
      <c r="V9" s="24" t="n">
        <v>0</v>
      </c>
      <c r="W9" s="24" t="n">
        <v>0</v>
      </c>
      <c r="X9" s="33" t="n">
        <v>0</v>
      </c>
      <c r="Y9" s="33" t="n">
        <v>0</v>
      </c>
    </row>
    <row r="10" s="27" customFormat="true" ht="16.5" hidden="false" customHeight="true" outlineLevel="0" collapsed="false">
      <c r="B10" s="26" t="n">
        <v>17</v>
      </c>
      <c r="C10" s="34" t="n">
        <v>36</v>
      </c>
      <c r="D10" s="33" t="n">
        <v>36</v>
      </c>
      <c r="E10" s="24" t="n">
        <v>0</v>
      </c>
      <c r="F10" s="24" t="n">
        <v>0</v>
      </c>
      <c r="G10" s="24" t="n">
        <v>0</v>
      </c>
      <c r="H10" s="33" t="n">
        <v>0</v>
      </c>
      <c r="I10" s="33" t="n">
        <v>0</v>
      </c>
      <c r="J10" s="24" t="n">
        <v>0</v>
      </c>
      <c r="K10" s="24" t="n">
        <v>0</v>
      </c>
      <c r="L10" s="33" t="n">
        <v>0</v>
      </c>
      <c r="M10" s="33" t="n">
        <v>36</v>
      </c>
      <c r="N10" s="24" t="n">
        <v>0</v>
      </c>
      <c r="O10" s="24" t="n">
        <v>0</v>
      </c>
      <c r="P10" s="24" t="n">
        <v>36</v>
      </c>
      <c r="Q10" s="24" t="n">
        <v>0</v>
      </c>
      <c r="R10" s="24" t="n">
        <v>0</v>
      </c>
      <c r="S10" s="24" t="n">
        <v>0</v>
      </c>
      <c r="T10" s="24" t="n">
        <v>0</v>
      </c>
      <c r="U10" s="33" t="n">
        <v>0</v>
      </c>
      <c r="V10" s="24" t="n">
        <v>0</v>
      </c>
      <c r="W10" s="24" t="n">
        <v>0</v>
      </c>
      <c r="X10" s="33" t="n">
        <v>0</v>
      </c>
      <c r="Y10" s="33" t="n">
        <v>0</v>
      </c>
    </row>
    <row r="11" s="27" customFormat="true" ht="21.75" hidden="false" customHeight="true" outlineLevel="0" collapsed="false">
      <c r="B11" s="35" t="n">
        <v>18</v>
      </c>
      <c r="C11" s="36" t="n">
        <v>36</v>
      </c>
      <c r="D11" s="37" t="n">
        <v>36</v>
      </c>
      <c r="E11" s="38" t="n">
        <v>0</v>
      </c>
      <c r="F11" s="38" t="n">
        <v>0</v>
      </c>
      <c r="G11" s="38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36</v>
      </c>
      <c r="N11" s="38" t="n">
        <v>0</v>
      </c>
      <c r="O11" s="38" t="n">
        <v>0</v>
      </c>
      <c r="P11" s="38" t="n">
        <v>36</v>
      </c>
      <c r="Q11" s="38" t="n">
        <v>0</v>
      </c>
      <c r="R11" s="38" t="n">
        <v>0</v>
      </c>
      <c r="S11" s="38" t="n">
        <v>0</v>
      </c>
      <c r="T11" s="38" t="n">
        <v>0</v>
      </c>
      <c r="U11" s="37" t="n">
        <v>0</v>
      </c>
      <c r="V11" s="38" t="n">
        <v>0</v>
      </c>
      <c r="W11" s="38" t="n">
        <v>0</v>
      </c>
      <c r="X11" s="39" t="n">
        <v>0</v>
      </c>
      <c r="Y11" s="39" t="n">
        <v>0</v>
      </c>
    </row>
    <row r="12" customFormat="false" ht="13.5" hidden="false" customHeight="false" outlineLevel="0" collapsed="false">
      <c r="Y12" s="32" t="s">
        <v>22</v>
      </c>
    </row>
  </sheetData>
  <mergeCells count="12">
    <mergeCell ref="B3:B6"/>
    <mergeCell ref="C3:L3"/>
    <mergeCell ref="M3:Y3"/>
    <mergeCell ref="C4:G4"/>
    <mergeCell ref="H4:L4"/>
    <mergeCell ref="M4:T4"/>
    <mergeCell ref="U4:Y4"/>
    <mergeCell ref="C5:C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48:12Z</cp:lastPrinted>
  <dcterms:modified xsi:type="dcterms:W3CDTF">2007-05-29T01:48:19Z</dcterms:modified>
  <cp:revision>0</cp:revision>
  <dc:subject/>
  <dc:title/>
</cp:coreProperties>
</file>