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01" sheetId="1" state="visible" r:id="rId2"/>
  </sheets>
  <definedNames>
    <definedName function="false" hidden="false" localSheetId="0" name="_xlnm.Print_Area" vbProcedure="false">'130101'!$B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ＭＳ ゴシック"/>
        <family val="3"/>
        <charset val="128"/>
      </rPr>
      <t xml:space="preserve">13 </t>
    </r>
    <r>
      <rPr>
        <b val="true"/>
        <sz val="16"/>
        <rFont val="Noto Sans"/>
        <family val="2"/>
      </rPr>
      <t xml:space="preserve">労働及び社会保障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掲載した数値は、相模原公共職業安定所管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相模原市、津久井郡）の数値である。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一般職業紹介状況 </t>
    </r>
  </si>
  <si>
    <t xml:space="preserve"> 一般とは常用、臨時及び季節をあわせたものをいう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一般（新規学卒を除きパートタイムを含む）</t>
    </r>
  </si>
  <si>
    <t xml:space="preserve">年度別</t>
  </si>
  <si>
    <r>
      <rPr>
        <sz val="11"/>
        <rFont val="Noto Sans"/>
        <family val="2"/>
      </rPr>
      <t xml:space="preserve">新規求職申込件数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月間有効求職者数 </t>
    </r>
    <r>
      <rPr>
        <sz val="11"/>
        <rFont val="ＭＳ 明朝"/>
        <family val="1"/>
        <charset val="128"/>
      </rPr>
      <t xml:space="preserve">(b)</t>
    </r>
  </si>
  <si>
    <t xml:space="preserve">新  規
求人数</t>
  </si>
  <si>
    <r>
      <rPr>
        <sz val="11"/>
        <rFont val="Noto Sans"/>
        <family val="2"/>
      </rPr>
      <t xml:space="preserve">月間有効
求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就　職　件　数　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求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倍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職 率 </t>
    </r>
    <r>
      <rPr>
        <sz val="11"/>
        <rFont val="ＭＳ 明朝"/>
        <family val="1"/>
        <charset val="128"/>
      </rPr>
      <t xml:space="preserve">(%)</t>
    </r>
  </si>
  <si>
    <t xml:space="preserve">総 数</t>
  </si>
  <si>
    <t xml:space="preserve">男</t>
  </si>
  <si>
    <t xml:space="preserve">女</t>
  </si>
  <si>
    <t xml:space="preserve">充足数</t>
  </si>
  <si>
    <t xml:space="preserve">新 規</t>
  </si>
  <si>
    <t xml:space="preserve">有 効</t>
  </si>
  <si>
    <t xml:space="preserve">(c)</t>
  </si>
  <si>
    <t xml:space="preserve">(d)</t>
  </si>
  <si>
    <t xml:space="preserve">(c)/(a)</t>
  </si>
  <si>
    <t xml:space="preserve">(d)/(b)</t>
  </si>
  <si>
    <t xml:space="preserve">(e)/(a)</t>
  </si>
  <si>
    <t xml:space="preserve">(e)/(b)</t>
  </si>
  <si>
    <r>
      <rPr>
        <sz val="10.5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男女別数は登録が任意となっているため、必ずしも実数と一致しない。</t>
  </si>
  <si>
    <t xml:space="preserve">資料　相模原公共職業安定所</t>
  </si>
  <si>
    <r>
      <rPr>
        <sz val="11"/>
        <rFont val="Noto Sans"/>
        <family val="2"/>
      </rPr>
      <t xml:space="preserve">      数値は、相模原公共職業安定所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相模原市、津久井郡）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"/>
    <numFmt numFmtId="167" formatCode="0.00_);[RED]\(0.00\)"/>
    <numFmt numFmtId="168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9.87"/>
    <col collapsed="false" customWidth="true" hidden="false" outlineLevel="0" max="6" min="6" style="1" width="11.12"/>
    <col collapsed="false" customWidth="true" hidden="false" outlineLevel="0" max="10" min="7" style="1" width="9.87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3.5" hidden="false" customHeight="true" outlineLevel="0" collapsed="false">
      <c r="B2" s="2"/>
      <c r="C2" s="2"/>
      <c r="D2" s="2"/>
      <c r="E2" s="2"/>
    </row>
    <row r="3" customFormat="false" ht="13.5" hidden="false" customHeight="true" outlineLevel="0" collapsed="false">
      <c r="B3" s="3" t="s">
        <v>1</v>
      </c>
      <c r="C3" s="2"/>
      <c r="D3" s="2"/>
      <c r="E3" s="2"/>
    </row>
    <row r="4" customFormat="false" ht="21" hidden="false" customHeight="true" outlineLevel="0" collapsed="false">
      <c r="B4" s="4" t="s">
        <v>2</v>
      </c>
      <c r="C4" s="4"/>
      <c r="D4" s="4"/>
      <c r="E4" s="4"/>
    </row>
    <row r="5" customFormat="false" ht="17.1" hidden="false" customHeight="true" outlineLevel="0" collapsed="false">
      <c r="B5" s="3" t="s">
        <v>3</v>
      </c>
      <c r="C5" s="4"/>
      <c r="D5" s="4"/>
      <c r="E5" s="4"/>
    </row>
    <row r="6" customFormat="false" ht="18.95" hidden="false" customHeight="true" outlineLevel="0" collapsed="false">
      <c r="B6" s="1" t="s">
        <v>4</v>
      </c>
      <c r="D6" s="4"/>
      <c r="E6" s="4"/>
    </row>
    <row r="7" customFormat="false" ht="13.5" hidden="false" customHeight="true" outlineLevel="0" collapsed="false">
      <c r="C7" s="5"/>
      <c r="D7" s="5"/>
      <c r="E7" s="5"/>
    </row>
    <row r="8" customFormat="false" ht="18" hidden="false" customHeight="true" outlineLevel="0" collapsed="false">
      <c r="B8" s="6" t="s">
        <v>5</v>
      </c>
      <c r="C8" s="7" t="s">
        <v>6</v>
      </c>
      <c r="D8" s="7"/>
      <c r="E8" s="7"/>
      <c r="F8" s="7" t="s">
        <v>7</v>
      </c>
      <c r="G8" s="7"/>
      <c r="H8" s="7"/>
      <c r="I8" s="8" t="s">
        <v>8</v>
      </c>
      <c r="J8" s="8" t="s">
        <v>9</v>
      </c>
      <c r="K8" s="7" t="s">
        <v>10</v>
      </c>
      <c r="L8" s="7"/>
      <c r="M8" s="7"/>
      <c r="N8" s="9"/>
      <c r="O8" s="7" t="s">
        <v>11</v>
      </c>
      <c r="P8" s="7"/>
      <c r="Q8" s="10" t="s">
        <v>12</v>
      </c>
      <c r="R8" s="10"/>
    </row>
    <row r="9" customFormat="false" ht="18" hidden="false" customHeight="true" outlineLevel="0" collapsed="false">
      <c r="B9" s="6"/>
      <c r="C9" s="11" t="s">
        <v>13</v>
      </c>
      <c r="D9" s="11" t="s">
        <v>14</v>
      </c>
      <c r="E9" s="11" t="s">
        <v>15</v>
      </c>
      <c r="F9" s="11" t="s">
        <v>13</v>
      </c>
      <c r="G9" s="11" t="s">
        <v>14</v>
      </c>
      <c r="H9" s="11" t="s">
        <v>15</v>
      </c>
      <c r="I9" s="8"/>
      <c r="J9" s="8"/>
      <c r="K9" s="11" t="s">
        <v>13</v>
      </c>
      <c r="L9" s="11" t="s">
        <v>14</v>
      </c>
      <c r="M9" s="11" t="s">
        <v>15</v>
      </c>
      <c r="N9" s="12" t="s">
        <v>16</v>
      </c>
      <c r="O9" s="12" t="s">
        <v>17</v>
      </c>
      <c r="P9" s="12" t="s">
        <v>18</v>
      </c>
      <c r="Q9" s="12" t="s">
        <v>17</v>
      </c>
      <c r="R9" s="12" t="s">
        <v>18</v>
      </c>
    </row>
    <row r="10" s="13" customFormat="true" ht="18" hidden="false" customHeight="true" outlineLevel="0" collapsed="false">
      <c r="B10" s="6"/>
      <c r="C10" s="11"/>
      <c r="D10" s="11"/>
      <c r="E10" s="11"/>
      <c r="F10" s="11"/>
      <c r="G10" s="11"/>
      <c r="H10" s="11"/>
      <c r="I10" s="14" t="s">
        <v>19</v>
      </c>
      <c r="J10" s="15" t="s">
        <v>20</v>
      </c>
      <c r="K10" s="11"/>
      <c r="L10" s="11"/>
      <c r="M10" s="11"/>
      <c r="N10" s="16"/>
      <c r="O10" s="16" t="s">
        <v>21</v>
      </c>
      <c r="P10" s="16" t="s">
        <v>22</v>
      </c>
      <c r="Q10" s="16" t="s">
        <v>23</v>
      </c>
      <c r="R10" s="16" t="s">
        <v>24</v>
      </c>
    </row>
    <row r="11" customFormat="false" ht="15" hidden="false" customHeight="true" outlineLevel="0" collapsed="false">
      <c r="B11" s="17" t="s">
        <v>25</v>
      </c>
      <c r="C11" s="18" t="n">
        <f aca="false">D11+E11</f>
        <v>27478</v>
      </c>
      <c r="D11" s="19" t="n">
        <v>15317</v>
      </c>
      <c r="E11" s="19" t="n">
        <v>12161</v>
      </c>
      <c r="F11" s="18" t="n">
        <f aca="false">G11+H11</f>
        <v>138288</v>
      </c>
      <c r="G11" s="20" t="n">
        <v>76284</v>
      </c>
      <c r="H11" s="20" t="n">
        <v>62004</v>
      </c>
      <c r="I11" s="20" t="n">
        <v>21602</v>
      </c>
      <c r="J11" s="20" t="n">
        <v>58185</v>
      </c>
      <c r="K11" s="18" t="n">
        <f aca="false">L11+M11</f>
        <v>5083</v>
      </c>
      <c r="L11" s="20" t="n">
        <v>3124</v>
      </c>
      <c r="M11" s="20" t="n">
        <v>1959</v>
      </c>
      <c r="N11" s="20" t="n">
        <v>4380</v>
      </c>
      <c r="O11" s="21" t="n">
        <f aca="false">I11/C11</f>
        <v>0.786156197685421</v>
      </c>
      <c r="P11" s="21" t="n">
        <f aca="false">J11/F11</f>
        <v>0.42075234293648</v>
      </c>
      <c r="Q11" s="22" t="n">
        <f aca="false">K11/C11*100</f>
        <v>18.4984351117257</v>
      </c>
      <c r="R11" s="22" t="n">
        <f aca="false">K11/F11*100</f>
        <v>3.67566238574569</v>
      </c>
    </row>
    <row r="12" customFormat="false" ht="15" hidden="false" customHeight="true" outlineLevel="0" collapsed="false">
      <c r="B12" s="23" t="n">
        <v>14</v>
      </c>
      <c r="C12" s="18" t="n">
        <f aca="false">D12+E12</f>
        <v>28521</v>
      </c>
      <c r="D12" s="19" t="n">
        <v>16028</v>
      </c>
      <c r="E12" s="19" t="n">
        <v>12493</v>
      </c>
      <c r="F12" s="18" t="n">
        <f aca="false">G12+H12</f>
        <v>144603</v>
      </c>
      <c r="G12" s="20" t="n">
        <v>82647</v>
      </c>
      <c r="H12" s="20" t="n">
        <v>61956</v>
      </c>
      <c r="I12" s="20" t="n">
        <v>24641</v>
      </c>
      <c r="J12" s="20" t="n">
        <v>64589</v>
      </c>
      <c r="K12" s="18" t="n">
        <f aca="false">L12+M12</f>
        <v>5432</v>
      </c>
      <c r="L12" s="20" t="n">
        <v>3265</v>
      </c>
      <c r="M12" s="20" t="n">
        <v>2167</v>
      </c>
      <c r="N12" s="20" t="n">
        <v>4864</v>
      </c>
      <c r="O12" s="21" t="n">
        <f aca="false">I12/C12</f>
        <v>0.863959889204446</v>
      </c>
      <c r="P12" s="21" t="n">
        <f aca="false">J12/F12</f>
        <v>0.446664315401479</v>
      </c>
      <c r="Q12" s="22" t="n">
        <f aca="false">K12/C12*100</f>
        <v>19.0456155113776</v>
      </c>
      <c r="R12" s="22" t="n">
        <f aca="false">K12/F12*100</f>
        <v>3.7564919123393</v>
      </c>
    </row>
    <row r="13" customFormat="false" ht="15" hidden="false" customHeight="true" outlineLevel="0" collapsed="false">
      <c r="B13" s="24" t="n">
        <v>15</v>
      </c>
      <c r="C13" s="25" t="n">
        <f aca="false">D13+E13</f>
        <v>26158</v>
      </c>
      <c r="D13" s="26" t="n">
        <v>14334</v>
      </c>
      <c r="E13" s="26" t="n">
        <v>11824</v>
      </c>
      <c r="F13" s="26" t="n">
        <f aca="false">G13+H13</f>
        <v>125033</v>
      </c>
      <c r="G13" s="26" t="n">
        <v>69659</v>
      </c>
      <c r="H13" s="26" t="n">
        <v>55374</v>
      </c>
      <c r="I13" s="26" t="n">
        <v>28157</v>
      </c>
      <c r="J13" s="26" t="n">
        <v>75285</v>
      </c>
      <c r="K13" s="26" t="n">
        <f aca="false">L13+M13</f>
        <v>5845</v>
      </c>
      <c r="L13" s="26" t="n">
        <v>3516</v>
      </c>
      <c r="M13" s="26" t="n">
        <v>2329</v>
      </c>
      <c r="N13" s="26" t="n">
        <v>5605</v>
      </c>
      <c r="O13" s="27" t="n">
        <f aca="false">I13/C13</f>
        <v>1.07642021561281</v>
      </c>
      <c r="P13" s="27" t="n">
        <f aca="false">J13/F13</f>
        <v>0.602121040045428</v>
      </c>
      <c r="Q13" s="28" t="n">
        <f aca="false">K13/C13*100</f>
        <v>22.3449805030966</v>
      </c>
      <c r="R13" s="28" t="n">
        <f aca="false">K13/F13*100</f>
        <v>4.67476586181248</v>
      </c>
    </row>
    <row r="14" s="29" customFormat="true" ht="17.25" hidden="false" customHeight="true" outlineLevel="0" collapsed="false">
      <c r="B14" s="24" t="n">
        <v>16</v>
      </c>
      <c r="C14" s="25" t="n">
        <v>24340</v>
      </c>
      <c r="D14" s="26" t="n">
        <v>13138</v>
      </c>
      <c r="E14" s="26" t="n">
        <v>11169</v>
      </c>
      <c r="F14" s="26" t="n">
        <v>110063</v>
      </c>
      <c r="G14" s="26" t="n">
        <v>58291</v>
      </c>
      <c r="H14" s="26" t="n">
        <v>51591</v>
      </c>
      <c r="I14" s="26" t="n">
        <v>30088</v>
      </c>
      <c r="J14" s="26" t="n">
        <v>83468</v>
      </c>
      <c r="K14" s="26" t="n">
        <v>5922</v>
      </c>
      <c r="L14" s="26" t="n">
        <v>3602</v>
      </c>
      <c r="M14" s="26" t="n">
        <v>2312</v>
      </c>
      <c r="N14" s="26" t="n">
        <v>5611</v>
      </c>
      <c r="O14" s="27" t="n">
        <f aca="false">I14/C14</f>
        <v>1.23615447822514</v>
      </c>
      <c r="P14" s="27" t="n">
        <f aca="false">J14/F14</f>
        <v>0.758365663301927</v>
      </c>
      <c r="Q14" s="28" t="n">
        <f aca="false">K14/C14*100</f>
        <v>24.3303204601479</v>
      </c>
      <c r="R14" s="28" t="n">
        <f aca="false">K14/F14*100</f>
        <v>5.38055477317536</v>
      </c>
    </row>
    <row r="15" s="29" customFormat="true" ht="24.95" hidden="false" customHeight="true" outlineLevel="0" collapsed="false">
      <c r="B15" s="30" t="n">
        <v>17</v>
      </c>
      <c r="C15" s="31" t="n">
        <v>24699</v>
      </c>
      <c r="D15" s="32" t="n">
        <v>13072</v>
      </c>
      <c r="E15" s="32" t="n">
        <v>11510</v>
      </c>
      <c r="F15" s="32" t="n">
        <v>106534</v>
      </c>
      <c r="G15" s="32" t="n">
        <v>55552</v>
      </c>
      <c r="H15" s="32" t="n">
        <v>50685</v>
      </c>
      <c r="I15" s="32" t="n">
        <v>36336</v>
      </c>
      <c r="J15" s="32" t="n">
        <v>99747</v>
      </c>
      <c r="K15" s="32" t="n">
        <v>5961</v>
      </c>
      <c r="L15" s="32" t="n">
        <v>3587</v>
      </c>
      <c r="M15" s="32" t="n">
        <v>2342</v>
      </c>
      <c r="N15" s="32" t="n">
        <v>5128</v>
      </c>
      <c r="O15" s="33" t="n">
        <f aca="false">I15/C15</f>
        <v>1.47115267824608</v>
      </c>
      <c r="P15" s="33" t="n">
        <f aca="false">J15/F15</f>
        <v>0.936292638969719</v>
      </c>
      <c r="Q15" s="34" t="n">
        <f aca="false">K15/C15*100</f>
        <v>24.1345803473825</v>
      </c>
      <c r="R15" s="34" t="n">
        <f aca="false">K15/F15*100</f>
        <v>5.59539677473858</v>
      </c>
    </row>
    <row r="16" customFormat="false" ht="13.5" hidden="false" customHeight="true" outlineLevel="0" collapsed="false">
      <c r="B16" s="35" t="s">
        <v>26</v>
      </c>
      <c r="R16" s="36" t="s">
        <v>27</v>
      </c>
    </row>
    <row r="17" customFormat="false" ht="13.5" hidden="false" customHeight="true" outlineLevel="0" collapsed="false">
      <c r="B17" s="35" t="s">
        <v>28</v>
      </c>
      <c r="R17" s="36"/>
    </row>
    <row r="18" customFormat="false" ht="13.5" hidden="false" customHeight="true" outlineLevel="0" collapsed="false">
      <c r="R18" s="36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B22" s="3"/>
      <c r="O22" s="36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</sheetData>
  <mergeCells count="17">
    <mergeCell ref="B8:B10"/>
    <mergeCell ref="C8:E8"/>
    <mergeCell ref="F8:H8"/>
    <mergeCell ref="I8:I9"/>
    <mergeCell ref="J8:J9"/>
    <mergeCell ref="K8:M8"/>
    <mergeCell ref="O8:P8"/>
    <mergeCell ref="Q8:R8"/>
    <mergeCell ref="C9:C10"/>
    <mergeCell ref="D9:D10"/>
    <mergeCell ref="E9:E10"/>
    <mergeCell ref="F9:F10"/>
    <mergeCell ref="G9:G10"/>
    <mergeCell ref="H9:H10"/>
    <mergeCell ref="K9:K10"/>
    <mergeCell ref="L9:L10"/>
    <mergeCell ref="M9:M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4:55:55Z</cp:lastPrinted>
  <dcterms:modified xsi:type="dcterms:W3CDTF">2007-06-04T07:32:18Z</dcterms:modified>
  <cp:revision>0</cp:revision>
  <dc:subject/>
  <dc:title/>
</cp:coreProperties>
</file>