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103" sheetId="1" state="visible" r:id="rId2"/>
  </sheets>
  <definedNames>
    <definedName function="false" hidden="false" localSheetId="0" name="_xlnm.Print_Area" vbProcedure="false">'130103'!$B$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パートタイム</t>
    </r>
  </si>
  <si>
    <t xml:space="preserve">年度別</t>
  </si>
  <si>
    <r>
      <rPr>
        <sz val="11"/>
        <rFont val="Noto Sans"/>
        <family val="2"/>
      </rPr>
      <t xml:space="preserve">新規求職申込件数</t>
    </r>
    <r>
      <rPr>
        <sz val="11"/>
        <rFont val="ＭＳ 明朝"/>
        <family val="1"/>
        <charset val="128"/>
      </rPr>
      <t xml:space="preserve">(a)</t>
    </r>
  </si>
  <si>
    <t xml:space="preserve">月間有効
求職者数</t>
  </si>
  <si>
    <t xml:space="preserve">新  規
求人数</t>
  </si>
  <si>
    <t xml:space="preserve">月間有効
求 人 数</t>
  </si>
  <si>
    <r>
      <rPr>
        <sz val="11"/>
        <rFont val="Noto Sans"/>
        <family val="2"/>
      </rPr>
      <t xml:space="preserve">就　職　件　数　</t>
    </r>
    <r>
      <rPr>
        <sz val="11"/>
        <rFont val="ＭＳ 明朝"/>
        <family val="1"/>
        <charset val="128"/>
      </rPr>
      <t xml:space="preserve">(e)</t>
    </r>
  </si>
  <si>
    <r>
      <rPr>
        <sz val="11"/>
        <rFont val="Noto Sans"/>
        <family val="2"/>
      </rPr>
      <t xml:space="preserve">求人倍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就 職 率 </t>
    </r>
    <r>
      <rPr>
        <sz val="11"/>
        <rFont val="ＭＳ 明朝"/>
        <family val="1"/>
        <charset val="128"/>
      </rPr>
      <t xml:space="preserve">(%)</t>
    </r>
  </si>
  <si>
    <t xml:space="preserve">総 数</t>
  </si>
  <si>
    <t xml:space="preserve">男</t>
  </si>
  <si>
    <t xml:space="preserve">女</t>
  </si>
  <si>
    <t xml:space="preserve">新 規</t>
  </si>
  <si>
    <t xml:space="preserve">有 効</t>
  </si>
  <si>
    <t xml:space="preserve">(b)</t>
  </si>
  <si>
    <t xml:space="preserve">(c)</t>
  </si>
  <si>
    <t xml:space="preserve">(d)</t>
  </si>
  <si>
    <t xml:space="preserve">(c)/(a)</t>
  </si>
  <si>
    <t xml:space="preserve">(d)/(b)</t>
  </si>
  <si>
    <t xml:space="preserve">(e)/(a)</t>
  </si>
  <si>
    <t xml:space="preserve">(e)/(b)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（注）男女別数は登録が任意となっているため、必ずしも実数と一致しない。</t>
  </si>
  <si>
    <t xml:space="preserve">資料　相模原公共職業安定所</t>
  </si>
  <si>
    <r>
      <rPr>
        <sz val="11"/>
        <rFont val="Noto Sans"/>
        <family val="2"/>
      </rPr>
      <t xml:space="preserve">      数値は、相模原公共職業安定所管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相模原市、津久井郡）の数値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"/>
    <numFmt numFmtId="166" formatCode="0.00_ "/>
    <numFmt numFmtId="167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8" min="2" style="1" width="12.86"/>
    <col collapsed="false" customWidth="true" hidden="false" outlineLevel="0" max="15" min="9" style="1" width="12.75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H1" s="2"/>
    </row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J3" s="3"/>
      <c r="K3" s="3"/>
    </row>
    <row r="4" customFormat="false" ht="18" hidden="false" customHeight="true" outlineLevel="0" collapsed="false">
      <c r="B4" s="4" t="s">
        <v>1</v>
      </c>
      <c r="C4" s="5" t="s">
        <v>2</v>
      </c>
      <c r="D4" s="5"/>
      <c r="E4" s="5"/>
      <c r="F4" s="6" t="s">
        <v>3</v>
      </c>
      <c r="G4" s="6" t="s">
        <v>4</v>
      </c>
      <c r="H4" s="6" t="s">
        <v>5</v>
      </c>
      <c r="I4" s="7" t="s">
        <v>6</v>
      </c>
      <c r="J4" s="7"/>
      <c r="K4" s="7"/>
      <c r="L4" s="7" t="s">
        <v>7</v>
      </c>
      <c r="M4" s="7"/>
      <c r="N4" s="5" t="s">
        <v>8</v>
      </c>
      <c r="O4" s="5"/>
    </row>
    <row r="5" customFormat="false" ht="18" hidden="false" customHeight="true" outlineLevel="0" collapsed="false">
      <c r="B5" s="4"/>
      <c r="C5" s="8" t="s">
        <v>9</v>
      </c>
      <c r="D5" s="8" t="s">
        <v>10</v>
      </c>
      <c r="E5" s="9" t="s">
        <v>11</v>
      </c>
      <c r="F5" s="6"/>
      <c r="G5" s="6"/>
      <c r="H5" s="6"/>
      <c r="I5" s="8" t="s">
        <v>9</v>
      </c>
      <c r="J5" s="8" t="s">
        <v>10</v>
      </c>
      <c r="K5" s="8" t="s">
        <v>11</v>
      </c>
      <c r="L5" s="10" t="s">
        <v>12</v>
      </c>
      <c r="M5" s="10" t="s">
        <v>13</v>
      </c>
      <c r="N5" s="10" t="s">
        <v>12</v>
      </c>
      <c r="O5" s="10" t="s">
        <v>13</v>
      </c>
    </row>
    <row r="6" s="11" customFormat="true" ht="17.25" hidden="false" customHeight="true" outlineLevel="0" collapsed="false">
      <c r="B6" s="4"/>
      <c r="C6" s="8"/>
      <c r="D6" s="8"/>
      <c r="E6" s="9"/>
      <c r="F6" s="12" t="s">
        <v>14</v>
      </c>
      <c r="G6" s="12" t="s">
        <v>15</v>
      </c>
      <c r="H6" s="12" t="s">
        <v>16</v>
      </c>
      <c r="I6" s="8"/>
      <c r="J6" s="8"/>
      <c r="K6" s="8"/>
      <c r="L6" s="13" t="s">
        <v>17</v>
      </c>
      <c r="M6" s="13" t="s">
        <v>18</v>
      </c>
      <c r="N6" s="13" t="s">
        <v>19</v>
      </c>
      <c r="O6" s="13" t="s">
        <v>20</v>
      </c>
    </row>
    <row r="7" customFormat="false" ht="15" hidden="false" customHeight="true" outlineLevel="0" collapsed="false">
      <c r="B7" s="14" t="s">
        <v>21</v>
      </c>
      <c r="C7" s="15" t="n">
        <f aca="false">D7+E7</f>
        <v>5452</v>
      </c>
      <c r="D7" s="15" t="n">
        <v>548</v>
      </c>
      <c r="E7" s="15" t="n">
        <v>4904</v>
      </c>
      <c r="F7" s="15" t="n">
        <v>27126</v>
      </c>
      <c r="G7" s="15" t="n">
        <v>6363</v>
      </c>
      <c r="H7" s="15" t="n">
        <v>16598</v>
      </c>
      <c r="I7" s="15" t="n">
        <f aca="false">J7+K7</f>
        <v>1412</v>
      </c>
      <c r="J7" s="16" t="n">
        <v>470</v>
      </c>
      <c r="K7" s="16" t="n">
        <v>942</v>
      </c>
      <c r="L7" s="17" t="n">
        <f aca="false">G7/C7</f>
        <v>1.16709464416728</v>
      </c>
      <c r="M7" s="17" t="n">
        <f aca="false">H7/F7</f>
        <v>0.611885276118853</v>
      </c>
      <c r="N7" s="18" t="n">
        <f aca="false">I7/C7*100</f>
        <v>25.8987527512839</v>
      </c>
      <c r="O7" s="18" t="n">
        <f aca="false">I7/F7*100</f>
        <v>5.20533805205338</v>
      </c>
    </row>
    <row r="8" customFormat="false" ht="15" hidden="false" customHeight="true" outlineLevel="0" collapsed="false">
      <c r="B8" s="14" t="n">
        <v>14</v>
      </c>
      <c r="C8" s="15" t="n">
        <f aca="false">D8+E8</f>
        <v>6134</v>
      </c>
      <c r="D8" s="15" t="n">
        <v>668</v>
      </c>
      <c r="E8" s="15" t="n">
        <v>5466</v>
      </c>
      <c r="F8" s="15" t="n">
        <v>27463</v>
      </c>
      <c r="G8" s="15" t="n">
        <v>7278</v>
      </c>
      <c r="H8" s="15" t="n">
        <v>18378</v>
      </c>
      <c r="I8" s="15" t="n">
        <f aca="false">J8+K8</f>
        <v>1691</v>
      </c>
      <c r="J8" s="16" t="n">
        <v>557</v>
      </c>
      <c r="K8" s="16" t="n">
        <v>1134</v>
      </c>
      <c r="L8" s="17" t="n">
        <f aca="false">G8/C8</f>
        <v>1.18650146723182</v>
      </c>
      <c r="M8" s="17" t="n">
        <f aca="false">H8/F8</f>
        <v>0.669191275534355</v>
      </c>
      <c r="N8" s="18" t="n">
        <f aca="false">I8/C8*100</f>
        <v>27.567655689599</v>
      </c>
      <c r="O8" s="18" t="n">
        <f aca="false">I8/F8*100</f>
        <v>6.15737537778101</v>
      </c>
    </row>
    <row r="9" customFormat="false" ht="15" hidden="false" customHeight="true" outlineLevel="0" collapsed="false">
      <c r="B9" s="19" t="n">
        <v>15</v>
      </c>
      <c r="C9" s="20" t="n">
        <f aca="false">D9+E9</f>
        <v>6010</v>
      </c>
      <c r="D9" s="20" t="n">
        <v>754</v>
      </c>
      <c r="E9" s="20" t="n">
        <v>5256</v>
      </c>
      <c r="F9" s="20" t="n">
        <v>25600</v>
      </c>
      <c r="G9" s="20" t="n">
        <v>7326</v>
      </c>
      <c r="H9" s="20" t="n">
        <v>18792</v>
      </c>
      <c r="I9" s="20" t="n">
        <f aca="false">J9+K9</f>
        <v>1905</v>
      </c>
      <c r="J9" s="21" t="n">
        <v>633</v>
      </c>
      <c r="K9" s="21" t="n">
        <v>1272</v>
      </c>
      <c r="L9" s="22" t="n">
        <f aca="false">G9/C9</f>
        <v>1.21896838602329</v>
      </c>
      <c r="M9" s="22" t="n">
        <f aca="false">H9/F9</f>
        <v>0.7340625</v>
      </c>
      <c r="N9" s="23" t="n">
        <f aca="false">I9/C9*100</f>
        <v>31.6971713810316</v>
      </c>
      <c r="O9" s="23" t="n">
        <f aca="false">I9/F9*100</f>
        <v>7.44140625</v>
      </c>
    </row>
    <row r="10" customFormat="false" ht="15" hidden="false" customHeight="true" outlineLevel="0" collapsed="false">
      <c r="B10" s="19" t="n">
        <v>16</v>
      </c>
      <c r="C10" s="20" t="n">
        <v>6287</v>
      </c>
      <c r="D10" s="20" t="n">
        <v>1505</v>
      </c>
      <c r="E10" s="20" t="n">
        <v>4775</v>
      </c>
      <c r="F10" s="20" t="n">
        <v>25362</v>
      </c>
      <c r="G10" s="20" t="n">
        <v>7218</v>
      </c>
      <c r="H10" s="20" t="n">
        <v>18698</v>
      </c>
      <c r="I10" s="20" t="n">
        <v>1817</v>
      </c>
      <c r="J10" s="21" t="n">
        <v>599</v>
      </c>
      <c r="K10" s="21" t="n">
        <v>1216</v>
      </c>
      <c r="L10" s="22" t="n">
        <f aca="false">G10/C10</f>
        <v>1.1480833465882</v>
      </c>
      <c r="M10" s="22" t="n">
        <f aca="false">H10/F10</f>
        <v>0.737244696790474</v>
      </c>
      <c r="N10" s="23" t="n">
        <f aca="false">I10/C10*100</f>
        <v>28.9009066327342</v>
      </c>
      <c r="O10" s="23" t="n">
        <f aca="false">I10/F10*100</f>
        <v>7.16426149357306</v>
      </c>
    </row>
    <row r="11" s="24" customFormat="true" ht="24.95" hidden="false" customHeight="true" outlineLevel="0" collapsed="false">
      <c r="B11" s="25" t="n">
        <v>17</v>
      </c>
      <c r="C11" s="26" t="n">
        <v>6030</v>
      </c>
      <c r="D11" s="26" t="n">
        <v>1477</v>
      </c>
      <c r="E11" s="26" t="n">
        <v>4522</v>
      </c>
      <c r="F11" s="26" t="n">
        <v>24658</v>
      </c>
      <c r="G11" s="26" t="n">
        <v>7988</v>
      </c>
      <c r="H11" s="26" t="n">
        <v>20880</v>
      </c>
      <c r="I11" s="26" t="n">
        <v>1656</v>
      </c>
      <c r="J11" s="27" t="n">
        <v>564</v>
      </c>
      <c r="K11" s="27" t="n">
        <v>1086</v>
      </c>
      <c r="L11" s="28" t="n">
        <f aca="false">G11/C11</f>
        <v>1.32470978441128</v>
      </c>
      <c r="M11" s="28" t="n">
        <f aca="false">H11/F11</f>
        <v>0.846784005191013</v>
      </c>
      <c r="N11" s="29" t="n">
        <f aca="false">I11/C11*100</f>
        <v>27.4626865671642</v>
      </c>
      <c r="O11" s="29" t="n">
        <f aca="false">I11/F11*100</f>
        <v>6.71587314461838</v>
      </c>
    </row>
    <row r="12" customFormat="false" ht="13.5" hidden="false" customHeight="true" outlineLevel="0" collapsed="false">
      <c r="B12" s="30" t="s">
        <v>22</v>
      </c>
      <c r="O12" s="31" t="s">
        <v>23</v>
      </c>
    </row>
    <row r="13" customFormat="false" ht="13.5" hidden="false" customHeight="true" outlineLevel="0" collapsed="false">
      <c r="B13" s="30" t="s">
        <v>24</v>
      </c>
    </row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</sheetData>
  <mergeCells count="14">
    <mergeCell ref="B4:B6"/>
    <mergeCell ref="C4:E4"/>
    <mergeCell ref="F4:F5"/>
    <mergeCell ref="G4:G5"/>
    <mergeCell ref="H4:H5"/>
    <mergeCell ref="I4:K4"/>
    <mergeCell ref="L4:M4"/>
    <mergeCell ref="N4:O4"/>
    <mergeCell ref="C5:C6"/>
    <mergeCell ref="D5:D6"/>
    <mergeCell ref="E5:E6"/>
    <mergeCell ref="I5:I6"/>
    <mergeCell ref="J5:J6"/>
    <mergeCell ref="K5:K6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07-05-29T04:59:36Z</cp:lastPrinted>
  <dcterms:modified xsi:type="dcterms:W3CDTF">2007-06-04T07:32:05Z</dcterms:modified>
  <cp:revision>0</cp:revision>
  <dc:subject/>
  <dc:title/>
</cp:coreProperties>
</file>