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4" sheetId="1" state="visible" r:id="rId2"/>
  </sheets>
  <definedNames>
    <definedName function="false" hidden="false" localSheetId="0" name="_xlnm.Print_Area" vbProcedure="false">'130104'!$B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中高年齢者</t>
    </r>
  </si>
  <si>
    <r>
      <rPr>
        <sz val="10"/>
        <rFont val="Noto Sans"/>
        <family val="2"/>
      </rPr>
      <t xml:space="preserve"> 一般（新規学卒及びパートタイムを除く）のうち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者</t>
    </r>
  </si>
  <si>
    <t xml:space="preserve">年 度 別</t>
  </si>
  <si>
    <r>
      <rPr>
        <sz val="11"/>
        <rFont val="Noto Sans"/>
        <family val="2"/>
      </rPr>
      <t xml:space="preserve">新 規 求 職 申 込 件 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 間 有 効 求 職 者  数 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就   職   件   数   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就   職   率   </t>
    </r>
    <r>
      <rPr>
        <sz val="11"/>
        <rFont val="ＭＳ 明朝"/>
        <family val="1"/>
        <charset val="128"/>
      </rPr>
      <t xml:space="preserve">(%)</t>
    </r>
  </si>
  <si>
    <t xml:space="preserve">総　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新  規</t>
  </si>
  <si>
    <t xml:space="preserve">有  効</t>
  </si>
  <si>
    <t xml:space="preserve">(c)/(a)</t>
  </si>
  <si>
    <t xml:space="preserve">(c)/(b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相模原公共職業安定所</t>
  </si>
  <si>
    <r>
      <rPr>
        <sz val="11"/>
        <rFont val="Noto Sans"/>
        <family val="2"/>
      </rPr>
      <t xml:space="preserve">      数値は、相模原公共職業安定所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模原市、津久井郡）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14" min="3" style="1" width="12.62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2" t="s">
        <v>1</v>
      </c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2</v>
      </c>
      <c r="C5" s="5" t="s">
        <v>3</v>
      </c>
      <c r="D5" s="5"/>
      <c r="E5" s="5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</row>
    <row r="6" customFormat="false" ht="15" hidden="false" customHeight="true" outlineLevel="0" collapsed="false">
      <c r="B6" s="4"/>
      <c r="C6" s="8" t="s">
        <v>7</v>
      </c>
      <c r="D6" s="9" t="s">
        <v>8</v>
      </c>
      <c r="E6" s="10" t="s">
        <v>9</v>
      </c>
      <c r="F6" s="8" t="s">
        <v>7</v>
      </c>
      <c r="G6" s="9" t="s">
        <v>8</v>
      </c>
      <c r="H6" s="10" t="s">
        <v>9</v>
      </c>
      <c r="I6" s="11" t="s">
        <v>7</v>
      </c>
      <c r="J6" s="9" t="s">
        <v>8</v>
      </c>
      <c r="K6" s="10" t="s">
        <v>9</v>
      </c>
      <c r="L6" s="12" t="s">
        <v>10</v>
      </c>
      <c r="M6" s="13" t="s">
        <v>11</v>
      </c>
    </row>
    <row r="7" s="14" customFormat="true" ht="14.25" hidden="false" customHeight="true" outlineLevel="0" collapsed="false">
      <c r="B7" s="4"/>
      <c r="C7" s="8"/>
      <c r="D7" s="9"/>
      <c r="E7" s="10"/>
      <c r="F7" s="8"/>
      <c r="G7" s="9"/>
      <c r="H7" s="10"/>
      <c r="I7" s="11"/>
      <c r="J7" s="9"/>
      <c r="K7" s="10"/>
      <c r="L7" s="15" t="s">
        <v>12</v>
      </c>
      <c r="M7" s="16" t="s">
        <v>13</v>
      </c>
    </row>
    <row r="8" customFormat="false" ht="13.5" hidden="false" customHeight="true" outlineLevel="0" collapsed="false">
      <c r="B8" s="17" t="s">
        <v>14</v>
      </c>
      <c r="C8" s="18" t="n">
        <v>8367</v>
      </c>
      <c r="D8" s="18" t="n">
        <v>5085</v>
      </c>
      <c r="E8" s="18" t="n">
        <v>598</v>
      </c>
      <c r="F8" s="18" t="n">
        <v>50269</v>
      </c>
      <c r="G8" s="18" t="n">
        <v>32296</v>
      </c>
      <c r="H8" s="18" t="n">
        <v>1394</v>
      </c>
      <c r="I8" s="18" t="n">
        <v>1184</v>
      </c>
      <c r="J8" s="18" t="n">
        <v>624</v>
      </c>
      <c r="K8" s="18" t="n">
        <v>28</v>
      </c>
      <c r="L8" s="19" t="n">
        <f aca="false">I8/C8*100</f>
        <v>14.1508306441974</v>
      </c>
      <c r="M8" s="19" t="n">
        <f aca="false">I8/F8*100</f>
        <v>2.35532833356542</v>
      </c>
    </row>
    <row r="9" customFormat="false" ht="13.5" hidden="false" customHeight="true" outlineLevel="0" collapsed="false">
      <c r="B9" s="17" t="n">
        <v>14</v>
      </c>
      <c r="C9" s="18" t="n">
        <v>8629</v>
      </c>
      <c r="D9" s="18" t="n">
        <v>5317</v>
      </c>
      <c r="E9" s="18" t="n">
        <v>680</v>
      </c>
      <c r="F9" s="18" t="n">
        <v>52731</v>
      </c>
      <c r="G9" s="18" t="n">
        <v>31749</v>
      </c>
      <c r="H9" s="18" t="n">
        <v>1459</v>
      </c>
      <c r="I9" s="18" t="n">
        <v>1158</v>
      </c>
      <c r="J9" s="18" t="n">
        <v>569</v>
      </c>
      <c r="K9" s="18" t="n">
        <v>39</v>
      </c>
      <c r="L9" s="19" t="n">
        <f aca="false">I9/C9*100</f>
        <v>13.4198632518252</v>
      </c>
      <c r="M9" s="19" t="n">
        <f aca="false">I9/F9*100</f>
        <v>2.19605165841725</v>
      </c>
    </row>
    <row r="10" customFormat="false" ht="13.5" hidden="false" customHeight="true" outlineLevel="0" collapsed="false">
      <c r="B10" s="20" t="n">
        <v>15</v>
      </c>
      <c r="C10" s="21" t="n">
        <v>7136</v>
      </c>
      <c r="D10" s="22" t="n">
        <v>4517</v>
      </c>
      <c r="E10" s="22" t="n">
        <v>715</v>
      </c>
      <c r="F10" s="22" t="n">
        <v>40469</v>
      </c>
      <c r="G10" s="22" t="n">
        <v>24600</v>
      </c>
      <c r="H10" s="22" t="n">
        <v>1428</v>
      </c>
      <c r="I10" s="22" t="n">
        <v>1110</v>
      </c>
      <c r="J10" s="22" t="n">
        <v>553</v>
      </c>
      <c r="K10" s="22" t="n">
        <v>32</v>
      </c>
      <c r="L10" s="23" t="n">
        <f aca="false">I10/C10*100</f>
        <v>15.554932735426</v>
      </c>
      <c r="M10" s="23" t="n">
        <f aca="false">I10/F10*100</f>
        <v>2.74284019867059</v>
      </c>
    </row>
    <row r="11" customFormat="false" ht="13.5" hidden="false" customHeight="true" outlineLevel="0" collapsed="false">
      <c r="B11" s="20" t="n">
        <v>16</v>
      </c>
      <c r="C11" s="21" t="n">
        <v>5801</v>
      </c>
      <c r="D11" s="22" t="n">
        <v>3600</v>
      </c>
      <c r="E11" s="22" t="n">
        <v>546</v>
      </c>
      <c r="F11" s="22" t="n">
        <v>30396</v>
      </c>
      <c r="G11" s="22" t="n">
        <v>18183</v>
      </c>
      <c r="H11" s="22" t="n">
        <v>1199</v>
      </c>
      <c r="I11" s="22" t="n">
        <v>1192</v>
      </c>
      <c r="J11" s="22" t="n">
        <v>639</v>
      </c>
      <c r="K11" s="22" t="n">
        <v>50</v>
      </c>
      <c r="L11" s="23" t="n">
        <f aca="false">I11/C11*100</f>
        <v>20.5481813480434</v>
      </c>
      <c r="M11" s="23" t="n">
        <f aca="false">I11/F11*100</f>
        <v>3.92156862745098</v>
      </c>
    </row>
    <row r="12" s="24" customFormat="true" ht="21.75" hidden="false" customHeight="true" outlineLevel="0" collapsed="false">
      <c r="B12" s="25" t="n">
        <v>17</v>
      </c>
      <c r="C12" s="26" t="n">
        <v>5696</v>
      </c>
      <c r="D12" s="27" t="n">
        <v>3292</v>
      </c>
      <c r="E12" s="27" t="n">
        <v>440</v>
      </c>
      <c r="F12" s="27" t="n">
        <v>27633</v>
      </c>
      <c r="G12" s="27" t="n">
        <v>15940</v>
      </c>
      <c r="H12" s="27" t="n">
        <v>1194</v>
      </c>
      <c r="I12" s="27" t="n">
        <v>1148</v>
      </c>
      <c r="J12" s="27" t="n">
        <v>571</v>
      </c>
      <c r="K12" s="27" t="n">
        <v>48</v>
      </c>
      <c r="L12" s="28" t="n">
        <f aca="false">I12/C12*100</f>
        <v>20.1544943820225</v>
      </c>
      <c r="M12" s="28" t="n">
        <f aca="false">I12/F12*100</f>
        <v>4.15445300908334</v>
      </c>
    </row>
    <row r="13" customFormat="false" ht="15" hidden="false" customHeight="true" outlineLevel="0" collapsed="false">
      <c r="K13" s="29"/>
      <c r="M13" s="30" t="s">
        <v>15</v>
      </c>
    </row>
    <row r="14" customFormat="false" ht="13.5" hidden="false" customHeight="false" outlineLevel="0" collapsed="false">
      <c r="B14" s="31" t="s">
        <v>16</v>
      </c>
    </row>
  </sheetData>
  <mergeCells count="14">
    <mergeCell ref="B5:B7"/>
    <mergeCell ref="C5:E5"/>
    <mergeCell ref="F5:H5"/>
    <mergeCell ref="I5:K5"/>
    <mergeCell ref="L5:M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02:33Z</cp:lastPrinted>
  <dcterms:modified xsi:type="dcterms:W3CDTF">2007-06-04T07:32:01Z</dcterms:modified>
  <cp:revision>0</cp:revision>
  <dc:subject/>
  <dc:title/>
</cp:coreProperties>
</file>