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02" sheetId="1" state="visible" r:id="rId2"/>
    <sheet name="131902相模原" sheetId="2" state="visible" r:id="rId3"/>
    <sheet name="131902津久井" sheetId="3" state="visible" r:id="rId4"/>
    <sheet name="131902相模湖" sheetId="4" state="visible" r:id="rId5"/>
  </sheets>
  <definedNames>
    <definedName function="false" hidden="false" localSheetId="0" name="_xlnm.Print_Area" vbProcedure="false">'131902'!$A$1:$N$13</definedName>
    <definedName function="false" hidden="false" localSheetId="2" name="_xlnm.Print_Area" vbProcedure="false">131902津久井!$A$1:$N$13</definedName>
    <definedName function="false" hidden="false" localSheetId="1" name="_xlnm.Print_Area" vbProcedure="false">131902相模原!$A$1:$N$13</definedName>
    <definedName function="false" hidden="false" localSheetId="3" name="_xlnm.Print_Area" vbProcedure="false">131902相模湖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基礎年金受給権者状況（新国民年金法適用）</t>
    </r>
  </si>
  <si>
    <t xml:space="preserve">年度別</t>
  </si>
  <si>
    <t xml:space="preserve">総　　数</t>
  </si>
  <si>
    <r>
      <rPr>
        <sz val="11"/>
        <rFont val="Noto Sans"/>
        <family val="2"/>
      </rPr>
      <t xml:space="preserve">老齢基礎年金 </t>
    </r>
    <r>
      <rPr>
        <sz val="11"/>
        <rFont val="ＭＳ 明朝"/>
        <family val="1"/>
        <charset val="128"/>
      </rPr>
      <t xml:space="preserve">*</t>
    </r>
    <r>
      <rPr>
        <sz val="10"/>
        <rFont val="ＭＳ 明朝"/>
        <family val="1"/>
        <charset val="128"/>
      </rPr>
      <t xml:space="preserve">1</t>
    </r>
  </si>
  <si>
    <t xml:space="preserve"> </t>
  </si>
  <si>
    <t xml:space="preserve">障　害　</t>
  </si>
  <si>
    <t xml:space="preserve">基　礎　年　金</t>
  </si>
  <si>
    <r>
      <rPr>
        <sz val="11"/>
        <rFont val="Noto Sans"/>
        <family val="2"/>
      </rPr>
      <t xml:space="preserve">遺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族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基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礎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年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金</t>
    </r>
  </si>
  <si>
    <t xml:space="preserve">寡 婦 年 金</t>
  </si>
  <si>
    <r>
      <rPr>
        <sz val="11"/>
        <rFont val="Noto Sans"/>
        <family val="2"/>
      </rPr>
      <t xml:space="preserve">法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30-2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該当</t>
    </r>
  </si>
  <si>
    <r>
      <rPr>
        <sz val="11"/>
        <rFont val="Noto Sans"/>
        <family val="2"/>
      </rPr>
      <t xml:space="preserve">法</t>
    </r>
    <r>
      <rPr>
        <sz val="11"/>
        <rFont val="ＭＳ 明朝"/>
        <family val="1"/>
        <charset val="128"/>
      </rPr>
      <t xml:space="preserve">30-4</t>
    </r>
    <r>
      <rPr>
        <sz val="11"/>
        <rFont val="Noto Sans"/>
        <family val="2"/>
      </rPr>
      <t xml:space="preserve">、附</t>
    </r>
    <r>
      <rPr>
        <sz val="11"/>
        <rFont val="ＭＳ 明朝"/>
        <family val="1"/>
        <charset val="128"/>
      </rPr>
      <t xml:space="preserve">25 *2</t>
    </r>
  </si>
  <si>
    <r>
      <rPr>
        <sz val="11"/>
        <rFont val="Noto Sans"/>
        <family val="2"/>
      </rPr>
      <t xml:space="preserve">法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該当</t>
    </r>
  </si>
  <si>
    <t xml:space="preserve">受給権者数</t>
  </si>
  <si>
    <t xml:space="preserve">年 金 額</t>
  </si>
  <si>
    <t xml:space="preserve">（人）</t>
  </si>
  <si>
    <t xml:space="preserve">（千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1 65</t>
    </r>
    <r>
      <rPr>
        <sz val="10"/>
        <rFont val="Noto Sans"/>
        <family val="2"/>
      </rPr>
      <t xml:space="preserve">歳移行者（特別支給の老齢厚生年金から老齢厚生年金・老齢基礎年金へ移行）を含む。</t>
    </r>
  </si>
  <si>
    <t xml:space="preserve">資料　市民部国民年金課</t>
  </si>
  <si>
    <r>
      <rPr>
        <sz val="10"/>
        <color rgb="FFFFFFFF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2 </t>
    </r>
    <r>
      <rPr>
        <sz val="10"/>
        <rFont val="Noto Sans"/>
        <family val="2"/>
      </rPr>
      <t xml:space="preserve">障害福祉年金からの移行分及び新法における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前障害者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基礎年金受給権者状況（新国民年金法適用）　（＃旧相模原市）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基礎年金受給権者状況（新国民年金法適用）　（＃旧津久井町）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基礎年金受給権者状況（新国民年金法適用）　（＃旧相模湖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\-#,###;\-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3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4.12"/>
    <col collapsed="false" customWidth="true" hidden="false" outlineLevel="0" max="14" min="9" style="1" width="16.49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s="2" customFormat="true" ht="14.25" hidden="false" customHeight="false" outlineLevel="0" collapsed="false">
      <c r="B2" s="2" t="s">
        <v>0</v>
      </c>
    </row>
    <row r="3" s="3" customFormat="true" ht="13.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/>
      <c r="G3" s="6" t="s">
        <v>4</v>
      </c>
      <c r="H3" s="7" t="s">
        <v>5</v>
      </c>
      <c r="I3" s="8" t="s">
        <v>6</v>
      </c>
      <c r="J3" s="9"/>
      <c r="K3" s="5" t="s">
        <v>7</v>
      </c>
      <c r="L3" s="5"/>
      <c r="M3" s="10" t="s">
        <v>8</v>
      </c>
      <c r="N3" s="10"/>
      <c r="O3" s="11"/>
      <c r="P3" s="11"/>
    </row>
    <row r="4" s="3" customFormat="true" ht="13.5" hidden="false" customHeight="true" outlineLevel="0" collapsed="false">
      <c r="B4" s="4"/>
      <c r="C4" s="5"/>
      <c r="D4" s="5"/>
      <c r="E4" s="5"/>
      <c r="F4" s="5"/>
      <c r="G4" s="12" t="s">
        <v>9</v>
      </c>
      <c r="H4" s="12"/>
      <c r="I4" s="12" t="s">
        <v>10</v>
      </c>
      <c r="J4" s="12"/>
      <c r="K4" s="12" t="s">
        <v>11</v>
      </c>
      <c r="L4" s="12"/>
      <c r="M4" s="10"/>
      <c r="N4" s="10"/>
    </row>
    <row r="5" s="3" customFormat="true" ht="13.5" hidden="false" customHeight="true" outlineLevel="0" collapsed="false">
      <c r="B5" s="4"/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4" t="s">
        <v>13</v>
      </c>
    </row>
    <row r="6" s="3" customFormat="true" ht="13.5" hidden="false" customHeight="true" outlineLevel="0" collapsed="false">
      <c r="B6" s="4"/>
      <c r="C6" s="15" t="s">
        <v>14</v>
      </c>
      <c r="D6" s="16" t="s">
        <v>15</v>
      </c>
      <c r="E6" s="15" t="s">
        <v>14</v>
      </c>
      <c r="F6" s="16" t="s">
        <v>15</v>
      </c>
      <c r="G6" s="15" t="s">
        <v>14</v>
      </c>
      <c r="H6" s="16" t="s">
        <v>15</v>
      </c>
      <c r="I6" s="15" t="s">
        <v>14</v>
      </c>
      <c r="J6" s="16" t="s">
        <v>15</v>
      </c>
      <c r="K6" s="15" t="s">
        <v>14</v>
      </c>
      <c r="L6" s="16" t="s">
        <v>15</v>
      </c>
      <c r="M6" s="15" t="s">
        <v>14</v>
      </c>
      <c r="N6" s="17" t="s">
        <v>15</v>
      </c>
    </row>
    <row r="7" s="2" customFormat="true" ht="13.5" hidden="false" customHeight="true" outlineLevel="0" collapsed="false">
      <c r="B7" s="18" t="s">
        <v>16</v>
      </c>
      <c r="C7" s="19" t="n">
        <f aca="false">131902相模原!C7+131902津久井!C7+131902相模湖!C7</f>
        <v>54395</v>
      </c>
      <c r="D7" s="19" t="n">
        <f aca="false">131902相模原!D7+131902津久井!D7+131902相模湖!D7</f>
        <v>37126629</v>
      </c>
      <c r="E7" s="19" t="n">
        <f aca="false">131902相模原!E7+131902津久井!E7+131902相模湖!E7</f>
        <v>48748</v>
      </c>
      <c r="F7" s="19" t="n">
        <f aca="false">131902相模原!F7+131902津久井!F7+131902相模湖!F7</f>
        <v>32142722</v>
      </c>
      <c r="G7" s="19" t="n">
        <f aca="false">131902相模原!G7+131902津久井!G7+131902相模湖!G7</f>
        <v>1562</v>
      </c>
      <c r="H7" s="19" t="n">
        <f aca="false">131902相模原!H7+131902津久井!H7+131902相模湖!H7</f>
        <v>1422177</v>
      </c>
      <c r="I7" s="19" t="n">
        <f aca="false">131902相模原!I7+131902津久井!I7+131902相模湖!I7</f>
        <v>2758</v>
      </c>
      <c r="J7" s="19" t="n">
        <f aca="false">131902相模原!J7+131902津久井!J7+131902相模湖!J7</f>
        <v>2534559</v>
      </c>
      <c r="K7" s="19" t="n">
        <f aca="false">131902相模原!K7+131902津久井!K7+131902相模湖!K7</f>
        <v>1225</v>
      </c>
      <c r="L7" s="19" t="n">
        <f aca="false">131902相模原!L7+131902津久井!L7+131902相模湖!L7</f>
        <v>977414</v>
      </c>
      <c r="M7" s="19" t="n">
        <f aca="false">131902相模原!M7+131902津久井!M7+131902相模湖!M7</f>
        <v>102</v>
      </c>
      <c r="N7" s="19" t="n">
        <f aca="false">131902相模原!N7+131902津久井!N7+131902相模湖!N7</f>
        <v>49757</v>
      </c>
    </row>
    <row r="8" s="2" customFormat="true" ht="13.5" hidden="false" customHeight="true" outlineLevel="0" collapsed="false">
      <c r="B8" s="18" t="n">
        <v>14</v>
      </c>
      <c r="C8" s="19" t="n">
        <f aca="false">131902相模原!C8+131902津久井!C8+131902相模湖!C8</f>
        <v>61048</v>
      </c>
      <c r="D8" s="19" t="n">
        <f aca="false">131902相模原!D8+131902津久井!D8+131902相模湖!D8</f>
        <v>41664097</v>
      </c>
      <c r="E8" s="19" t="n">
        <f aca="false">131902相模原!E8+131902津久井!E8+131902相模湖!E8</f>
        <v>55185</v>
      </c>
      <c r="F8" s="19" t="n">
        <f aca="false">131902相模原!F8+131902津久井!F8+131902相模湖!F8</f>
        <v>36500752</v>
      </c>
      <c r="G8" s="19" t="n">
        <f aca="false">131902相模原!G8+131902津久井!G8+131902相模湖!G8</f>
        <v>1712</v>
      </c>
      <c r="H8" s="19" t="n">
        <f aca="false">131902相模原!H8+131902津久井!H8+131902相模湖!H8</f>
        <v>1547427</v>
      </c>
      <c r="I8" s="19" t="n">
        <f aca="false">131902相模原!I8+131902津久井!I8+131902相模湖!I8</f>
        <v>2857</v>
      </c>
      <c r="J8" s="19" t="n">
        <f aca="false">131902相模原!J8+131902津久井!J8+131902相模湖!J8</f>
        <v>2619678</v>
      </c>
      <c r="K8" s="19" t="n">
        <f aca="false">131902相模原!K8+131902津久井!K8+131902相模湖!K8</f>
        <v>1180</v>
      </c>
      <c r="L8" s="19" t="n">
        <f aca="false">131902相模原!L8+131902津久井!L8+131902相模湖!L8</f>
        <v>942339</v>
      </c>
      <c r="M8" s="19" t="n">
        <f aca="false">131902相模原!M8+131902津久井!M8+131902相模湖!M8</f>
        <v>114</v>
      </c>
      <c r="N8" s="19" t="n">
        <f aca="false">131902相模原!N8+131902津久井!N8+131902相模湖!N8</f>
        <v>53901</v>
      </c>
    </row>
    <row r="9" s="2" customFormat="true" ht="13.5" hidden="false" customHeight="true" outlineLevel="0" collapsed="false">
      <c r="B9" s="20" t="n">
        <v>15</v>
      </c>
      <c r="C9" s="19" t="n">
        <f aca="false">131902相模原!C9+131902津久井!C9+131902相模湖!C9</f>
        <v>67895</v>
      </c>
      <c r="D9" s="19" t="n">
        <f aca="false">131902相模原!D9+131902津久井!D9+131902相模湖!D9</f>
        <v>45935385</v>
      </c>
      <c r="E9" s="19" t="n">
        <f aca="false">131902相模原!E9+131902津久井!E9+131902相模湖!E9</f>
        <v>61711</v>
      </c>
      <c r="F9" s="19" t="n">
        <f aca="false">131902相模原!F9+131902津久井!F9+131902相模湖!F9</f>
        <v>40538166</v>
      </c>
      <c r="G9" s="19" t="n">
        <f aca="false">131902相模原!G9+131902津久井!G9+131902相模湖!G9</f>
        <v>1891</v>
      </c>
      <c r="H9" s="19" t="n">
        <f aca="false">131902相模原!H9+131902津久井!H9+131902相模湖!H9</f>
        <v>1686449</v>
      </c>
      <c r="I9" s="19" t="n">
        <f aca="false">131902相模原!I9+131902津久井!I9+131902相模湖!I9</f>
        <v>3000</v>
      </c>
      <c r="J9" s="19" t="n">
        <f aca="false">131902相模原!J9+131902津久井!J9+131902相模湖!J9</f>
        <v>2719757</v>
      </c>
      <c r="K9" s="19" t="n">
        <f aca="false">131902相模原!K9+131902津久井!K9+131902相模湖!K9</f>
        <v>1175</v>
      </c>
      <c r="L9" s="19" t="n">
        <f aca="false">131902相模原!L9+131902津久井!L9+131902相模湖!L9</f>
        <v>936278</v>
      </c>
      <c r="M9" s="19" t="n">
        <f aca="false">131902相模原!M9+131902津久井!M9+131902相模湖!M9</f>
        <v>118</v>
      </c>
      <c r="N9" s="19" t="n">
        <f aca="false">131902相模原!N9+131902津久井!N9+131902相模湖!N9</f>
        <v>54735</v>
      </c>
    </row>
    <row r="10" s="21" customFormat="true" ht="17.1" hidden="false" customHeight="true" outlineLevel="0" collapsed="false">
      <c r="B10" s="20" t="n">
        <v>16</v>
      </c>
      <c r="C10" s="19" t="n">
        <f aca="false">131902相模原!C10+131902津久井!C10+131902相模湖!C10</f>
        <v>74580</v>
      </c>
      <c r="D10" s="19" t="n">
        <f aca="false">131902相模原!D10+131902津久井!D10+131902相模湖!D10</f>
        <v>50308855</v>
      </c>
      <c r="E10" s="19" t="n">
        <f aca="false">131902相模原!E10+131902津久井!E10+131902相模湖!E10</f>
        <v>68116</v>
      </c>
      <c r="F10" s="19" t="n">
        <f aca="false">131902相模原!F10+131902津久井!F10+131902相模湖!F10</f>
        <v>44685974</v>
      </c>
      <c r="G10" s="19" t="n">
        <f aca="false">131902相模原!G10+131902津久井!G10+131902相模湖!G10</f>
        <v>2102</v>
      </c>
      <c r="H10" s="19" t="n">
        <f aca="false">131902相模原!H10+131902津久井!H10+131902相模湖!H10</f>
        <v>1864695</v>
      </c>
      <c r="I10" s="19" t="n">
        <f aca="false">131902相模原!I10+131902津久井!I10+131902相模湖!I10</f>
        <v>3106</v>
      </c>
      <c r="J10" s="19" t="n">
        <f aca="false">131902相模原!J10+131902津久井!J10+131902相模湖!J10</f>
        <v>2803301</v>
      </c>
      <c r="K10" s="19" t="n">
        <f aca="false">131902相模原!K10+131902津久井!K10+131902相模湖!K10</f>
        <v>1145</v>
      </c>
      <c r="L10" s="19" t="n">
        <f aca="false">131902相模原!L10+131902津久井!L10+131902相模湖!L10</f>
        <v>903868</v>
      </c>
      <c r="M10" s="19" t="n">
        <f aca="false">131902相模原!M10+131902津久井!M10+131902相模湖!M10</f>
        <v>111</v>
      </c>
      <c r="N10" s="19" t="n">
        <f aca="false">131902相模原!N10+131902津久井!N10+131902相模湖!N10</f>
        <v>51017</v>
      </c>
    </row>
    <row r="11" s="21" customFormat="true" ht="17.1" hidden="false" customHeight="true" outlineLevel="0" collapsed="false">
      <c r="B11" s="22" t="n">
        <v>17</v>
      </c>
      <c r="C11" s="23" t="n">
        <f aca="false">131902相模原!C11+131902津久井!C11+131902相模湖!C11</f>
        <v>81954</v>
      </c>
      <c r="D11" s="23" t="n">
        <f aca="false">131902相模原!D11+131902津久井!D11+131902相模湖!D11</f>
        <v>55344468</v>
      </c>
      <c r="E11" s="23" t="n">
        <f aca="false">131902相模原!E11+131902津久井!E11+131902相模湖!E11</f>
        <v>75227</v>
      </c>
      <c r="F11" s="23" t="n">
        <f aca="false">131902相模原!F11+131902津久井!F11+131902相模湖!F11</f>
        <v>49494086</v>
      </c>
      <c r="G11" s="23" t="n">
        <f aca="false">131902相模原!G11+131902津久井!G11+131902相模湖!G11</f>
        <v>2237</v>
      </c>
      <c r="H11" s="23" t="n">
        <f aca="false">131902相模原!H11+131902津久井!H11+131902相模湖!H11</f>
        <v>1984263</v>
      </c>
      <c r="I11" s="23" t="n">
        <f aca="false">131902相模原!I11+131902津久井!I11+131902相模湖!I11</f>
        <v>3230</v>
      </c>
      <c r="J11" s="23" t="n">
        <f aca="false">131902相模原!J11+131902津久井!J11+131902相模湖!J11</f>
        <v>2908043</v>
      </c>
      <c r="K11" s="23" t="n">
        <f aca="false">131902相模原!K11+131902津久井!K11+131902相模湖!K11</f>
        <v>1143</v>
      </c>
      <c r="L11" s="23" t="n">
        <f aca="false">131902相模原!L11+131902津久井!L11+131902相模湖!L11</f>
        <v>904806</v>
      </c>
      <c r="M11" s="23" t="n">
        <f aca="false">131902相模原!M11+131902津久井!M11+131902相模湖!M11</f>
        <v>117</v>
      </c>
      <c r="N11" s="23" t="n">
        <f aca="false">131902相模原!N11+131902津久井!N11+131902相模湖!N11</f>
        <v>53270</v>
      </c>
    </row>
    <row r="12" s="2" customFormat="true" ht="13.5" hidden="false" customHeight="true" outlineLevel="0" collapsed="false">
      <c r="B12" s="24" t="s">
        <v>17</v>
      </c>
      <c r="N12" s="25" t="s">
        <v>18</v>
      </c>
    </row>
    <row r="13" s="2" customFormat="true" ht="13.5" hidden="false" customHeight="true" outlineLevel="0" collapsed="false">
      <c r="B13" s="26" t="s">
        <v>19</v>
      </c>
    </row>
    <row r="14" s="2" customFormat="true" ht="13.5" hidden="false" customHeight="true" outlineLevel="0" collapsed="false">
      <c r="B14" s="24"/>
    </row>
    <row r="15" s="2" customFormat="tru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9">
    <mergeCell ref="B3:B6"/>
    <mergeCell ref="C3:D4"/>
    <mergeCell ref="E3:F4"/>
    <mergeCell ref="K3:L3"/>
    <mergeCell ref="M3:N4"/>
    <mergeCell ref="O3:P3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4.12"/>
    <col collapsed="false" customWidth="true" hidden="false" outlineLevel="0" max="14" min="9" style="1" width="16.49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s="2" customFormat="true" ht="14.25" hidden="false" customHeight="false" outlineLevel="0" collapsed="false">
      <c r="B2" s="2" t="s">
        <v>20</v>
      </c>
    </row>
    <row r="3" s="3" customFormat="true" ht="13.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/>
      <c r="G3" s="6" t="s">
        <v>4</v>
      </c>
      <c r="H3" s="7" t="s">
        <v>5</v>
      </c>
      <c r="I3" s="8" t="s">
        <v>6</v>
      </c>
      <c r="J3" s="9"/>
      <c r="K3" s="5" t="s">
        <v>7</v>
      </c>
      <c r="L3" s="5"/>
      <c r="M3" s="10" t="s">
        <v>8</v>
      </c>
      <c r="N3" s="10"/>
      <c r="O3" s="11"/>
      <c r="P3" s="11"/>
    </row>
    <row r="4" s="3" customFormat="true" ht="13.5" hidden="false" customHeight="true" outlineLevel="0" collapsed="false">
      <c r="B4" s="4"/>
      <c r="C4" s="5"/>
      <c r="D4" s="5"/>
      <c r="E4" s="5"/>
      <c r="F4" s="5"/>
      <c r="G4" s="12" t="s">
        <v>9</v>
      </c>
      <c r="H4" s="12"/>
      <c r="I4" s="12" t="s">
        <v>10</v>
      </c>
      <c r="J4" s="12"/>
      <c r="K4" s="12" t="s">
        <v>11</v>
      </c>
      <c r="L4" s="12"/>
      <c r="M4" s="10"/>
      <c r="N4" s="10"/>
    </row>
    <row r="5" s="3" customFormat="true" ht="13.5" hidden="false" customHeight="true" outlineLevel="0" collapsed="false">
      <c r="B5" s="4"/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4" t="s">
        <v>13</v>
      </c>
    </row>
    <row r="6" s="3" customFormat="true" ht="13.5" hidden="false" customHeight="true" outlineLevel="0" collapsed="false">
      <c r="B6" s="4"/>
      <c r="C6" s="15" t="s">
        <v>14</v>
      </c>
      <c r="D6" s="16" t="s">
        <v>15</v>
      </c>
      <c r="E6" s="15" t="s">
        <v>14</v>
      </c>
      <c r="F6" s="16" t="s">
        <v>15</v>
      </c>
      <c r="G6" s="15" t="s">
        <v>14</v>
      </c>
      <c r="H6" s="16" t="s">
        <v>15</v>
      </c>
      <c r="I6" s="15" t="s">
        <v>14</v>
      </c>
      <c r="J6" s="16" t="s">
        <v>15</v>
      </c>
      <c r="K6" s="15" t="s">
        <v>14</v>
      </c>
      <c r="L6" s="16" t="s">
        <v>15</v>
      </c>
      <c r="M6" s="15" t="s">
        <v>14</v>
      </c>
      <c r="N6" s="17" t="s">
        <v>15</v>
      </c>
    </row>
    <row r="7" s="2" customFormat="true" ht="13.5" hidden="false" customHeight="true" outlineLevel="0" collapsed="false">
      <c r="B7" s="18" t="s">
        <v>16</v>
      </c>
      <c r="C7" s="19" t="n">
        <v>50166</v>
      </c>
      <c r="D7" s="19" t="n">
        <v>34239207</v>
      </c>
      <c r="E7" s="19" t="n">
        <v>44986</v>
      </c>
      <c r="F7" s="19" t="n">
        <v>29668224</v>
      </c>
      <c r="G7" s="19" t="n">
        <v>1423</v>
      </c>
      <c r="H7" s="19" t="n">
        <v>1292650</v>
      </c>
      <c r="I7" s="19" t="n">
        <v>2543</v>
      </c>
      <c r="J7" s="19" t="n">
        <v>2334808</v>
      </c>
      <c r="K7" s="19" t="n">
        <v>1128</v>
      </c>
      <c r="L7" s="19" t="n">
        <v>902289</v>
      </c>
      <c r="M7" s="19" t="n">
        <v>86</v>
      </c>
      <c r="N7" s="19" t="n">
        <v>41236</v>
      </c>
    </row>
    <row r="8" s="2" customFormat="true" ht="13.5" hidden="false" customHeight="true" outlineLevel="0" collapsed="false">
      <c r="B8" s="18" t="n">
        <v>14</v>
      </c>
      <c r="C8" s="27" t="n">
        <f aca="false">E8+G8+I8+K8+M8</f>
        <v>56421</v>
      </c>
      <c r="D8" s="28" t="n">
        <v>38496348</v>
      </c>
      <c r="E8" s="19" t="n">
        <v>51029</v>
      </c>
      <c r="F8" s="19" t="n">
        <v>33753218</v>
      </c>
      <c r="G8" s="19" t="n">
        <v>1559</v>
      </c>
      <c r="H8" s="19" t="n">
        <v>1405514</v>
      </c>
      <c r="I8" s="19" t="n">
        <v>2640</v>
      </c>
      <c r="J8" s="19" t="n">
        <v>2417715</v>
      </c>
      <c r="K8" s="19" t="n">
        <v>1092</v>
      </c>
      <c r="L8" s="19" t="n">
        <v>872779</v>
      </c>
      <c r="M8" s="19" t="n">
        <v>101</v>
      </c>
      <c r="N8" s="19" t="n">
        <v>47122</v>
      </c>
    </row>
    <row r="9" s="2" customFormat="true" ht="13.5" hidden="false" customHeight="true" outlineLevel="0" collapsed="false">
      <c r="B9" s="20" t="n">
        <v>15</v>
      </c>
      <c r="C9" s="29" t="n">
        <v>62833</v>
      </c>
      <c r="D9" s="29" t="n">
        <v>42498212</v>
      </c>
      <c r="E9" s="30" t="n">
        <v>57129</v>
      </c>
      <c r="F9" s="30" t="n">
        <v>37524001</v>
      </c>
      <c r="G9" s="30" t="n">
        <v>1723</v>
      </c>
      <c r="H9" s="30" t="n">
        <v>1532843</v>
      </c>
      <c r="I9" s="30" t="n">
        <v>2780</v>
      </c>
      <c r="J9" s="30" t="n">
        <v>2517641</v>
      </c>
      <c r="K9" s="30" t="n">
        <v>1097</v>
      </c>
      <c r="L9" s="30" t="n">
        <v>876074</v>
      </c>
      <c r="M9" s="30" t="n">
        <v>104</v>
      </c>
      <c r="N9" s="30" t="n">
        <v>47653</v>
      </c>
    </row>
    <row r="10" s="21" customFormat="true" ht="17.1" hidden="false" customHeight="true" outlineLevel="0" collapsed="false">
      <c r="B10" s="20" t="n">
        <v>16</v>
      </c>
      <c r="C10" s="29" t="n">
        <v>69137</v>
      </c>
      <c r="D10" s="29" t="n">
        <v>46625374</v>
      </c>
      <c r="E10" s="30" t="n">
        <v>63173</v>
      </c>
      <c r="F10" s="30" t="n">
        <v>41441091</v>
      </c>
      <c r="G10" s="30" t="n">
        <v>1920</v>
      </c>
      <c r="H10" s="30" t="n">
        <v>1699077</v>
      </c>
      <c r="I10" s="30" t="n">
        <v>2876</v>
      </c>
      <c r="J10" s="30" t="n">
        <v>2592979</v>
      </c>
      <c r="K10" s="30" t="n">
        <v>1071</v>
      </c>
      <c r="L10" s="30" t="n">
        <v>848130</v>
      </c>
      <c r="M10" s="30" t="n">
        <v>97</v>
      </c>
      <c r="N10" s="30" t="n">
        <v>44097</v>
      </c>
    </row>
    <row r="11" s="21" customFormat="true" ht="17.1" hidden="false" customHeight="true" outlineLevel="0" collapsed="false">
      <c r="B11" s="22" t="n">
        <v>17</v>
      </c>
      <c r="C11" s="31" t="n">
        <v>76060</v>
      </c>
      <c r="D11" s="31" t="n">
        <v>51346334</v>
      </c>
      <c r="E11" s="32" t="n">
        <v>69821</v>
      </c>
      <c r="F11" s="32" t="n">
        <v>45927271</v>
      </c>
      <c r="G11" s="32" t="n">
        <v>2047</v>
      </c>
      <c r="H11" s="32" t="n">
        <v>1811677</v>
      </c>
      <c r="I11" s="32" t="n">
        <v>3002</v>
      </c>
      <c r="J11" s="32" t="n">
        <v>2699539</v>
      </c>
      <c r="K11" s="32" t="n">
        <v>1087</v>
      </c>
      <c r="L11" s="32" t="n">
        <v>861497</v>
      </c>
      <c r="M11" s="32" t="n">
        <v>103</v>
      </c>
      <c r="N11" s="32" t="n">
        <v>46350</v>
      </c>
    </row>
    <row r="12" s="2" customFormat="true" ht="13.5" hidden="false" customHeight="true" outlineLevel="0" collapsed="false">
      <c r="B12" s="24" t="s">
        <v>17</v>
      </c>
      <c r="N12" s="25" t="s">
        <v>18</v>
      </c>
    </row>
    <row r="13" s="2" customFormat="true" ht="13.5" hidden="false" customHeight="true" outlineLevel="0" collapsed="false">
      <c r="B13" s="26" t="s">
        <v>19</v>
      </c>
    </row>
    <row r="14" s="2" customFormat="true" ht="13.5" hidden="false" customHeight="true" outlineLevel="0" collapsed="false">
      <c r="B14" s="24"/>
    </row>
    <row r="15" s="2" customFormat="true" ht="13.5" hidden="false" customHeight="true" outlineLevel="0" collapsed="false"/>
    <row r="16" customFormat="false" ht="13.5" hidden="false" customHeight="true" outlineLevel="0" collapsed="false"/>
  </sheetData>
  <mergeCells count="9">
    <mergeCell ref="B3:B6"/>
    <mergeCell ref="C3:D4"/>
    <mergeCell ref="E3:F4"/>
    <mergeCell ref="K3:L3"/>
    <mergeCell ref="M3:N4"/>
    <mergeCell ref="O3:P3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4.12"/>
    <col collapsed="false" customWidth="true" hidden="false" outlineLevel="0" max="14" min="9" style="1" width="16.49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s="2" customFormat="true" ht="14.25" hidden="false" customHeight="false" outlineLevel="0" collapsed="false">
      <c r="B2" s="2" t="s">
        <v>21</v>
      </c>
    </row>
    <row r="3" s="3" customFormat="true" ht="13.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/>
      <c r="G3" s="6" t="s">
        <v>4</v>
      </c>
      <c r="H3" s="7" t="s">
        <v>5</v>
      </c>
      <c r="I3" s="8" t="s">
        <v>6</v>
      </c>
      <c r="J3" s="9"/>
      <c r="K3" s="5" t="s">
        <v>7</v>
      </c>
      <c r="L3" s="5"/>
      <c r="M3" s="10" t="s">
        <v>8</v>
      </c>
      <c r="N3" s="10"/>
      <c r="O3" s="11"/>
      <c r="P3" s="11"/>
    </row>
    <row r="4" s="3" customFormat="true" ht="13.5" hidden="false" customHeight="true" outlineLevel="0" collapsed="false">
      <c r="B4" s="4"/>
      <c r="C4" s="5"/>
      <c r="D4" s="5"/>
      <c r="E4" s="5"/>
      <c r="F4" s="5"/>
      <c r="G4" s="12" t="s">
        <v>9</v>
      </c>
      <c r="H4" s="12"/>
      <c r="I4" s="12" t="s">
        <v>10</v>
      </c>
      <c r="J4" s="12"/>
      <c r="K4" s="12" t="s">
        <v>11</v>
      </c>
      <c r="L4" s="12"/>
      <c r="M4" s="10"/>
      <c r="N4" s="10"/>
    </row>
    <row r="5" s="3" customFormat="true" ht="13.5" hidden="false" customHeight="true" outlineLevel="0" collapsed="false">
      <c r="B5" s="4"/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4" t="s">
        <v>13</v>
      </c>
    </row>
    <row r="6" s="3" customFormat="true" ht="13.5" hidden="false" customHeight="true" outlineLevel="0" collapsed="false">
      <c r="B6" s="4"/>
      <c r="C6" s="15" t="s">
        <v>14</v>
      </c>
      <c r="D6" s="16" t="s">
        <v>15</v>
      </c>
      <c r="E6" s="15" t="s">
        <v>14</v>
      </c>
      <c r="F6" s="16" t="s">
        <v>15</v>
      </c>
      <c r="G6" s="15" t="s">
        <v>14</v>
      </c>
      <c r="H6" s="16" t="s">
        <v>15</v>
      </c>
      <c r="I6" s="15" t="s">
        <v>14</v>
      </c>
      <c r="J6" s="16" t="s">
        <v>15</v>
      </c>
      <c r="K6" s="15" t="s">
        <v>14</v>
      </c>
      <c r="L6" s="16" t="s">
        <v>15</v>
      </c>
      <c r="M6" s="15" t="s">
        <v>14</v>
      </c>
      <c r="N6" s="17" t="s">
        <v>15</v>
      </c>
    </row>
    <row r="7" s="2" customFormat="true" ht="13.5" hidden="false" customHeight="true" outlineLevel="0" collapsed="false">
      <c r="B7" s="18" t="s">
        <v>16</v>
      </c>
      <c r="C7" s="19" t="n">
        <v>3029</v>
      </c>
      <c r="D7" s="19" t="n">
        <v>2068696</v>
      </c>
      <c r="E7" s="19" t="n">
        <v>2679</v>
      </c>
      <c r="F7" s="19" t="n">
        <v>1758585</v>
      </c>
      <c r="G7" s="19" t="n">
        <v>110</v>
      </c>
      <c r="H7" s="19" t="n">
        <v>102327</v>
      </c>
      <c r="I7" s="19" t="n">
        <v>156</v>
      </c>
      <c r="J7" s="19" t="n">
        <v>143766</v>
      </c>
      <c r="K7" s="19" t="n">
        <v>74</v>
      </c>
      <c r="L7" s="19" t="n">
        <v>58555</v>
      </c>
      <c r="M7" s="19" t="n">
        <v>10</v>
      </c>
      <c r="N7" s="19" t="n">
        <v>5463</v>
      </c>
    </row>
    <row r="8" s="2" customFormat="true" ht="13.5" hidden="false" customHeight="true" outlineLevel="0" collapsed="false">
      <c r="B8" s="18" t="n">
        <v>14</v>
      </c>
      <c r="C8" s="27" t="n">
        <v>3326</v>
      </c>
      <c r="D8" s="28" t="n">
        <v>2273450</v>
      </c>
      <c r="E8" s="19" t="n">
        <v>2978</v>
      </c>
      <c r="F8" s="19" t="n">
        <v>1961927</v>
      </c>
      <c r="G8" s="19" t="n">
        <v>120</v>
      </c>
      <c r="H8" s="19" t="n">
        <v>110909</v>
      </c>
      <c r="I8" s="19" t="n">
        <v>157</v>
      </c>
      <c r="J8" s="19" t="n">
        <v>145174</v>
      </c>
      <c r="K8" s="19" t="n">
        <v>63</v>
      </c>
      <c r="L8" s="19" t="n">
        <v>51151</v>
      </c>
      <c r="M8" s="19" t="n">
        <v>8</v>
      </c>
      <c r="N8" s="19" t="n">
        <v>4289</v>
      </c>
    </row>
    <row r="9" s="2" customFormat="true" ht="13.5" hidden="false" customHeight="true" outlineLevel="0" collapsed="false">
      <c r="B9" s="20" t="n">
        <v>15</v>
      </c>
      <c r="C9" s="29" t="n">
        <v>3661</v>
      </c>
      <c r="D9" s="29" t="n">
        <v>2481228</v>
      </c>
      <c r="E9" s="30" t="n">
        <v>3307</v>
      </c>
      <c r="F9" s="30" t="n">
        <v>2168605</v>
      </c>
      <c r="G9" s="30" t="n">
        <v>132</v>
      </c>
      <c r="H9" s="30" t="n">
        <v>120459</v>
      </c>
      <c r="I9" s="30" t="n">
        <v>158</v>
      </c>
      <c r="J9" s="30" t="n">
        <v>144242</v>
      </c>
      <c r="K9" s="30" t="n">
        <v>56</v>
      </c>
      <c r="L9" s="30" t="n">
        <v>43706</v>
      </c>
      <c r="M9" s="30" t="n">
        <v>8</v>
      </c>
      <c r="N9" s="30" t="n">
        <v>4216</v>
      </c>
    </row>
    <row r="10" s="21" customFormat="true" ht="17.1" hidden="false" customHeight="true" outlineLevel="0" collapsed="false">
      <c r="B10" s="20" t="n">
        <v>16</v>
      </c>
      <c r="C10" s="29" t="n">
        <v>3944</v>
      </c>
      <c r="D10" s="29" t="n">
        <v>2659398</v>
      </c>
      <c r="E10" s="30" t="n">
        <v>3579</v>
      </c>
      <c r="F10" s="30" t="n">
        <v>2340746</v>
      </c>
      <c r="G10" s="30" t="n">
        <v>140</v>
      </c>
      <c r="H10" s="30" t="n">
        <v>126344</v>
      </c>
      <c r="I10" s="30" t="n">
        <v>165</v>
      </c>
      <c r="J10" s="30" t="n">
        <v>149454</v>
      </c>
      <c r="K10" s="30" t="n">
        <v>51</v>
      </c>
      <c r="L10" s="30" t="n">
        <v>38269</v>
      </c>
      <c r="M10" s="30" t="n">
        <v>9</v>
      </c>
      <c r="N10" s="30" t="n">
        <v>4585</v>
      </c>
    </row>
    <row r="11" s="21" customFormat="true" ht="17.1" hidden="false" customHeight="true" outlineLevel="0" collapsed="false">
      <c r="B11" s="22" t="n">
        <v>17</v>
      </c>
      <c r="C11" s="31" t="n">
        <v>4283</v>
      </c>
      <c r="D11" s="31" t="n">
        <v>2895746</v>
      </c>
      <c r="E11" s="32" t="n">
        <v>3929</v>
      </c>
      <c r="F11" s="32" t="n">
        <v>2583642</v>
      </c>
      <c r="G11" s="32" t="n">
        <v>147</v>
      </c>
      <c r="H11" s="32" t="n">
        <v>132746</v>
      </c>
      <c r="I11" s="32" t="n">
        <v>161</v>
      </c>
      <c r="J11" s="32" t="n">
        <v>145680</v>
      </c>
      <c r="K11" s="32" t="n">
        <v>37</v>
      </c>
      <c r="L11" s="32" t="n">
        <v>29093</v>
      </c>
      <c r="M11" s="32" t="n">
        <v>9</v>
      </c>
      <c r="N11" s="32" t="n">
        <v>4585</v>
      </c>
    </row>
    <row r="12" s="2" customFormat="true" ht="13.5" hidden="false" customHeight="true" outlineLevel="0" collapsed="false">
      <c r="B12" s="24" t="s">
        <v>17</v>
      </c>
      <c r="N12" s="25" t="s">
        <v>18</v>
      </c>
    </row>
    <row r="13" s="2" customFormat="true" ht="13.5" hidden="false" customHeight="true" outlineLevel="0" collapsed="false">
      <c r="B13" s="26" t="s">
        <v>19</v>
      </c>
    </row>
    <row r="14" s="2" customFormat="true" ht="13.5" hidden="false" customHeight="true" outlineLevel="0" collapsed="false">
      <c r="B14" s="24"/>
    </row>
    <row r="15" s="2" customFormat="tru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9">
    <mergeCell ref="B3:B6"/>
    <mergeCell ref="C3:D4"/>
    <mergeCell ref="E3:F4"/>
    <mergeCell ref="K3:L3"/>
    <mergeCell ref="M3:N4"/>
    <mergeCell ref="O3:P3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4.12"/>
    <col collapsed="false" customWidth="true" hidden="false" outlineLevel="0" max="14" min="9" style="1" width="16.49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s="2" customFormat="true" ht="14.25" hidden="false" customHeight="false" outlineLevel="0" collapsed="false">
      <c r="B2" s="2" t="s">
        <v>22</v>
      </c>
    </row>
    <row r="3" s="3" customFormat="true" ht="13.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/>
      <c r="G3" s="6" t="s">
        <v>4</v>
      </c>
      <c r="H3" s="7" t="s">
        <v>5</v>
      </c>
      <c r="I3" s="8" t="s">
        <v>6</v>
      </c>
      <c r="J3" s="9"/>
      <c r="K3" s="5" t="s">
        <v>7</v>
      </c>
      <c r="L3" s="5"/>
      <c r="M3" s="10" t="s">
        <v>8</v>
      </c>
      <c r="N3" s="10"/>
      <c r="O3" s="11"/>
      <c r="P3" s="11"/>
    </row>
    <row r="4" s="3" customFormat="true" ht="13.5" hidden="false" customHeight="true" outlineLevel="0" collapsed="false">
      <c r="B4" s="4"/>
      <c r="C4" s="5"/>
      <c r="D4" s="5"/>
      <c r="E4" s="5"/>
      <c r="F4" s="5"/>
      <c r="G4" s="12" t="s">
        <v>9</v>
      </c>
      <c r="H4" s="12"/>
      <c r="I4" s="12" t="s">
        <v>10</v>
      </c>
      <c r="J4" s="12"/>
      <c r="K4" s="12" t="s">
        <v>11</v>
      </c>
      <c r="L4" s="12"/>
      <c r="M4" s="10"/>
      <c r="N4" s="10"/>
    </row>
    <row r="5" s="3" customFormat="true" ht="13.5" hidden="false" customHeight="true" outlineLevel="0" collapsed="false">
      <c r="B5" s="4"/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4" t="s">
        <v>13</v>
      </c>
    </row>
    <row r="6" s="3" customFormat="true" ht="13.5" hidden="false" customHeight="true" outlineLevel="0" collapsed="false">
      <c r="B6" s="4"/>
      <c r="C6" s="15" t="s">
        <v>14</v>
      </c>
      <c r="D6" s="16" t="s">
        <v>15</v>
      </c>
      <c r="E6" s="15" t="s">
        <v>14</v>
      </c>
      <c r="F6" s="16" t="s">
        <v>15</v>
      </c>
      <c r="G6" s="15" t="s">
        <v>14</v>
      </c>
      <c r="H6" s="16" t="s">
        <v>15</v>
      </c>
      <c r="I6" s="15" t="s">
        <v>14</v>
      </c>
      <c r="J6" s="16" t="s">
        <v>15</v>
      </c>
      <c r="K6" s="15" t="s">
        <v>14</v>
      </c>
      <c r="L6" s="16" t="s">
        <v>15</v>
      </c>
      <c r="M6" s="15" t="s">
        <v>14</v>
      </c>
      <c r="N6" s="17" t="s">
        <v>15</v>
      </c>
    </row>
    <row r="7" s="2" customFormat="true" ht="13.5" hidden="false" customHeight="true" outlineLevel="0" collapsed="false">
      <c r="B7" s="18" t="s">
        <v>16</v>
      </c>
      <c r="C7" s="19" t="n">
        <v>1200</v>
      </c>
      <c r="D7" s="19" t="n">
        <v>818726</v>
      </c>
      <c r="E7" s="19" t="n">
        <v>1083</v>
      </c>
      <c r="F7" s="19" t="n">
        <v>715913</v>
      </c>
      <c r="G7" s="19" t="n">
        <v>29</v>
      </c>
      <c r="H7" s="19" t="n">
        <v>27200</v>
      </c>
      <c r="I7" s="19" t="n">
        <v>59</v>
      </c>
      <c r="J7" s="19" t="n">
        <v>55985</v>
      </c>
      <c r="K7" s="19" t="n">
        <v>23</v>
      </c>
      <c r="L7" s="19" t="n">
        <v>16570</v>
      </c>
      <c r="M7" s="19" t="n">
        <v>6</v>
      </c>
      <c r="N7" s="19" t="n">
        <v>3058</v>
      </c>
    </row>
    <row r="8" s="2" customFormat="true" ht="13.5" hidden="false" customHeight="true" outlineLevel="0" collapsed="false">
      <c r="B8" s="18" t="n">
        <v>14</v>
      </c>
      <c r="C8" s="27" t="n">
        <v>1301</v>
      </c>
      <c r="D8" s="28" t="n">
        <v>894299</v>
      </c>
      <c r="E8" s="19" t="n">
        <v>1178</v>
      </c>
      <c r="F8" s="19" t="n">
        <v>785607</v>
      </c>
      <c r="G8" s="19" t="n">
        <v>33</v>
      </c>
      <c r="H8" s="19" t="n">
        <v>31004</v>
      </c>
      <c r="I8" s="19" t="n">
        <v>60</v>
      </c>
      <c r="J8" s="19" t="n">
        <v>56789</v>
      </c>
      <c r="K8" s="19" t="n">
        <v>25</v>
      </c>
      <c r="L8" s="19" t="n">
        <v>18409</v>
      </c>
      <c r="M8" s="19" t="n">
        <v>5</v>
      </c>
      <c r="N8" s="19" t="n">
        <v>2490</v>
      </c>
    </row>
    <row r="9" s="2" customFormat="true" ht="13.5" hidden="false" customHeight="true" outlineLevel="0" collapsed="false">
      <c r="B9" s="20" t="n">
        <v>15</v>
      </c>
      <c r="C9" s="29" t="n">
        <v>1401</v>
      </c>
      <c r="D9" s="29" t="n">
        <v>955945</v>
      </c>
      <c r="E9" s="30" t="n">
        <v>1275</v>
      </c>
      <c r="F9" s="30" t="n">
        <v>845560</v>
      </c>
      <c r="G9" s="30" t="n">
        <v>36</v>
      </c>
      <c r="H9" s="30" t="n">
        <v>33147</v>
      </c>
      <c r="I9" s="30" t="n">
        <v>62</v>
      </c>
      <c r="J9" s="30" t="n">
        <v>57874</v>
      </c>
      <c r="K9" s="30" t="n">
        <v>22</v>
      </c>
      <c r="L9" s="30" t="n">
        <v>16498</v>
      </c>
      <c r="M9" s="30" t="n">
        <v>6</v>
      </c>
      <c r="N9" s="30" t="n">
        <v>2866</v>
      </c>
    </row>
    <row r="10" s="21" customFormat="true" ht="17.1" hidden="false" customHeight="true" outlineLevel="0" collapsed="false">
      <c r="B10" s="20" t="n">
        <v>16</v>
      </c>
      <c r="C10" s="29" t="n">
        <v>1499</v>
      </c>
      <c r="D10" s="29" t="n">
        <v>1024083</v>
      </c>
      <c r="E10" s="30" t="n">
        <v>1364</v>
      </c>
      <c r="F10" s="30" t="n">
        <v>904137</v>
      </c>
      <c r="G10" s="30" t="n">
        <v>42</v>
      </c>
      <c r="H10" s="30" t="n">
        <v>39274</v>
      </c>
      <c r="I10" s="30" t="n">
        <v>65</v>
      </c>
      <c r="J10" s="30" t="n">
        <v>60868</v>
      </c>
      <c r="K10" s="30" t="n">
        <v>23</v>
      </c>
      <c r="L10" s="30" t="n">
        <v>17469</v>
      </c>
      <c r="M10" s="30" t="n">
        <v>5</v>
      </c>
      <c r="N10" s="30" t="n">
        <v>2335</v>
      </c>
    </row>
    <row r="11" s="21" customFormat="true" ht="17.1" hidden="false" customHeight="true" outlineLevel="0" collapsed="false">
      <c r="B11" s="22" t="n">
        <v>17</v>
      </c>
      <c r="C11" s="31" t="n">
        <v>1611</v>
      </c>
      <c r="D11" s="31" t="n">
        <v>1102388</v>
      </c>
      <c r="E11" s="32" t="n">
        <v>1477</v>
      </c>
      <c r="F11" s="32" t="n">
        <v>983173</v>
      </c>
      <c r="G11" s="32" t="n">
        <v>43</v>
      </c>
      <c r="H11" s="32" t="n">
        <v>39840</v>
      </c>
      <c r="I11" s="32" t="n">
        <v>67</v>
      </c>
      <c r="J11" s="32" t="n">
        <v>62824</v>
      </c>
      <c r="K11" s="32" t="n">
        <v>19</v>
      </c>
      <c r="L11" s="32" t="n">
        <v>14216</v>
      </c>
      <c r="M11" s="32" t="n">
        <v>5</v>
      </c>
      <c r="N11" s="32" t="n">
        <v>2335</v>
      </c>
    </row>
    <row r="12" s="2" customFormat="true" ht="13.5" hidden="false" customHeight="true" outlineLevel="0" collapsed="false">
      <c r="B12" s="24" t="s">
        <v>17</v>
      </c>
      <c r="N12" s="25" t="s">
        <v>18</v>
      </c>
    </row>
    <row r="13" s="2" customFormat="true" ht="13.5" hidden="false" customHeight="true" outlineLevel="0" collapsed="false">
      <c r="B13" s="26" t="s">
        <v>19</v>
      </c>
    </row>
    <row r="14" s="2" customFormat="true" ht="13.5" hidden="false" customHeight="true" outlineLevel="0" collapsed="false">
      <c r="B14" s="24"/>
    </row>
    <row r="15" s="2" customFormat="true" ht="13.5" hidden="false" customHeight="true" outlineLevel="0" collapsed="false"/>
    <row r="16" customFormat="false" ht="13.5" hidden="false" customHeight="true" outlineLevel="0" collapsed="false">
      <c r="B16" s="2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</sheetData>
  <mergeCells count="9">
    <mergeCell ref="B3:B6"/>
    <mergeCell ref="C3:D4"/>
    <mergeCell ref="E3:F4"/>
    <mergeCell ref="K3:L3"/>
    <mergeCell ref="M3:N4"/>
    <mergeCell ref="O3:P3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1:06:55Z</cp:lastPrinted>
  <dcterms:modified xsi:type="dcterms:W3CDTF">2007-05-31T07:52:46Z</dcterms:modified>
  <cp:revision>0</cp:revision>
  <dc:subject/>
  <dc:title/>
</cp:coreProperties>
</file>