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01" sheetId="1" state="visible" r:id="rId2"/>
    <sheet name="132001相模原" sheetId="2" state="visible" r:id="rId3"/>
    <sheet name="132001津久井" sheetId="3" state="visible" r:id="rId4"/>
    <sheet name="132001相模湖" sheetId="4" state="visible" r:id="rId5"/>
  </sheets>
  <definedNames>
    <definedName function="false" hidden="false" localSheetId="0" name="_xlnm.Print_Area" vbProcedure="false">'132001'!$B$2:$M$12</definedName>
    <definedName function="false" hidden="false" localSheetId="2" name="_xlnm.Print_Area" vbProcedure="false">132001津久井!$B$2:$M$11</definedName>
    <definedName function="false" hidden="false" localSheetId="1" name="_xlnm.Print_Area" vbProcedure="false">132001相模原!$B$2:$M$11</definedName>
    <definedName function="false" hidden="false" localSheetId="3" name="_xlnm.Print_Area" vbProcedure="false">132001相模湖!$B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加入及び認定状況</t>
    </r>
  </si>
  <si>
    <t xml:space="preserve">各年度末現在　単位（人）</t>
  </si>
  <si>
    <t xml:space="preserve">年度別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数</t>
    </r>
  </si>
  <si>
    <t xml:space="preserve">認　　定　　者　　数</t>
  </si>
  <si>
    <t xml:space="preserve">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要支援</t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t xml:space="preserve">外国人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資料　保健福祉部介護保険課</t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（＃旧相模原市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（＃旧津久井町）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8" min="8" style="1" width="6.87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4"/>
      <c r="D4" s="4"/>
      <c r="E4" s="4"/>
      <c r="F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5"/>
      <c r="I5" s="5"/>
      <c r="J5" s="5"/>
      <c r="K5" s="5"/>
      <c r="L5" s="5"/>
      <c r="M5" s="7" t="s">
        <v>2</v>
      </c>
    </row>
    <row r="6" customFormat="false" ht="1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B7" s="8"/>
      <c r="C7" s="11" t="s">
        <v>6</v>
      </c>
      <c r="D7" s="12" t="s">
        <v>7</v>
      </c>
      <c r="E7" s="13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5" t="s">
        <v>16</v>
      </c>
    </row>
    <row r="8" customFormat="false" ht="14.25" hidden="false" customHeight="true" outlineLevel="0" collapsed="false">
      <c r="B8" s="8"/>
      <c r="C8" s="11"/>
      <c r="D8" s="16" t="s">
        <v>17</v>
      </c>
      <c r="E8" s="13"/>
      <c r="F8" s="17" t="s">
        <v>18</v>
      </c>
      <c r="G8" s="11"/>
      <c r="H8" s="11"/>
      <c r="I8" s="11"/>
      <c r="J8" s="11"/>
      <c r="K8" s="11"/>
      <c r="L8" s="11"/>
      <c r="M8" s="15"/>
    </row>
    <row r="9" s="18" customFormat="true" ht="13.5" hidden="false" customHeight="true" outlineLevel="0" collapsed="false">
      <c r="B9" s="19" t="s">
        <v>19</v>
      </c>
      <c r="C9" s="20" t="n">
        <v>89024</v>
      </c>
      <c r="D9" s="20" t="n">
        <v>57137</v>
      </c>
      <c r="E9" s="20" t="n">
        <v>31887</v>
      </c>
      <c r="F9" s="20" t="n">
        <v>243</v>
      </c>
      <c r="G9" s="20" t="n">
        <v>11559</v>
      </c>
      <c r="H9" s="20" t="n">
        <v>1391</v>
      </c>
      <c r="I9" s="20" t="n">
        <v>3870</v>
      </c>
      <c r="J9" s="20" t="n">
        <v>1868</v>
      </c>
      <c r="K9" s="20" t="n">
        <v>1464</v>
      </c>
      <c r="L9" s="20" t="n">
        <v>1529</v>
      </c>
      <c r="M9" s="20" t="n">
        <v>1437</v>
      </c>
    </row>
    <row r="10" s="21" customFormat="true" ht="21.75" hidden="false" customHeight="true" outlineLevel="0" collapsed="false">
      <c r="B10" s="19" t="n">
        <v>16</v>
      </c>
      <c r="C10" s="20" t="n">
        <v>97397</v>
      </c>
      <c r="D10" s="20" t="n">
        <v>62533</v>
      </c>
      <c r="E10" s="20" t="n">
        <v>34864</v>
      </c>
      <c r="F10" s="20" t="n">
        <v>264</v>
      </c>
      <c r="G10" s="20" t="n">
        <v>12798</v>
      </c>
      <c r="H10" s="20" t="n">
        <v>1459</v>
      </c>
      <c r="I10" s="20" t="n">
        <v>4565</v>
      </c>
      <c r="J10" s="20" t="n">
        <v>1992</v>
      </c>
      <c r="K10" s="20" t="n">
        <v>1634</v>
      </c>
      <c r="L10" s="20" t="n">
        <v>1632</v>
      </c>
      <c r="M10" s="20" t="n">
        <v>1516</v>
      </c>
    </row>
    <row r="11" s="21" customFormat="true" ht="21.75" hidden="false" customHeight="true" outlineLevel="0" collapsed="false">
      <c r="B11" s="22" t="n">
        <v>17</v>
      </c>
      <c r="C11" s="23" t="n">
        <v>100171</v>
      </c>
      <c r="D11" s="24" t="n">
        <v>63806</v>
      </c>
      <c r="E11" s="24" t="n">
        <v>36365</v>
      </c>
      <c r="F11" s="24" t="n">
        <v>256</v>
      </c>
      <c r="G11" s="24" t="n">
        <v>13760</v>
      </c>
      <c r="H11" s="24" t="n">
        <v>1561</v>
      </c>
      <c r="I11" s="24" t="n">
        <v>5067</v>
      </c>
      <c r="J11" s="24" t="n">
        <v>2172</v>
      </c>
      <c r="K11" s="24" t="n">
        <v>1776</v>
      </c>
      <c r="L11" s="24" t="n">
        <v>1690</v>
      </c>
      <c r="M11" s="24" t="n">
        <v>1494</v>
      </c>
    </row>
    <row r="12" customFormat="false" ht="13.5" hidden="false" customHeight="false" outlineLevel="0" collapsed="false">
      <c r="M12" s="25" t="s">
        <v>20</v>
      </c>
    </row>
    <row r="13" customFormat="false" ht="13.5" hidden="false" customHeight="false" outlineLevel="0" collapsed="false">
      <c r="M13" s="2"/>
    </row>
  </sheetData>
  <mergeCells count="12">
    <mergeCell ref="B6:B8"/>
    <mergeCell ref="C6:F6"/>
    <mergeCell ref="G6:M6"/>
    <mergeCell ref="C7:C8"/>
    <mergeCell ref="E7:E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8" min="8" style="1" width="6.87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21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4"/>
      <c r="D4" s="4"/>
      <c r="E4" s="4"/>
      <c r="F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5"/>
      <c r="I5" s="5"/>
      <c r="J5" s="5"/>
      <c r="K5" s="5"/>
      <c r="L5" s="5"/>
      <c r="M5" s="7" t="s">
        <v>2</v>
      </c>
    </row>
    <row r="6" customFormat="false" ht="1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B7" s="8"/>
      <c r="C7" s="11" t="s">
        <v>6</v>
      </c>
      <c r="D7" s="12" t="s">
        <v>7</v>
      </c>
      <c r="E7" s="13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5" t="s">
        <v>16</v>
      </c>
    </row>
    <row r="8" customFormat="false" ht="14.25" hidden="false" customHeight="true" outlineLevel="0" collapsed="false">
      <c r="B8" s="8"/>
      <c r="C8" s="11"/>
      <c r="D8" s="16" t="s">
        <v>17</v>
      </c>
      <c r="E8" s="13"/>
      <c r="F8" s="17" t="s">
        <v>18</v>
      </c>
      <c r="G8" s="11"/>
      <c r="H8" s="11"/>
      <c r="I8" s="11"/>
      <c r="J8" s="11"/>
      <c r="K8" s="11"/>
      <c r="L8" s="11"/>
      <c r="M8" s="15"/>
    </row>
    <row r="9" s="26" customFormat="true" ht="22.5" hidden="false" customHeight="true" outlineLevel="0" collapsed="false">
      <c r="B9" s="27" t="s">
        <v>22</v>
      </c>
      <c r="C9" s="28" t="n">
        <f aca="false">SUM(D9:E9)</f>
        <v>82206</v>
      </c>
      <c r="D9" s="28" t="n">
        <v>53225</v>
      </c>
      <c r="E9" s="28" t="n">
        <v>28981</v>
      </c>
      <c r="F9" s="28" t="n">
        <v>231</v>
      </c>
      <c r="G9" s="28" t="n">
        <f aca="false">SUM(H9:M9)</f>
        <v>10770</v>
      </c>
      <c r="H9" s="28" t="n">
        <v>1300</v>
      </c>
      <c r="I9" s="28" t="n">
        <v>3625</v>
      </c>
      <c r="J9" s="28" t="n">
        <v>1739</v>
      </c>
      <c r="K9" s="28" t="n">
        <v>1354</v>
      </c>
      <c r="L9" s="28" t="n">
        <v>1421</v>
      </c>
      <c r="M9" s="28" t="n">
        <v>1331</v>
      </c>
    </row>
    <row r="10" s="29" customFormat="true" ht="22.5" hidden="false" customHeight="true" outlineLevel="0" collapsed="false">
      <c r="B10" s="30" t="n">
        <v>16</v>
      </c>
      <c r="C10" s="31" t="n">
        <f aca="false">SUM(D10:E10)</f>
        <v>87431</v>
      </c>
      <c r="D10" s="31" t="n">
        <v>56379</v>
      </c>
      <c r="E10" s="31" t="n">
        <v>31052</v>
      </c>
      <c r="F10" s="31" t="n">
        <v>252</v>
      </c>
      <c r="G10" s="31" t="n">
        <f aca="false">SUM(H10:M10)</f>
        <v>11952</v>
      </c>
      <c r="H10" s="31" t="n">
        <v>1361</v>
      </c>
      <c r="I10" s="31" t="n">
        <v>4302</v>
      </c>
      <c r="J10" s="31" t="n">
        <v>1849</v>
      </c>
      <c r="K10" s="31" t="n">
        <v>1512</v>
      </c>
      <c r="L10" s="31" t="n">
        <v>1521</v>
      </c>
      <c r="M10" s="31" t="n">
        <v>1407</v>
      </c>
    </row>
    <row r="11" customFormat="false" ht="13.5" hidden="false" customHeight="false" outlineLevel="0" collapsed="false">
      <c r="M11" s="25" t="s">
        <v>20</v>
      </c>
    </row>
    <row r="12" customFormat="false" ht="13.5" hidden="false" customHeight="false" outlineLevel="0" collapsed="false">
      <c r="M12" s="2"/>
    </row>
  </sheetData>
  <mergeCells count="12">
    <mergeCell ref="B6:B8"/>
    <mergeCell ref="C6:F6"/>
    <mergeCell ref="G6:M6"/>
    <mergeCell ref="C7:C8"/>
    <mergeCell ref="E7:E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8" min="8" style="1" width="6.87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23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4"/>
      <c r="D4" s="4"/>
      <c r="E4" s="4"/>
      <c r="F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5"/>
      <c r="I5" s="5"/>
      <c r="J5" s="5"/>
      <c r="K5" s="5"/>
      <c r="L5" s="5"/>
      <c r="M5" s="7" t="s">
        <v>2</v>
      </c>
    </row>
    <row r="6" customFormat="false" ht="1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B7" s="8"/>
      <c r="C7" s="11" t="s">
        <v>6</v>
      </c>
      <c r="D7" s="12" t="s">
        <v>7</v>
      </c>
      <c r="E7" s="13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5" t="s">
        <v>16</v>
      </c>
    </row>
    <row r="8" customFormat="false" ht="14.25" hidden="false" customHeight="true" outlineLevel="0" collapsed="false">
      <c r="B8" s="8"/>
      <c r="C8" s="11"/>
      <c r="D8" s="16" t="s">
        <v>17</v>
      </c>
      <c r="E8" s="13"/>
      <c r="F8" s="17" t="s">
        <v>18</v>
      </c>
      <c r="G8" s="11"/>
      <c r="H8" s="11"/>
      <c r="I8" s="11"/>
      <c r="J8" s="11"/>
      <c r="K8" s="11"/>
      <c r="L8" s="11"/>
      <c r="M8" s="15"/>
    </row>
    <row r="9" s="26" customFormat="true" ht="22.5" hidden="false" customHeight="true" outlineLevel="0" collapsed="false">
      <c r="B9" s="27" t="s">
        <v>22</v>
      </c>
      <c r="C9" s="28" t="n">
        <f aca="false">SUM(D9:E9)</f>
        <v>4864</v>
      </c>
      <c r="D9" s="28" t="n">
        <v>2819</v>
      </c>
      <c r="E9" s="28" t="n">
        <v>2045</v>
      </c>
      <c r="F9" s="28" t="n">
        <v>10</v>
      </c>
      <c r="G9" s="28" t="n">
        <f aca="false">SUM(H9:M9)</f>
        <v>554</v>
      </c>
      <c r="H9" s="28" t="n">
        <v>69</v>
      </c>
      <c r="I9" s="28" t="n">
        <v>172</v>
      </c>
      <c r="J9" s="28" t="n">
        <v>87</v>
      </c>
      <c r="K9" s="28" t="n">
        <v>84</v>
      </c>
      <c r="L9" s="28" t="n">
        <v>74</v>
      </c>
      <c r="M9" s="28" t="n">
        <v>68</v>
      </c>
    </row>
    <row r="10" s="29" customFormat="true" ht="22.5" hidden="false" customHeight="true" outlineLevel="0" collapsed="false">
      <c r="B10" s="30" t="n">
        <v>16</v>
      </c>
      <c r="C10" s="31" t="n">
        <f aca="false">SUM(D10:E10)</f>
        <v>7963</v>
      </c>
      <c r="D10" s="31" t="n">
        <v>5060</v>
      </c>
      <c r="E10" s="31" t="n">
        <v>2903</v>
      </c>
      <c r="F10" s="31" t="n">
        <v>10</v>
      </c>
      <c r="G10" s="31" t="n">
        <f aca="false">SUM(H10:M10)</f>
        <v>592</v>
      </c>
      <c r="H10" s="31" t="n">
        <v>65</v>
      </c>
      <c r="I10" s="31" t="n">
        <v>180</v>
      </c>
      <c r="J10" s="31" t="n">
        <v>98</v>
      </c>
      <c r="K10" s="31" t="n">
        <v>91</v>
      </c>
      <c r="L10" s="31" t="n">
        <v>80</v>
      </c>
      <c r="M10" s="31" t="n">
        <v>78</v>
      </c>
    </row>
    <row r="11" customFormat="false" ht="13.5" hidden="false" customHeight="false" outlineLevel="0" collapsed="false">
      <c r="M11" s="25" t="s">
        <v>20</v>
      </c>
    </row>
    <row r="12" customFormat="false" ht="13.5" hidden="false" customHeight="false" outlineLevel="0" collapsed="false">
      <c r="M12" s="2"/>
    </row>
  </sheetData>
  <mergeCells count="12">
    <mergeCell ref="B6:B8"/>
    <mergeCell ref="C6:F6"/>
    <mergeCell ref="G6:M6"/>
    <mergeCell ref="C7:C8"/>
    <mergeCell ref="E7:E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8" min="8" style="1" width="6.87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24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4"/>
      <c r="D4" s="4"/>
      <c r="E4" s="4"/>
      <c r="F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5"/>
      <c r="I5" s="5"/>
      <c r="J5" s="5"/>
      <c r="K5" s="5"/>
      <c r="L5" s="5"/>
      <c r="M5" s="7" t="s">
        <v>2</v>
      </c>
    </row>
    <row r="6" customFormat="false" ht="1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B7" s="8"/>
      <c r="C7" s="11" t="s">
        <v>6</v>
      </c>
      <c r="D7" s="12" t="s">
        <v>7</v>
      </c>
      <c r="E7" s="13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5" t="s">
        <v>16</v>
      </c>
    </row>
    <row r="8" customFormat="false" ht="14.25" hidden="false" customHeight="true" outlineLevel="0" collapsed="false">
      <c r="B8" s="8"/>
      <c r="C8" s="11"/>
      <c r="D8" s="16" t="s">
        <v>17</v>
      </c>
      <c r="E8" s="13"/>
      <c r="F8" s="17" t="s">
        <v>18</v>
      </c>
      <c r="G8" s="11"/>
      <c r="H8" s="11"/>
      <c r="I8" s="11"/>
      <c r="J8" s="11"/>
      <c r="K8" s="11"/>
      <c r="L8" s="11"/>
      <c r="M8" s="15"/>
    </row>
    <row r="9" s="26" customFormat="true" ht="22.5" hidden="false" customHeight="true" outlineLevel="0" collapsed="false">
      <c r="B9" s="27" t="s">
        <v>22</v>
      </c>
      <c r="C9" s="28" t="n">
        <f aca="false">SUM(D9:E9)</f>
        <v>1954</v>
      </c>
      <c r="D9" s="28" t="n">
        <v>1093</v>
      </c>
      <c r="E9" s="28" t="n">
        <v>861</v>
      </c>
      <c r="F9" s="28" t="n">
        <v>2</v>
      </c>
      <c r="G9" s="28" t="n">
        <f aca="false">SUM(H9:M9)</f>
        <v>235</v>
      </c>
      <c r="H9" s="28" t="n">
        <v>22</v>
      </c>
      <c r="I9" s="28" t="n">
        <v>73</v>
      </c>
      <c r="J9" s="28" t="n">
        <v>42</v>
      </c>
      <c r="K9" s="28" t="n">
        <v>26</v>
      </c>
      <c r="L9" s="28" t="n">
        <v>34</v>
      </c>
      <c r="M9" s="28" t="n">
        <v>38</v>
      </c>
    </row>
    <row r="10" s="29" customFormat="true" ht="22.5" hidden="false" customHeight="true" outlineLevel="0" collapsed="false">
      <c r="B10" s="30" t="n">
        <v>16</v>
      </c>
      <c r="C10" s="31" t="n">
        <f aca="false">SUM(D10:E10)</f>
        <v>2003</v>
      </c>
      <c r="D10" s="31" t="n">
        <v>1094</v>
      </c>
      <c r="E10" s="31" t="n">
        <v>909</v>
      </c>
      <c r="F10" s="31" t="n">
        <v>2</v>
      </c>
      <c r="G10" s="31" t="n">
        <f aca="false">SUM(H10:M10)</f>
        <v>254</v>
      </c>
      <c r="H10" s="31" t="n">
        <v>33</v>
      </c>
      <c r="I10" s="31" t="n">
        <v>83</v>
      </c>
      <c r="J10" s="31" t="n">
        <v>45</v>
      </c>
      <c r="K10" s="31" t="n">
        <v>31</v>
      </c>
      <c r="L10" s="31" t="n">
        <v>31</v>
      </c>
      <c r="M10" s="31" t="n">
        <v>31</v>
      </c>
    </row>
    <row r="11" customFormat="false" ht="13.5" hidden="false" customHeight="false" outlineLevel="0" collapsed="false">
      <c r="M11" s="25" t="s">
        <v>20</v>
      </c>
    </row>
  </sheetData>
  <mergeCells count="12">
    <mergeCell ref="B6:B8"/>
    <mergeCell ref="C6:F6"/>
    <mergeCell ref="G6:M6"/>
    <mergeCell ref="C7:C8"/>
    <mergeCell ref="E7:E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01:25Z</cp:lastPrinted>
  <dcterms:modified xsi:type="dcterms:W3CDTF">2007-05-31T07:54:19Z</dcterms:modified>
  <cp:revision>0</cp:revision>
  <dc:subject/>
  <dc:title/>
</cp:coreProperties>
</file>