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02" sheetId="1" state="visible" r:id="rId2"/>
    <sheet name="132002相模原" sheetId="2" state="visible" r:id="rId3"/>
    <sheet name="132002津久井" sheetId="3" state="visible" r:id="rId4"/>
    <sheet name="132002相模湖" sheetId="4" state="visible" r:id="rId5"/>
  </sheets>
  <definedNames>
    <definedName function="false" hidden="false" localSheetId="0" name="_xlnm.Print_Area" vbProcedure="false">'132002'!$B$1:$X$13</definedName>
    <definedName function="false" hidden="false" localSheetId="2" name="_xlnm.Print_Area" vbProcedure="false">132002津久井!$B$1:$X$11</definedName>
    <definedName function="false" hidden="false" localSheetId="1" name="_xlnm.Print_Area" vbProcedure="false">132002相模原!$B$1:$X$11</definedName>
    <definedName function="false" hidden="false" localSheetId="3" name="_xlnm.Print_Area" vbProcedure="false">132002相模湖!$B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</t>
    </r>
  </si>
  <si>
    <t xml:space="preserve">年度別</t>
  </si>
  <si>
    <t xml:space="preserve">保　　険　　給　　付　　金　　額　（千円）</t>
  </si>
  <si>
    <t xml:space="preserve">介 護 サ ー ビ ス 延 利 用 者 数 （人）</t>
  </si>
  <si>
    <t xml:space="preserve">総　額</t>
  </si>
  <si>
    <t xml:space="preserve">在　　宅　　サ　　ー　　ビ　　ス</t>
  </si>
  <si>
    <t xml:space="preserve">　　施　設　サ　ー　ビ　ス</t>
  </si>
  <si>
    <t xml:space="preserve">高　　額
サービス</t>
  </si>
  <si>
    <t xml:space="preserve">総　数</t>
  </si>
  <si>
    <t xml:space="preserve">在　　宅
サービス</t>
  </si>
  <si>
    <t xml:space="preserve">施　設　サ　ー　ビ　ス</t>
  </si>
  <si>
    <t xml:space="preserve">訪問通所
サービス</t>
  </si>
  <si>
    <t xml:space="preserve">短期入所
サービス</t>
  </si>
  <si>
    <t xml:space="preserve">そ　の　他　の
単品ｻｰﾋﾞｽ</t>
  </si>
  <si>
    <t xml:space="preserve">福祉用具
購 入 費</t>
  </si>
  <si>
    <t xml:space="preserve">住　宅
改修費</t>
  </si>
  <si>
    <t xml:space="preserve">介護老人
福祉施設</t>
  </si>
  <si>
    <t xml:space="preserve">介護老人
保健施設</t>
  </si>
  <si>
    <t xml:space="preserve">介護療養型
医　療　施　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（注）介護サービス延利用者数は、月ごとの利用者数を加算した。</t>
  </si>
  <si>
    <t xml:space="preserve">資料　保健福祉部介護保険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（＃旧相模原市）</t>
    </r>
  </si>
  <si>
    <r>
      <rPr>
        <sz val="10.5"/>
        <rFont val="Noto Sans"/>
        <family val="2"/>
      </rPr>
      <t xml:space="preserve">保　　険　　給　　付　　金　　額　</t>
    </r>
    <r>
      <rPr>
        <sz val="10"/>
        <rFont val="Noto Sans"/>
        <family val="2"/>
      </rPr>
      <t xml:space="preserve">（千円）</t>
    </r>
  </si>
  <si>
    <r>
      <rPr>
        <sz val="10.5"/>
        <rFont val="Noto Sans"/>
        <family val="2"/>
      </rPr>
      <t xml:space="preserve">介 護 サ ー ビ ス 延 利 用 者 数 </t>
    </r>
    <r>
      <rPr>
        <sz val="10"/>
        <rFont val="Noto Sans"/>
        <family val="2"/>
      </rPr>
      <t xml:space="preserve">（人）</t>
    </r>
  </si>
  <si>
    <r>
      <rPr>
        <sz val="10.5"/>
        <rFont val="Noto Sans"/>
        <family val="2"/>
      </rPr>
      <t xml:space="preserve">そ</t>
    </r>
    <r>
      <rPr>
        <sz val="1"/>
        <rFont val="Noto Sans"/>
        <family val="2"/>
      </rPr>
      <t xml:space="preserve">　</t>
    </r>
    <r>
      <rPr>
        <sz val="10.5"/>
        <rFont val="Noto Sans"/>
        <family val="2"/>
      </rPr>
      <t xml:space="preserve">の</t>
    </r>
    <r>
      <rPr>
        <sz val="1"/>
        <rFont val="Noto Sans"/>
        <family val="2"/>
      </rPr>
      <t xml:space="preserve">　</t>
    </r>
    <r>
      <rPr>
        <sz val="10.5"/>
        <rFont val="Noto Sans"/>
        <family val="2"/>
      </rPr>
      <t xml:space="preserve">他</t>
    </r>
    <r>
      <rPr>
        <sz val="1"/>
        <rFont val="Noto Sans"/>
        <family val="2"/>
      </rPr>
      <t xml:space="preserve">　</t>
    </r>
    <r>
      <rPr>
        <sz val="10.5"/>
        <rFont val="Noto Sans"/>
        <family val="2"/>
      </rPr>
      <t xml:space="preserve">の
単品ｻｰﾋﾞｽ</t>
    </r>
  </si>
  <si>
    <r>
      <rPr>
        <sz val="10.5"/>
        <rFont val="Noto Sans"/>
        <family val="2"/>
      </rPr>
      <t xml:space="preserve">介護療養型
医</t>
    </r>
    <r>
      <rPr>
        <sz val="3"/>
        <rFont val="Noto Sans"/>
        <family val="2"/>
      </rPr>
      <t xml:space="preserve">　</t>
    </r>
    <r>
      <rPr>
        <sz val="10.5"/>
        <rFont val="Noto Sans"/>
        <family val="2"/>
      </rPr>
      <t xml:space="preserve">療</t>
    </r>
    <r>
      <rPr>
        <sz val="3"/>
        <rFont val="Noto Sans"/>
        <family val="2"/>
      </rPr>
      <t xml:space="preserve">　</t>
    </r>
    <r>
      <rPr>
        <sz val="10.5"/>
        <rFont val="Noto Sans"/>
        <family val="2"/>
      </rPr>
      <t xml:space="preserve">施</t>
    </r>
    <r>
      <rPr>
        <sz val="3"/>
        <rFont val="Noto Sans"/>
        <family val="2"/>
      </rPr>
      <t xml:space="preserve">　</t>
    </r>
    <r>
      <rPr>
        <sz val="10.5"/>
        <rFont val="Noto Sans"/>
        <family val="2"/>
      </rPr>
      <t xml:space="preserve">設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（＃旧津久井町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給付状況　（＃旧相模湖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"/>
    <numFmt numFmtId="168" formatCode="#,##0_ "/>
    <numFmt numFmtId="169" formatCode="#,##0_);[RED]\(#,##0\)"/>
    <numFmt numFmtId="170" formatCode="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"/>
      <name val="Noto Sans"/>
      <family val="2"/>
    </font>
    <font>
      <sz val="3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11.24"/>
    <col collapsed="false" customWidth="true" hidden="false" outlineLevel="0" max="5" min="5" style="2" width="10.74"/>
    <col collapsed="false" customWidth="true" hidden="false" outlineLevel="0" max="6" min="6" style="1" width="11.62"/>
    <col collapsed="false" customWidth="true" hidden="false" outlineLevel="0" max="7" min="7" style="1" width="11.87"/>
    <col collapsed="false" customWidth="true" hidden="false" outlineLevel="0" max="9" min="8" style="1" width="11.24"/>
    <col collapsed="false" customWidth="true" hidden="false" outlineLevel="0" max="10" min="10" style="3" width="1.25"/>
    <col collapsed="false" customWidth="true" hidden="false" outlineLevel="0" max="11" min="11" style="1" width="11.12"/>
    <col collapsed="false" customWidth="true" hidden="false" outlineLevel="0" max="16" min="12" style="1" width="15.75"/>
    <col collapsed="false" customWidth="true" hidden="false" outlineLevel="0" max="17" min="17" style="3" width="0.86"/>
    <col collapsed="false" customWidth="true" hidden="false" outlineLevel="0" max="18" min="18" style="1" width="11.12"/>
    <col collapsed="false" customWidth="true" hidden="false" outlineLevel="0" max="24" min="19" style="1" width="13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E1" s="4"/>
      <c r="K1" s="5"/>
      <c r="R1" s="5"/>
    </row>
    <row r="2" customFormat="false" ht="13.5" hidden="false" customHeight="true" outlineLevel="0" collapsed="false">
      <c r="B2" s="5" t="s">
        <v>0</v>
      </c>
      <c r="E2" s="4"/>
      <c r="K2" s="5"/>
      <c r="R2" s="5"/>
    </row>
    <row r="3" customFormat="false" ht="14.25" hidden="false" customHeight="false" outlineLevel="0" collapsed="false">
      <c r="C3" s="6"/>
      <c r="D3" s="6"/>
      <c r="E3" s="6"/>
      <c r="F3" s="7"/>
      <c r="G3" s="7"/>
      <c r="H3" s="7"/>
      <c r="I3" s="7"/>
      <c r="K3" s="7"/>
      <c r="L3" s="7"/>
      <c r="M3" s="7"/>
      <c r="N3" s="7"/>
      <c r="O3" s="7"/>
      <c r="P3" s="7"/>
      <c r="R3" s="7"/>
    </row>
    <row r="4" customFormat="false" ht="15" hidden="false" customHeight="true" outlineLevel="0" collapsed="false"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8" t="s">
        <v>1</v>
      </c>
      <c r="L4" s="9" t="s">
        <v>2</v>
      </c>
      <c r="M4" s="9"/>
      <c r="N4" s="9"/>
      <c r="O4" s="9"/>
      <c r="P4" s="9"/>
      <c r="Q4" s="9"/>
      <c r="R4" s="8" t="s">
        <v>1</v>
      </c>
      <c r="S4" s="9" t="s">
        <v>3</v>
      </c>
      <c r="T4" s="9"/>
      <c r="U4" s="9"/>
      <c r="V4" s="9"/>
      <c r="W4" s="9"/>
      <c r="X4" s="9"/>
    </row>
    <row r="5" customFormat="false" ht="15" hidden="false" customHeight="true" outlineLevel="0" collapsed="false">
      <c r="B5" s="8"/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8"/>
      <c r="L5" s="12" t="s">
        <v>6</v>
      </c>
      <c r="M5" s="12"/>
      <c r="N5" s="12"/>
      <c r="O5" s="12"/>
      <c r="P5" s="13" t="s">
        <v>7</v>
      </c>
      <c r="Q5" s="14"/>
      <c r="R5" s="8"/>
      <c r="S5" s="10" t="s">
        <v>8</v>
      </c>
      <c r="T5" s="15" t="s">
        <v>9</v>
      </c>
      <c r="U5" s="16" t="s">
        <v>10</v>
      </c>
      <c r="V5" s="16"/>
      <c r="W5" s="16"/>
      <c r="X5" s="16"/>
    </row>
    <row r="6" customFormat="false" ht="41.25" hidden="false" customHeight="true" outlineLevel="0" collapsed="false">
      <c r="B6" s="8"/>
      <c r="C6" s="10"/>
      <c r="D6" s="10" t="s">
        <v>4</v>
      </c>
      <c r="E6" s="15" t="s">
        <v>11</v>
      </c>
      <c r="F6" s="15" t="s">
        <v>12</v>
      </c>
      <c r="G6" s="15" t="s">
        <v>13</v>
      </c>
      <c r="H6" s="15" t="s">
        <v>14</v>
      </c>
      <c r="I6" s="13" t="s">
        <v>15</v>
      </c>
      <c r="J6" s="14"/>
      <c r="K6" s="8"/>
      <c r="L6" s="10" t="s">
        <v>4</v>
      </c>
      <c r="M6" s="15" t="s">
        <v>16</v>
      </c>
      <c r="N6" s="15" t="s">
        <v>17</v>
      </c>
      <c r="O6" s="15" t="s">
        <v>18</v>
      </c>
      <c r="P6" s="13"/>
      <c r="Q6" s="14"/>
      <c r="R6" s="8"/>
      <c r="S6" s="10"/>
      <c r="T6" s="15"/>
      <c r="U6" s="10" t="s">
        <v>8</v>
      </c>
      <c r="V6" s="15" t="s">
        <v>16</v>
      </c>
      <c r="W6" s="15" t="s">
        <v>17</v>
      </c>
      <c r="X6" s="13" t="s">
        <v>18</v>
      </c>
    </row>
    <row r="7" s="17" customFormat="true" ht="15" hidden="false" customHeight="true" outlineLevel="0" collapsed="false">
      <c r="B7" s="18" t="s">
        <v>19</v>
      </c>
      <c r="C7" s="19" t="n">
        <v>15112132</v>
      </c>
      <c r="D7" s="19" t="n">
        <v>6990484</v>
      </c>
      <c r="E7" s="19" t="n">
        <v>4836949</v>
      </c>
      <c r="F7" s="19" t="n">
        <v>725562</v>
      </c>
      <c r="G7" s="19" t="n">
        <v>1266189</v>
      </c>
      <c r="H7" s="19" t="n">
        <v>40529</v>
      </c>
      <c r="I7" s="19" t="n">
        <v>121255</v>
      </c>
      <c r="J7" s="19"/>
      <c r="K7" s="18" t="n">
        <v>15</v>
      </c>
      <c r="L7" s="20" t="n">
        <v>8032773</v>
      </c>
      <c r="M7" s="20" t="n">
        <v>3562052</v>
      </c>
      <c r="N7" s="20" t="n">
        <v>2269901</v>
      </c>
      <c r="O7" s="20" t="n">
        <v>2200820</v>
      </c>
      <c r="P7" s="20" t="n">
        <v>88875</v>
      </c>
      <c r="Q7" s="20"/>
      <c r="R7" s="18" t="n">
        <v>15</v>
      </c>
      <c r="S7" s="21" t="n">
        <v>103963</v>
      </c>
      <c r="T7" s="20" t="n">
        <v>78475</v>
      </c>
      <c r="U7" s="21" t="n">
        <v>25488</v>
      </c>
      <c r="V7" s="20" t="n">
        <v>12314</v>
      </c>
      <c r="W7" s="20" t="n">
        <v>7701</v>
      </c>
      <c r="X7" s="20" t="n">
        <v>5473</v>
      </c>
    </row>
    <row r="8" s="22" customFormat="true" ht="16.5" hidden="false" customHeight="true" outlineLevel="0" collapsed="false">
      <c r="B8" s="18" t="n">
        <v>16</v>
      </c>
      <c r="C8" s="19" t="n">
        <v>16906156</v>
      </c>
      <c r="D8" s="19" t="n">
        <v>8323765</v>
      </c>
      <c r="E8" s="19" t="n">
        <v>5746135</v>
      </c>
      <c r="F8" s="19" t="n">
        <v>768339</v>
      </c>
      <c r="G8" s="19" t="n">
        <v>1628642</v>
      </c>
      <c r="H8" s="19" t="n">
        <v>47474</v>
      </c>
      <c r="I8" s="19" t="n">
        <v>133175</v>
      </c>
      <c r="J8" s="19"/>
      <c r="K8" s="18" t="n">
        <v>16</v>
      </c>
      <c r="L8" s="20" t="n">
        <v>8474957</v>
      </c>
      <c r="M8" s="20" t="n">
        <v>3550470</v>
      </c>
      <c r="N8" s="20" t="n">
        <v>2651452</v>
      </c>
      <c r="O8" s="20" t="n">
        <v>2273035</v>
      </c>
      <c r="P8" s="20" t="n">
        <v>107434</v>
      </c>
      <c r="Q8" s="20"/>
      <c r="R8" s="18" t="n">
        <v>16</v>
      </c>
      <c r="S8" s="21" t="n">
        <v>119610</v>
      </c>
      <c r="T8" s="20" t="n">
        <v>91376</v>
      </c>
      <c r="U8" s="21" t="n">
        <v>28234</v>
      </c>
      <c r="V8" s="20" t="n">
        <v>12880</v>
      </c>
      <c r="W8" s="20" t="n">
        <v>9522</v>
      </c>
      <c r="X8" s="20" t="n">
        <v>5832</v>
      </c>
    </row>
    <row r="9" s="23" customFormat="true" ht="21.75" hidden="false" customHeight="true" outlineLevel="0" collapsed="false">
      <c r="B9" s="24" t="n">
        <v>17</v>
      </c>
      <c r="C9" s="25" t="n">
        <v>17910141</v>
      </c>
      <c r="D9" s="25" t="n">
        <v>9344516</v>
      </c>
      <c r="E9" s="25" t="n">
        <v>6397277</v>
      </c>
      <c r="F9" s="25" t="n">
        <v>725045</v>
      </c>
      <c r="G9" s="25" t="n">
        <v>2036981</v>
      </c>
      <c r="H9" s="25" t="n">
        <v>50785</v>
      </c>
      <c r="I9" s="25" t="n">
        <v>134428</v>
      </c>
      <c r="J9" s="26"/>
      <c r="K9" s="24" t="n">
        <v>17</v>
      </c>
      <c r="L9" s="27" t="n">
        <v>8384439</v>
      </c>
      <c r="M9" s="27" t="n">
        <v>3375441</v>
      </c>
      <c r="N9" s="27" t="n">
        <v>2748938</v>
      </c>
      <c r="O9" s="27" t="n">
        <v>2260060</v>
      </c>
      <c r="P9" s="27" t="n">
        <v>181186</v>
      </c>
      <c r="Q9" s="28"/>
      <c r="R9" s="24" t="n">
        <v>17</v>
      </c>
      <c r="S9" s="29" t="n">
        <v>125788</v>
      </c>
      <c r="T9" s="27" t="n">
        <v>97516</v>
      </c>
      <c r="U9" s="29" t="n">
        <v>28272</v>
      </c>
      <c r="V9" s="27" t="n">
        <v>12610</v>
      </c>
      <c r="W9" s="27" t="n">
        <v>9560</v>
      </c>
      <c r="X9" s="27" t="n">
        <v>6102</v>
      </c>
    </row>
    <row r="10" customFormat="false" ht="13.5" hidden="false" customHeight="false" outlineLevel="0" collapsed="false">
      <c r="B10" s="30"/>
      <c r="K10" s="30"/>
      <c r="P10" s="4"/>
      <c r="Q10" s="4"/>
      <c r="R10" s="31" t="s">
        <v>20</v>
      </c>
      <c r="T10" s="2"/>
      <c r="U10" s="2"/>
      <c r="X10" s="32" t="s">
        <v>21</v>
      </c>
    </row>
    <row r="12" customFormat="false" ht="13.5" hidden="false" customHeight="false" outlineLevel="0" collapsed="false">
      <c r="S12" s="33"/>
      <c r="T12" s="34"/>
      <c r="U12" s="33"/>
      <c r="V12" s="34"/>
    </row>
    <row r="13" customFormat="false" ht="13.5" hidden="false" customHeight="false" outlineLevel="0" collapsed="false">
      <c r="S13" s="34"/>
      <c r="T13" s="34"/>
      <c r="U13" s="34"/>
      <c r="V13" s="34"/>
    </row>
    <row r="14" customFormat="false" ht="13.5" hidden="false" customHeight="false" outlineLevel="0" collapsed="false">
      <c r="S14" s="33"/>
      <c r="T14" s="34"/>
      <c r="U14" s="33"/>
      <c r="V14" s="34"/>
    </row>
    <row r="15" customFormat="false" ht="13.5" hidden="false" customHeight="false" outlineLevel="0" collapsed="false">
      <c r="S15" s="33"/>
      <c r="T15" s="34"/>
      <c r="U15" s="33"/>
      <c r="V15" s="34"/>
    </row>
    <row r="16" customFormat="false" ht="13.5" hidden="false" customHeight="false" outlineLevel="0" collapsed="false">
      <c r="S16" s="33"/>
      <c r="T16" s="34"/>
      <c r="U16" s="33"/>
      <c r="V16" s="34"/>
    </row>
    <row r="17" customFormat="false" ht="13.5" hidden="false" customHeight="false" outlineLevel="0" collapsed="false">
      <c r="S17" s="34"/>
      <c r="T17" s="34"/>
      <c r="U17" s="34"/>
      <c r="V17" s="34"/>
    </row>
    <row r="18" customFormat="false" ht="13.5" hidden="false" customHeight="false" outlineLevel="0" collapsed="false">
      <c r="S18" s="33"/>
      <c r="T18" s="34"/>
      <c r="U18" s="33"/>
      <c r="V18" s="34"/>
    </row>
  </sheetData>
  <mergeCells count="13">
    <mergeCell ref="B4:B6"/>
    <mergeCell ref="C4:J4"/>
    <mergeCell ref="K4:K6"/>
    <mergeCell ref="L4:Q4"/>
    <mergeCell ref="R4:R6"/>
    <mergeCell ref="S4:X4"/>
    <mergeCell ref="C5:C6"/>
    <mergeCell ref="D5:J5"/>
    <mergeCell ref="L5:O5"/>
    <mergeCell ref="P5:P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11.24"/>
    <col collapsed="false" customWidth="true" hidden="false" outlineLevel="0" max="5" min="5" style="2" width="10.74"/>
    <col collapsed="false" customWidth="true" hidden="false" outlineLevel="0" max="6" min="6" style="1" width="11.62"/>
    <col collapsed="false" customWidth="true" hidden="false" outlineLevel="0" max="7" min="7" style="1" width="11.87"/>
    <col collapsed="false" customWidth="true" hidden="false" outlineLevel="0" max="9" min="8" style="1" width="11.24"/>
    <col collapsed="false" customWidth="true" hidden="false" outlineLevel="0" max="10" min="10" style="3" width="0.86"/>
    <col collapsed="false" customWidth="true" hidden="false" outlineLevel="0" max="11" min="11" style="1" width="11.12"/>
    <col collapsed="false" customWidth="true" hidden="false" outlineLevel="0" max="16" min="12" style="1" width="15.75"/>
    <col collapsed="false" customWidth="true" hidden="false" outlineLevel="0" max="17" min="17" style="3" width="0.99"/>
    <col collapsed="false" customWidth="true" hidden="false" outlineLevel="0" max="18" min="18" style="1" width="11.12"/>
    <col collapsed="false" customWidth="true" hidden="false" outlineLevel="0" max="24" min="19" style="1" width="13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E1" s="4"/>
      <c r="K1" s="5"/>
      <c r="R1" s="5"/>
    </row>
    <row r="2" customFormat="false" ht="13.5" hidden="false" customHeight="true" outlineLevel="0" collapsed="false">
      <c r="B2" s="5" t="s">
        <v>22</v>
      </c>
      <c r="E2" s="4"/>
      <c r="K2" s="5"/>
      <c r="R2" s="5"/>
    </row>
    <row r="3" customFormat="false" ht="14.25" hidden="false" customHeight="false" outlineLevel="0" collapsed="false">
      <c r="C3" s="6"/>
      <c r="D3" s="6"/>
      <c r="E3" s="6"/>
      <c r="F3" s="7"/>
      <c r="G3" s="7"/>
      <c r="H3" s="7"/>
      <c r="I3" s="7"/>
      <c r="K3" s="7"/>
      <c r="L3" s="7"/>
      <c r="M3" s="7"/>
      <c r="N3" s="7"/>
      <c r="O3" s="7"/>
      <c r="P3" s="7"/>
      <c r="R3" s="7"/>
    </row>
    <row r="4" customFormat="false" ht="15" hidden="false" customHeight="true" outlineLevel="0" collapsed="false">
      <c r="B4" s="35" t="s">
        <v>1</v>
      </c>
      <c r="C4" s="36" t="s">
        <v>23</v>
      </c>
      <c r="D4" s="36"/>
      <c r="E4" s="36"/>
      <c r="F4" s="36"/>
      <c r="G4" s="36"/>
      <c r="H4" s="36"/>
      <c r="I4" s="36"/>
      <c r="J4" s="36"/>
      <c r="K4" s="35" t="s">
        <v>1</v>
      </c>
      <c r="L4" s="36" t="s">
        <v>23</v>
      </c>
      <c r="M4" s="36"/>
      <c r="N4" s="36"/>
      <c r="O4" s="36"/>
      <c r="P4" s="36"/>
      <c r="Q4" s="36"/>
      <c r="R4" s="35" t="s">
        <v>1</v>
      </c>
      <c r="S4" s="36" t="s">
        <v>24</v>
      </c>
      <c r="T4" s="36"/>
      <c r="U4" s="36"/>
      <c r="V4" s="36"/>
      <c r="W4" s="36"/>
      <c r="X4" s="36"/>
    </row>
    <row r="5" customFormat="false" ht="15" hidden="false" customHeight="true" outlineLevel="0" collapsed="false">
      <c r="B5" s="35"/>
      <c r="C5" s="37" t="s">
        <v>4</v>
      </c>
      <c r="D5" s="38" t="s">
        <v>5</v>
      </c>
      <c r="E5" s="38"/>
      <c r="F5" s="38"/>
      <c r="G5" s="38"/>
      <c r="H5" s="38"/>
      <c r="I5" s="38"/>
      <c r="J5" s="38"/>
      <c r="K5" s="35"/>
      <c r="L5" s="39" t="s">
        <v>6</v>
      </c>
      <c r="M5" s="39"/>
      <c r="N5" s="39"/>
      <c r="O5" s="39"/>
      <c r="P5" s="40" t="s">
        <v>7</v>
      </c>
      <c r="Q5" s="41"/>
      <c r="R5" s="35"/>
      <c r="S5" s="37" t="s">
        <v>8</v>
      </c>
      <c r="T5" s="42" t="s">
        <v>9</v>
      </c>
      <c r="U5" s="43" t="s">
        <v>10</v>
      </c>
      <c r="V5" s="43"/>
      <c r="W5" s="43"/>
      <c r="X5" s="43"/>
    </row>
    <row r="6" customFormat="false" ht="30" hidden="false" customHeight="true" outlineLevel="0" collapsed="false">
      <c r="B6" s="35"/>
      <c r="C6" s="37"/>
      <c r="D6" s="37" t="s">
        <v>4</v>
      </c>
      <c r="E6" s="42" t="s">
        <v>11</v>
      </c>
      <c r="F6" s="42" t="s">
        <v>12</v>
      </c>
      <c r="G6" s="42" t="s">
        <v>25</v>
      </c>
      <c r="H6" s="42" t="s">
        <v>14</v>
      </c>
      <c r="I6" s="44" t="s">
        <v>15</v>
      </c>
      <c r="J6" s="41"/>
      <c r="K6" s="35"/>
      <c r="L6" s="37" t="s">
        <v>4</v>
      </c>
      <c r="M6" s="42" t="s">
        <v>16</v>
      </c>
      <c r="N6" s="42" t="s">
        <v>17</v>
      </c>
      <c r="O6" s="42" t="s">
        <v>26</v>
      </c>
      <c r="P6" s="40"/>
      <c r="Q6" s="45"/>
      <c r="R6" s="35"/>
      <c r="S6" s="37"/>
      <c r="T6" s="42"/>
      <c r="U6" s="37" t="s">
        <v>8</v>
      </c>
      <c r="V6" s="42" t="s">
        <v>16</v>
      </c>
      <c r="W6" s="42" t="s">
        <v>17</v>
      </c>
      <c r="X6" s="44" t="s">
        <v>26</v>
      </c>
    </row>
    <row r="7" s="17" customFormat="true" ht="15" hidden="false" customHeight="true" outlineLevel="0" collapsed="false">
      <c r="B7" s="46" t="s">
        <v>27</v>
      </c>
      <c r="C7" s="47" t="n">
        <f aca="false">D7+L7+P7</f>
        <v>14076117</v>
      </c>
      <c r="D7" s="47" t="n">
        <f aca="false">SUM(E7:I7)</f>
        <v>6611361</v>
      </c>
      <c r="E7" s="47" t="n">
        <v>4556655</v>
      </c>
      <c r="F7" s="48" t="n">
        <v>686998</v>
      </c>
      <c r="G7" s="48" t="n">
        <v>1219031</v>
      </c>
      <c r="H7" s="48" t="n">
        <v>37403</v>
      </c>
      <c r="I7" s="48" t="n">
        <v>111274</v>
      </c>
      <c r="J7" s="48"/>
      <c r="K7" s="46" t="n">
        <v>15</v>
      </c>
      <c r="L7" s="49" t="n">
        <f aca="false">SUM(M7:O7)</f>
        <v>7381666</v>
      </c>
      <c r="M7" s="49" t="n">
        <v>3207668</v>
      </c>
      <c r="N7" s="49" t="n">
        <v>2123297</v>
      </c>
      <c r="O7" s="49" t="n">
        <v>2050701</v>
      </c>
      <c r="P7" s="50" t="n">
        <v>83090</v>
      </c>
      <c r="Q7" s="50"/>
      <c r="R7" s="46" t="n">
        <v>15</v>
      </c>
      <c r="S7" s="51" t="n">
        <f aca="false">T7+U7</f>
        <v>94151</v>
      </c>
      <c r="T7" s="51" t="n">
        <v>70732</v>
      </c>
      <c r="U7" s="51" t="n">
        <f aca="false">V7+W7+X7</f>
        <v>23419</v>
      </c>
      <c r="V7" s="52" t="n">
        <v>11135</v>
      </c>
      <c r="W7" s="52" t="n">
        <v>7193</v>
      </c>
      <c r="X7" s="52" t="n">
        <v>5091</v>
      </c>
    </row>
    <row r="8" s="22" customFormat="true" ht="16.5" hidden="false" customHeight="true" outlineLevel="0" collapsed="false">
      <c r="B8" s="46" t="n">
        <v>16</v>
      </c>
      <c r="C8" s="47" t="n">
        <f aca="false">D8+L8+P8</f>
        <v>15762508</v>
      </c>
      <c r="D8" s="47" t="n">
        <f aca="false">SUM(E8:I8)</f>
        <v>7821004</v>
      </c>
      <c r="E8" s="47" t="n">
        <v>5359262</v>
      </c>
      <c r="F8" s="48" t="n">
        <v>727355</v>
      </c>
      <c r="G8" s="48" t="n">
        <v>1567037</v>
      </c>
      <c r="H8" s="48" t="n">
        <v>43496</v>
      </c>
      <c r="I8" s="48" t="n">
        <v>123854</v>
      </c>
      <c r="J8" s="48"/>
      <c r="K8" s="46" t="n">
        <v>16</v>
      </c>
      <c r="L8" s="49" t="n">
        <f aca="false">SUM(M8:O8)</f>
        <v>7841169</v>
      </c>
      <c r="M8" s="49" t="n">
        <v>3213723</v>
      </c>
      <c r="N8" s="49" t="n">
        <v>2492602</v>
      </c>
      <c r="O8" s="49" t="n">
        <v>2134844</v>
      </c>
      <c r="P8" s="50" t="n">
        <v>100335</v>
      </c>
      <c r="Q8" s="50"/>
      <c r="R8" s="46" t="n">
        <v>16</v>
      </c>
      <c r="S8" s="51" t="n">
        <f aca="false">T8+U8</f>
        <v>106949</v>
      </c>
      <c r="T8" s="51" t="n">
        <v>82016</v>
      </c>
      <c r="U8" s="51" t="n">
        <f aca="false">V8+W8+X8</f>
        <v>24933</v>
      </c>
      <c r="V8" s="52" t="n">
        <v>11176</v>
      </c>
      <c r="W8" s="52" t="n">
        <v>8401</v>
      </c>
      <c r="X8" s="52" t="n">
        <v>5356</v>
      </c>
    </row>
    <row r="9" s="23" customFormat="true" ht="21.75" hidden="false" customHeight="true" outlineLevel="0" collapsed="false">
      <c r="B9" s="24" t="n">
        <v>17</v>
      </c>
      <c r="C9" s="25" t="n">
        <f aca="false">D9+L9+P9</f>
        <v>16673922</v>
      </c>
      <c r="D9" s="25" t="n">
        <f aca="false">SUM(E9:I9)</f>
        <v>8792777</v>
      </c>
      <c r="E9" s="25" t="n">
        <v>5974556</v>
      </c>
      <c r="F9" s="53" t="n">
        <v>680177</v>
      </c>
      <c r="G9" s="53" t="n">
        <v>1969445</v>
      </c>
      <c r="H9" s="53" t="n">
        <v>46010</v>
      </c>
      <c r="I9" s="53" t="n">
        <v>122589</v>
      </c>
      <c r="J9" s="54"/>
      <c r="K9" s="24" t="n">
        <v>17</v>
      </c>
      <c r="L9" s="27" t="n">
        <f aca="false">SUM(M9:O9)</f>
        <v>7710443</v>
      </c>
      <c r="M9" s="27" t="n">
        <v>3057209</v>
      </c>
      <c r="N9" s="27" t="n">
        <v>2526918</v>
      </c>
      <c r="O9" s="27" t="n">
        <v>2126316</v>
      </c>
      <c r="P9" s="55" t="n">
        <v>170702</v>
      </c>
      <c r="Q9" s="56"/>
      <c r="R9" s="24" t="n">
        <v>17</v>
      </c>
      <c r="S9" s="29" t="n">
        <f aca="false">T9+U9</f>
        <v>125788</v>
      </c>
      <c r="T9" s="29" t="n">
        <v>97516</v>
      </c>
      <c r="U9" s="29" t="n">
        <f aca="false">V9+W9+X9</f>
        <v>28272</v>
      </c>
      <c r="V9" s="57" t="n">
        <v>12610</v>
      </c>
      <c r="W9" s="57" t="n">
        <v>9560</v>
      </c>
      <c r="X9" s="57" t="n">
        <v>6102</v>
      </c>
    </row>
    <row r="10" customFormat="false" ht="13.5" hidden="false" customHeight="false" outlineLevel="0" collapsed="false">
      <c r="B10" s="30"/>
      <c r="K10" s="30"/>
      <c r="P10" s="4"/>
      <c r="Q10" s="4"/>
      <c r="R10" s="31" t="s">
        <v>20</v>
      </c>
      <c r="T10" s="2"/>
      <c r="U10" s="2"/>
      <c r="X10" s="32" t="s">
        <v>21</v>
      </c>
    </row>
    <row r="12" customFormat="false" ht="13.5" hidden="false" customHeight="false" outlineLevel="0" collapsed="false">
      <c r="S12" s="33"/>
      <c r="T12" s="34"/>
      <c r="U12" s="33"/>
      <c r="V12" s="34"/>
    </row>
    <row r="13" customFormat="false" ht="13.5" hidden="false" customHeight="false" outlineLevel="0" collapsed="false">
      <c r="S13" s="33"/>
      <c r="T13" s="34"/>
      <c r="U13" s="33"/>
      <c r="V13" s="34"/>
    </row>
    <row r="14" customFormat="false" ht="13.5" hidden="false" customHeight="false" outlineLevel="0" collapsed="false">
      <c r="S14" s="34"/>
      <c r="T14" s="34"/>
      <c r="U14" s="34"/>
      <c r="V14" s="34"/>
    </row>
    <row r="15" customFormat="false" ht="13.5" hidden="false" customHeight="false" outlineLevel="0" collapsed="false">
      <c r="S15" s="33"/>
      <c r="T15" s="34"/>
      <c r="U15" s="33"/>
      <c r="V15" s="34"/>
    </row>
  </sheetData>
  <mergeCells count="13">
    <mergeCell ref="B4:B6"/>
    <mergeCell ref="C4:J4"/>
    <mergeCell ref="K4:K6"/>
    <mergeCell ref="L4:Q4"/>
    <mergeCell ref="R4:R6"/>
    <mergeCell ref="S4:X4"/>
    <mergeCell ref="C5:C6"/>
    <mergeCell ref="D5:J5"/>
    <mergeCell ref="L5:O5"/>
    <mergeCell ref="P5:P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11.24"/>
    <col collapsed="false" customWidth="true" hidden="false" outlineLevel="0" max="5" min="5" style="2" width="10.74"/>
    <col collapsed="false" customWidth="true" hidden="false" outlineLevel="0" max="6" min="6" style="1" width="11.62"/>
    <col collapsed="false" customWidth="true" hidden="false" outlineLevel="0" max="7" min="7" style="1" width="11.87"/>
    <col collapsed="false" customWidth="true" hidden="false" outlineLevel="0" max="9" min="8" style="1" width="11.24"/>
    <col collapsed="false" customWidth="true" hidden="false" outlineLevel="0" max="10" min="10" style="3" width="1.12"/>
    <col collapsed="false" customWidth="true" hidden="false" outlineLevel="0" max="11" min="11" style="1" width="11.12"/>
    <col collapsed="false" customWidth="true" hidden="false" outlineLevel="0" max="16" min="12" style="1" width="15.75"/>
    <col collapsed="false" customWidth="true" hidden="false" outlineLevel="0" max="17" min="17" style="3" width="1.25"/>
    <col collapsed="false" customWidth="true" hidden="false" outlineLevel="0" max="18" min="18" style="1" width="11.12"/>
    <col collapsed="false" customWidth="true" hidden="false" outlineLevel="0" max="24" min="19" style="1" width="13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E1" s="4"/>
      <c r="K1" s="5"/>
      <c r="R1" s="5"/>
    </row>
    <row r="2" customFormat="false" ht="13.5" hidden="false" customHeight="true" outlineLevel="0" collapsed="false">
      <c r="B2" s="5" t="s">
        <v>28</v>
      </c>
      <c r="E2" s="4"/>
      <c r="K2" s="5"/>
      <c r="R2" s="5"/>
    </row>
    <row r="3" customFormat="false" ht="14.25" hidden="false" customHeight="false" outlineLevel="0" collapsed="false">
      <c r="C3" s="6"/>
      <c r="D3" s="6"/>
      <c r="E3" s="6"/>
      <c r="F3" s="7"/>
      <c r="G3" s="7"/>
      <c r="H3" s="7"/>
      <c r="I3" s="7"/>
      <c r="K3" s="7"/>
      <c r="L3" s="7"/>
      <c r="M3" s="7"/>
      <c r="N3" s="7"/>
      <c r="O3" s="7"/>
      <c r="P3" s="7"/>
      <c r="R3" s="7"/>
    </row>
    <row r="4" customFormat="false" ht="15" hidden="false" customHeight="true" outlineLevel="0" collapsed="false">
      <c r="B4" s="35" t="s">
        <v>1</v>
      </c>
      <c r="C4" s="36" t="s">
        <v>23</v>
      </c>
      <c r="D4" s="36"/>
      <c r="E4" s="36"/>
      <c r="F4" s="36"/>
      <c r="G4" s="36"/>
      <c r="H4" s="36"/>
      <c r="I4" s="36"/>
      <c r="J4" s="36"/>
      <c r="K4" s="35" t="s">
        <v>1</v>
      </c>
      <c r="L4" s="36" t="s">
        <v>23</v>
      </c>
      <c r="M4" s="36"/>
      <c r="N4" s="36"/>
      <c r="O4" s="36"/>
      <c r="P4" s="36"/>
      <c r="Q4" s="36"/>
      <c r="R4" s="35" t="s">
        <v>1</v>
      </c>
      <c r="S4" s="36" t="s">
        <v>24</v>
      </c>
      <c r="T4" s="36"/>
      <c r="U4" s="36"/>
      <c r="V4" s="36"/>
      <c r="W4" s="36"/>
      <c r="X4" s="36"/>
    </row>
    <row r="5" customFormat="false" ht="15" hidden="false" customHeight="true" outlineLevel="0" collapsed="false">
      <c r="B5" s="35"/>
      <c r="C5" s="37" t="s">
        <v>4</v>
      </c>
      <c r="D5" s="38" t="s">
        <v>5</v>
      </c>
      <c r="E5" s="38"/>
      <c r="F5" s="38"/>
      <c r="G5" s="38"/>
      <c r="H5" s="38"/>
      <c r="I5" s="38"/>
      <c r="J5" s="38"/>
      <c r="K5" s="35"/>
      <c r="L5" s="39" t="s">
        <v>6</v>
      </c>
      <c r="M5" s="39"/>
      <c r="N5" s="39"/>
      <c r="O5" s="39"/>
      <c r="P5" s="40" t="s">
        <v>7</v>
      </c>
      <c r="Q5" s="41"/>
      <c r="R5" s="35"/>
      <c r="S5" s="37" t="s">
        <v>8</v>
      </c>
      <c r="T5" s="42" t="s">
        <v>9</v>
      </c>
      <c r="U5" s="43" t="s">
        <v>10</v>
      </c>
      <c r="V5" s="43"/>
      <c r="W5" s="43"/>
      <c r="X5" s="43"/>
    </row>
    <row r="6" customFormat="false" ht="30" hidden="false" customHeight="true" outlineLevel="0" collapsed="false">
      <c r="B6" s="35"/>
      <c r="C6" s="37"/>
      <c r="D6" s="37" t="s">
        <v>4</v>
      </c>
      <c r="E6" s="42" t="s">
        <v>11</v>
      </c>
      <c r="F6" s="42" t="s">
        <v>12</v>
      </c>
      <c r="G6" s="42" t="s">
        <v>25</v>
      </c>
      <c r="H6" s="42" t="s">
        <v>14</v>
      </c>
      <c r="I6" s="44" t="s">
        <v>15</v>
      </c>
      <c r="J6" s="41"/>
      <c r="K6" s="35"/>
      <c r="L6" s="37" t="s">
        <v>4</v>
      </c>
      <c r="M6" s="42" t="s">
        <v>16</v>
      </c>
      <c r="N6" s="42" t="s">
        <v>17</v>
      </c>
      <c r="O6" s="42" t="s">
        <v>26</v>
      </c>
      <c r="P6" s="40"/>
      <c r="Q6" s="45"/>
      <c r="R6" s="35"/>
      <c r="S6" s="37"/>
      <c r="T6" s="42"/>
      <c r="U6" s="37" t="s">
        <v>8</v>
      </c>
      <c r="V6" s="42" t="s">
        <v>16</v>
      </c>
      <c r="W6" s="42" t="s">
        <v>17</v>
      </c>
      <c r="X6" s="44" t="s">
        <v>26</v>
      </c>
    </row>
    <row r="7" s="17" customFormat="true" ht="15" hidden="false" customHeight="true" outlineLevel="0" collapsed="false">
      <c r="B7" s="46" t="s">
        <v>27</v>
      </c>
      <c r="C7" s="47" t="n">
        <f aca="false">D7+L7+P7</f>
        <v>699274</v>
      </c>
      <c r="D7" s="47" t="n">
        <f aca="false">SUM(E7:I7)</f>
        <v>259063</v>
      </c>
      <c r="E7" s="47" t="n">
        <v>185172</v>
      </c>
      <c r="F7" s="48" t="n">
        <v>30721</v>
      </c>
      <c r="G7" s="48" t="n">
        <v>33671</v>
      </c>
      <c r="H7" s="48" t="n">
        <v>2141</v>
      </c>
      <c r="I7" s="48" t="n">
        <v>7358</v>
      </c>
      <c r="J7" s="48"/>
      <c r="K7" s="46" t="n">
        <v>15</v>
      </c>
      <c r="L7" s="49" t="n">
        <f aca="false">SUM(M7:O7)</f>
        <v>436399</v>
      </c>
      <c r="M7" s="49" t="n">
        <v>253066</v>
      </c>
      <c r="N7" s="49" t="n">
        <v>102612</v>
      </c>
      <c r="O7" s="49" t="n">
        <v>80721</v>
      </c>
      <c r="P7" s="50" t="n">
        <v>3812</v>
      </c>
      <c r="Q7" s="50"/>
      <c r="R7" s="46" t="n">
        <v>15</v>
      </c>
      <c r="S7" s="51" t="n">
        <f aca="false">T7+U7</f>
        <v>5043</v>
      </c>
      <c r="T7" s="51" t="n">
        <v>3655</v>
      </c>
      <c r="U7" s="51" t="n">
        <f aca="false">V7+W7+X7</f>
        <v>1388</v>
      </c>
      <c r="V7" s="52" t="n">
        <v>829</v>
      </c>
      <c r="W7" s="52" t="n">
        <v>353</v>
      </c>
      <c r="X7" s="52" t="n">
        <v>206</v>
      </c>
    </row>
    <row r="8" s="22" customFormat="true" ht="16.5" hidden="false" customHeight="true" outlineLevel="0" collapsed="false">
      <c r="B8" s="46" t="n">
        <v>16</v>
      </c>
      <c r="C8" s="47" t="n">
        <f aca="false">D8+L8+P8</f>
        <v>790420</v>
      </c>
      <c r="D8" s="47" t="n">
        <f aca="false">SUM(E8:I8)</f>
        <v>353657</v>
      </c>
      <c r="E8" s="47" t="n">
        <v>265678</v>
      </c>
      <c r="F8" s="48" t="n">
        <v>31611</v>
      </c>
      <c r="G8" s="48" t="n">
        <v>45885</v>
      </c>
      <c r="H8" s="48" t="n">
        <v>3276</v>
      </c>
      <c r="I8" s="48" t="n">
        <v>7207</v>
      </c>
      <c r="J8" s="48"/>
      <c r="K8" s="46" t="n">
        <v>16</v>
      </c>
      <c r="L8" s="49" t="n">
        <f aca="false">SUM(M8:O8)</f>
        <v>432837</v>
      </c>
      <c r="M8" s="49" t="n">
        <v>260793</v>
      </c>
      <c r="N8" s="49" t="n">
        <v>95082</v>
      </c>
      <c r="O8" s="49" t="n">
        <v>76962</v>
      </c>
      <c r="P8" s="50" t="n">
        <v>3926</v>
      </c>
      <c r="Q8" s="50"/>
      <c r="R8" s="46" t="n">
        <v>16</v>
      </c>
      <c r="S8" s="51" t="n">
        <f aca="false">T8+U8</f>
        <v>7107</v>
      </c>
      <c r="T8" s="51" t="n">
        <v>4430</v>
      </c>
      <c r="U8" s="51" t="n">
        <f aca="false">V8+W8+X8</f>
        <v>2677</v>
      </c>
      <c r="V8" s="52" t="n">
        <v>1442</v>
      </c>
      <c r="W8" s="52" t="n">
        <v>906</v>
      </c>
      <c r="X8" s="52" t="n">
        <v>329</v>
      </c>
    </row>
    <row r="9" s="23" customFormat="true" ht="21.75" hidden="false" customHeight="true" outlineLevel="0" collapsed="false">
      <c r="B9" s="24" t="n">
        <v>17</v>
      </c>
      <c r="C9" s="25" t="n">
        <f aca="false">D9+L9+P9</f>
        <v>859129</v>
      </c>
      <c r="D9" s="25" t="n">
        <f aca="false">SUM(E9:I9)</f>
        <v>383832</v>
      </c>
      <c r="E9" s="25" t="n">
        <v>287765</v>
      </c>
      <c r="F9" s="53" t="n">
        <v>33074</v>
      </c>
      <c r="G9" s="53" t="n">
        <v>50198</v>
      </c>
      <c r="H9" s="53" t="n">
        <v>3505</v>
      </c>
      <c r="I9" s="53" t="n">
        <v>9290</v>
      </c>
      <c r="J9" s="54"/>
      <c r="K9" s="24" t="n">
        <v>17</v>
      </c>
      <c r="L9" s="27" t="n">
        <f aca="false">SUM(M9:O9)</f>
        <v>469444</v>
      </c>
      <c r="M9" s="27" t="n">
        <v>243810</v>
      </c>
      <c r="N9" s="27" t="n">
        <v>137827</v>
      </c>
      <c r="O9" s="27" t="n">
        <v>87807</v>
      </c>
      <c r="P9" s="55" t="n">
        <v>5853</v>
      </c>
      <c r="Q9" s="56"/>
      <c r="R9" s="24" t="n">
        <v>17</v>
      </c>
      <c r="S9" s="29" t="n">
        <f aca="false">T9+U9</f>
        <v>0</v>
      </c>
      <c r="T9" s="29"/>
      <c r="U9" s="29" t="n">
        <f aca="false">V9+W9+X9</f>
        <v>0</v>
      </c>
      <c r="V9" s="57"/>
      <c r="W9" s="57"/>
      <c r="X9" s="57"/>
    </row>
    <row r="10" customFormat="false" ht="13.5" hidden="false" customHeight="false" outlineLevel="0" collapsed="false">
      <c r="B10" s="30"/>
      <c r="K10" s="30"/>
      <c r="P10" s="4"/>
      <c r="Q10" s="4"/>
      <c r="R10" s="31" t="s">
        <v>20</v>
      </c>
      <c r="T10" s="2"/>
      <c r="U10" s="2"/>
      <c r="X10" s="32" t="s">
        <v>21</v>
      </c>
    </row>
    <row r="12" customFormat="false" ht="13.5" hidden="false" customHeight="false" outlineLevel="0" collapsed="false">
      <c r="S12" s="33"/>
      <c r="T12" s="34"/>
      <c r="U12" s="33"/>
      <c r="V12" s="34"/>
    </row>
    <row r="13" customFormat="false" ht="13.5" hidden="false" customHeight="false" outlineLevel="0" collapsed="false">
      <c r="S13" s="34"/>
      <c r="T13" s="34"/>
      <c r="U13" s="34"/>
      <c r="V13" s="34"/>
    </row>
    <row r="14" customFormat="false" ht="13.5" hidden="false" customHeight="false" outlineLevel="0" collapsed="false">
      <c r="S14" s="33"/>
      <c r="T14" s="34"/>
      <c r="U14" s="33"/>
      <c r="V14" s="34"/>
    </row>
    <row r="15" customFormat="false" ht="13.5" hidden="false" customHeight="false" outlineLevel="0" collapsed="false">
      <c r="S15" s="33"/>
      <c r="T15" s="34"/>
      <c r="U15" s="33"/>
      <c r="V15" s="34"/>
    </row>
    <row r="16" customFormat="false" ht="13.5" hidden="false" customHeight="false" outlineLevel="0" collapsed="false">
      <c r="S16" s="33"/>
      <c r="T16" s="34"/>
      <c r="U16" s="33"/>
      <c r="V16" s="34"/>
    </row>
    <row r="17" customFormat="false" ht="13.5" hidden="false" customHeight="false" outlineLevel="0" collapsed="false">
      <c r="S17" s="34"/>
      <c r="T17" s="34"/>
      <c r="U17" s="34"/>
      <c r="V17" s="34"/>
    </row>
    <row r="18" customFormat="false" ht="13.5" hidden="false" customHeight="false" outlineLevel="0" collapsed="false">
      <c r="S18" s="33"/>
      <c r="T18" s="34"/>
      <c r="U18" s="33"/>
      <c r="V18" s="34"/>
    </row>
  </sheetData>
  <mergeCells count="13">
    <mergeCell ref="B4:B6"/>
    <mergeCell ref="C4:J4"/>
    <mergeCell ref="K4:K6"/>
    <mergeCell ref="L4:Q4"/>
    <mergeCell ref="R4:R6"/>
    <mergeCell ref="S4:X4"/>
    <mergeCell ref="C5:C6"/>
    <mergeCell ref="D5:J5"/>
    <mergeCell ref="L5:O5"/>
    <mergeCell ref="P5:P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2" width="12.75"/>
    <col collapsed="false" customWidth="true" hidden="false" outlineLevel="0" max="4" min="4" style="2" width="11.24"/>
    <col collapsed="false" customWidth="true" hidden="false" outlineLevel="0" max="5" min="5" style="2" width="10.74"/>
    <col collapsed="false" customWidth="true" hidden="false" outlineLevel="0" max="6" min="6" style="1" width="11.62"/>
    <col collapsed="false" customWidth="true" hidden="false" outlineLevel="0" max="7" min="7" style="1" width="11.87"/>
    <col collapsed="false" customWidth="true" hidden="false" outlineLevel="0" max="9" min="8" style="1" width="11.24"/>
    <col collapsed="false" customWidth="true" hidden="false" outlineLevel="0" max="10" min="10" style="3" width="0.75"/>
    <col collapsed="false" customWidth="true" hidden="false" outlineLevel="0" max="11" min="11" style="1" width="11.12"/>
    <col collapsed="false" customWidth="true" hidden="false" outlineLevel="0" max="16" min="12" style="1" width="15.75"/>
    <col collapsed="false" customWidth="true" hidden="false" outlineLevel="0" max="17" min="17" style="3" width="0.99"/>
    <col collapsed="false" customWidth="true" hidden="false" outlineLevel="0" max="18" min="18" style="1" width="11.12"/>
    <col collapsed="false" customWidth="true" hidden="false" outlineLevel="0" max="24" min="19" style="1" width="13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E1" s="4"/>
      <c r="K1" s="5"/>
      <c r="R1" s="5"/>
    </row>
    <row r="2" customFormat="false" ht="13.5" hidden="false" customHeight="true" outlineLevel="0" collapsed="false">
      <c r="B2" s="5" t="s">
        <v>29</v>
      </c>
      <c r="E2" s="4"/>
      <c r="K2" s="5"/>
      <c r="R2" s="5"/>
    </row>
    <row r="3" customFormat="false" ht="14.25" hidden="false" customHeight="false" outlineLevel="0" collapsed="false">
      <c r="C3" s="6"/>
      <c r="D3" s="6"/>
      <c r="E3" s="6"/>
      <c r="F3" s="7"/>
      <c r="G3" s="7"/>
      <c r="H3" s="7"/>
      <c r="I3" s="7"/>
      <c r="K3" s="7"/>
      <c r="L3" s="7"/>
      <c r="M3" s="7"/>
      <c r="N3" s="7"/>
      <c r="O3" s="7"/>
      <c r="P3" s="7"/>
      <c r="R3" s="7"/>
    </row>
    <row r="4" customFormat="false" ht="15" hidden="false" customHeight="true" outlineLevel="0" collapsed="false">
      <c r="B4" s="35" t="s">
        <v>1</v>
      </c>
      <c r="C4" s="36" t="s">
        <v>23</v>
      </c>
      <c r="D4" s="36"/>
      <c r="E4" s="36"/>
      <c r="F4" s="36"/>
      <c r="G4" s="36"/>
      <c r="H4" s="36"/>
      <c r="I4" s="36"/>
      <c r="J4" s="36"/>
      <c r="K4" s="35" t="s">
        <v>1</v>
      </c>
      <c r="L4" s="36" t="s">
        <v>23</v>
      </c>
      <c r="M4" s="36"/>
      <c r="N4" s="36"/>
      <c r="O4" s="36"/>
      <c r="P4" s="36"/>
      <c r="Q4" s="36"/>
      <c r="R4" s="35" t="s">
        <v>1</v>
      </c>
      <c r="S4" s="36" t="s">
        <v>24</v>
      </c>
      <c r="T4" s="36"/>
      <c r="U4" s="36"/>
      <c r="V4" s="36"/>
      <c r="W4" s="36"/>
      <c r="X4" s="36"/>
    </row>
    <row r="5" customFormat="false" ht="15" hidden="false" customHeight="true" outlineLevel="0" collapsed="false">
      <c r="B5" s="35"/>
      <c r="C5" s="37" t="s">
        <v>4</v>
      </c>
      <c r="D5" s="38" t="s">
        <v>5</v>
      </c>
      <c r="E5" s="38"/>
      <c r="F5" s="38"/>
      <c r="G5" s="38"/>
      <c r="H5" s="38"/>
      <c r="I5" s="38"/>
      <c r="J5" s="38"/>
      <c r="K5" s="35"/>
      <c r="L5" s="39" t="s">
        <v>6</v>
      </c>
      <c r="M5" s="39"/>
      <c r="N5" s="39"/>
      <c r="O5" s="39"/>
      <c r="P5" s="40" t="s">
        <v>7</v>
      </c>
      <c r="Q5" s="41"/>
      <c r="R5" s="35"/>
      <c r="S5" s="37" t="s">
        <v>8</v>
      </c>
      <c r="T5" s="42" t="s">
        <v>9</v>
      </c>
      <c r="U5" s="43" t="s">
        <v>10</v>
      </c>
      <c r="V5" s="43"/>
      <c r="W5" s="43"/>
      <c r="X5" s="43"/>
    </row>
    <row r="6" customFormat="false" ht="30" hidden="false" customHeight="true" outlineLevel="0" collapsed="false">
      <c r="B6" s="35"/>
      <c r="C6" s="37"/>
      <c r="D6" s="37" t="s">
        <v>4</v>
      </c>
      <c r="E6" s="42" t="s">
        <v>11</v>
      </c>
      <c r="F6" s="42" t="s">
        <v>12</v>
      </c>
      <c r="G6" s="42" t="s">
        <v>25</v>
      </c>
      <c r="H6" s="42" t="s">
        <v>14</v>
      </c>
      <c r="I6" s="44" t="s">
        <v>15</v>
      </c>
      <c r="J6" s="41"/>
      <c r="K6" s="35"/>
      <c r="L6" s="37" t="s">
        <v>4</v>
      </c>
      <c r="M6" s="42" t="s">
        <v>16</v>
      </c>
      <c r="N6" s="42" t="s">
        <v>17</v>
      </c>
      <c r="O6" s="42" t="s">
        <v>26</v>
      </c>
      <c r="P6" s="40"/>
      <c r="Q6" s="45"/>
      <c r="R6" s="35"/>
      <c r="S6" s="37"/>
      <c r="T6" s="42"/>
      <c r="U6" s="37" t="s">
        <v>8</v>
      </c>
      <c r="V6" s="42" t="s">
        <v>16</v>
      </c>
      <c r="W6" s="42" t="s">
        <v>17</v>
      </c>
      <c r="X6" s="44" t="s">
        <v>26</v>
      </c>
    </row>
    <row r="7" s="17" customFormat="true" ht="15" hidden="false" customHeight="true" outlineLevel="0" collapsed="false">
      <c r="B7" s="46" t="s">
        <v>27</v>
      </c>
      <c r="C7" s="47" t="n">
        <f aca="false">D7+L7+P7</f>
        <v>336741</v>
      </c>
      <c r="D7" s="47" t="n">
        <f aca="false">SUM(E7:I7)</f>
        <v>120060</v>
      </c>
      <c r="E7" s="47" t="n">
        <v>95122</v>
      </c>
      <c r="F7" s="48" t="n">
        <v>7843</v>
      </c>
      <c r="G7" s="48" t="n">
        <v>13487</v>
      </c>
      <c r="H7" s="48" t="n">
        <v>985</v>
      </c>
      <c r="I7" s="48" t="n">
        <v>2623</v>
      </c>
      <c r="J7" s="48"/>
      <c r="K7" s="46" t="n">
        <v>15</v>
      </c>
      <c r="L7" s="49" t="n">
        <f aca="false">SUM(M7:O7)</f>
        <v>214708</v>
      </c>
      <c r="M7" s="49" t="n">
        <v>101318</v>
      </c>
      <c r="N7" s="49" t="n">
        <v>43992</v>
      </c>
      <c r="O7" s="49" t="n">
        <v>69398</v>
      </c>
      <c r="P7" s="50" t="n">
        <v>1973</v>
      </c>
      <c r="Q7" s="50"/>
      <c r="R7" s="46" t="n">
        <v>15</v>
      </c>
      <c r="S7" s="51" t="n">
        <f aca="false">T7+U7</f>
        <v>4769</v>
      </c>
      <c r="T7" s="51" t="n">
        <v>4088</v>
      </c>
      <c r="U7" s="51" t="n">
        <f aca="false">V7+W7+X7</f>
        <v>681</v>
      </c>
      <c r="V7" s="52" t="n">
        <v>350</v>
      </c>
      <c r="W7" s="52" t="n">
        <v>155</v>
      </c>
      <c r="X7" s="52" t="n">
        <v>176</v>
      </c>
    </row>
    <row r="8" s="22" customFormat="true" ht="16.5" hidden="false" customHeight="true" outlineLevel="0" collapsed="false">
      <c r="B8" s="46" t="n">
        <v>16</v>
      </c>
      <c r="C8" s="47" t="n">
        <f aca="false">D8+L8+P8</f>
        <v>353228</v>
      </c>
      <c r="D8" s="47" t="n">
        <f aca="false">SUM(E8:I8)</f>
        <v>149104</v>
      </c>
      <c r="E8" s="47" t="n">
        <v>121195</v>
      </c>
      <c r="F8" s="48" t="n">
        <v>9373</v>
      </c>
      <c r="G8" s="48" t="n">
        <v>15720</v>
      </c>
      <c r="H8" s="48" t="n">
        <v>702</v>
      </c>
      <c r="I8" s="48" t="n">
        <v>2114</v>
      </c>
      <c r="J8" s="48"/>
      <c r="K8" s="46" t="n">
        <v>16</v>
      </c>
      <c r="L8" s="49" t="n">
        <f aca="false">SUM(M8:O8)</f>
        <v>200951</v>
      </c>
      <c r="M8" s="49" t="n">
        <v>75954</v>
      </c>
      <c r="N8" s="49" t="n">
        <v>63768</v>
      </c>
      <c r="O8" s="49" t="n">
        <v>61229</v>
      </c>
      <c r="P8" s="50" t="n">
        <v>3173</v>
      </c>
      <c r="Q8" s="50"/>
      <c r="R8" s="46" t="n">
        <v>16</v>
      </c>
      <c r="S8" s="51" t="n">
        <f aca="false">T8+U8</f>
        <v>5554</v>
      </c>
      <c r="T8" s="51" t="n">
        <v>4930</v>
      </c>
      <c r="U8" s="51" t="n">
        <f aca="false">V8+W8+X8</f>
        <v>624</v>
      </c>
      <c r="V8" s="52" t="n">
        <v>262</v>
      </c>
      <c r="W8" s="52" t="n">
        <v>215</v>
      </c>
      <c r="X8" s="52" t="n">
        <v>147</v>
      </c>
    </row>
    <row r="9" s="23" customFormat="true" ht="21.75" hidden="false" customHeight="true" outlineLevel="0" collapsed="false">
      <c r="B9" s="24" t="n">
        <v>17</v>
      </c>
      <c r="C9" s="25" t="n">
        <f aca="false">D9+L9+P9</f>
        <v>377090</v>
      </c>
      <c r="D9" s="25" t="n">
        <f aca="false">SUM(E9:I9)</f>
        <v>167907</v>
      </c>
      <c r="E9" s="25" t="n">
        <v>134956</v>
      </c>
      <c r="F9" s="53" t="n">
        <v>11794</v>
      </c>
      <c r="G9" s="53" t="n">
        <v>17338</v>
      </c>
      <c r="H9" s="53" t="n">
        <v>1270</v>
      </c>
      <c r="I9" s="53" t="n">
        <v>2549</v>
      </c>
      <c r="J9" s="54"/>
      <c r="K9" s="24" t="n">
        <v>17</v>
      </c>
      <c r="L9" s="27" t="n">
        <f aca="false">SUM(M9:O9)</f>
        <v>204552</v>
      </c>
      <c r="M9" s="27" t="n">
        <v>74422</v>
      </c>
      <c r="N9" s="27" t="n">
        <v>84193</v>
      </c>
      <c r="O9" s="27" t="n">
        <v>45937</v>
      </c>
      <c r="P9" s="55" t="n">
        <v>4631</v>
      </c>
      <c r="Q9" s="56"/>
      <c r="R9" s="24" t="n">
        <v>17</v>
      </c>
      <c r="S9" s="29" t="n">
        <f aca="false">T9+U9</f>
        <v>0</v>
      </c>
      <c r="T9" s="29"/>
      <c r="U9" s="29" t="n">
        <f aca="false">V9+W9+X9</f>
        <v>0</v>
      </c>
      <c r="V9" s="57"/>
      <c r="W9" s="57"/>
      <c r="X9" s="57"/>
    </row>
    <row r="10" customFormat="false" ht="13.5" hidden="false" customHeight="false" outlineLevel="0" collapsed="false">
      <c r="B10" s="30"/>
      <c r="K10" s="30"/>
      <c r="P10" s="4"/>
      <c r="Q10" s="4"/>
      <c r="R10" s="31" t="s">
        <v>20</v>
      </c>
      <c r="T10" s="2"/>
      <c r="U10" s="2"/>
      <c r="X10" s="32" t="s">
        <v>21</v>
      </c>
    </row>
    <row r="12" customFormat="false" ht="13.5" hidden="false" customHeight="false" outlineLevel="0" collapsed="false">
      <c r="S12" s="34"/>
      <c r="T12" s="34"/>
      <c r="U12" s="34"/>
      <c r="V12" s="34"/>
    </row>
    <row r="13" customFormat="false" ht="13.5" hidden="false" customHeight="false" outlineLevel="0" collapsed="false">
      <c r="S13" s="33"/>
      <c r="T13" s="34"/>
      <c r="U13" s="33"/>
      <c r="V13" s="34"/>
    </row>
    <row r="14" customFormat="false" ht="13.5" hidden="false" customHeight="false" outlineLevel="0" collapsed="false">
      <c r="S14" s="33"/>
      <c r="T14" s="34"/>
      <c r="U14" s="33"/>
      <c r="V14" s="34"/>
    </row>
    <row r="15" customFormat="false" ht="13.5" hidden="false" customHeight="false" outlineLevel="0" collapsed="false">
      <c r="S15" s="33"/>
      <c r="T15" s="34"/>
      <c r="U15" s="33"/>
      <c r="V15" s="34"/>
    </row>
    <row r="16" customFormat="false" ht="13.5" hidden="false" customHeight="false" outlineLevel="0" collapsed="false">
      <c r="S16" s="34"/>
      <c r="T16" s="34"/>
      <c r="U16" s="34"/>
      <c r="V16" s="34"/>
    </row>
    <row r="17" customFormat="false" ht="13.5" hidden="false" customHeight="false" outlineLevel="0" collapsed="false">
      <c r="S17" s="33"/>
      <c r="T17" s="34"/>
      <c r="U17" s="33"/>
      <c r="V17" s="34"/>
    </row>
  </sheetData>
  <mergeCells count="13">
    <mergeCell ref="B4:B6"/>
    <mergeCell ref="C4:J4"/>
    <mergeCell ref="K4:K6"/>
    <mergeCell ref="L4:Q4"/>
    <mergeCell ref="R4:R6"/>
    <mergeCell ref="S4:X4"/>
    <mergeCell ref="C5:C6"/>
    <mergeCell ref="D5:J5"/>
    <mergeCell ref="L5:O5"/>
    <mergeCell ref="P5:P6"/>
    <mergeCell ref="S5:S6"/>
    <mergeCell ref="T5:T6"/>
    <mergeCell ref="U5:X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04:10Z</cp:lastPrinted>
  <dcterms:modified xsi:type="dcterms:W3CDTF">2007-05-31T07:54:29Z</dcterms:modified>
  <cp:revision>0</cp:revision>
  <dc:subject/>
  <dc:title/>
</cp:coreProperties>
</file>