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003" sheetId="1" state="visible" r:id="rId2"/>
    <sheet name="132003相模原" sheetId="2" state="visible" r:id="rId3"/>
    <sheet name="132003津久井" sheetId="3" state="visible" r:id="rId4"/>
    <sheet name="132003相模湖" sheetId="4" state="visible" r:id="rId5"/>
  </sheets>
  <definedNames>
    <definedName function="false" hidden="false" localSheetId="0" name="_xlnm.Print_Area" vbProcedure="false">'132003'!$B$1:$K$9</definedName>
    <definedName function="false" hidden="false" localSheetId="2" name="_xlnm.Print_Area" vbProcedure="false">132003津久井!$B$1:$K$9</definedName>
    <definedName function="false" hidden="false" localSheetId="1" name="_xlnm.Print_Area" vbProcedure="false">132003相模原!$B$1:$K$10</definedName>
    <definedName function="false" hidden="false" localSheetId="3" name="_xlnm.Print_Area" vbProcedure="false">132003相模湖!$B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7"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保険料収納状況</t>
    </r>
  </si>
  <si>
    <t xml:space="preserve">年度別</t>
  </si>
  <si>
    <t xml:space="preserve">調　定　額（千円）</t>
  </si>
  <si>
    <t xml:space="preserve">収　納　額（千円）</t>
  </si>
  <si>
    <t xml:space="preserve">収　納　率（％）</t>
  </si>
  <si>
    <t xml:space="preserve">総 数</t>
  </si>
  <si>
    <t xml:space="preserve">特別徴収</t>
  </si>
  <si>
    <t xml:space="preserve">普通徴収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資料　保健福祉部介護保険課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保険料収納状況　（＃旧相模原市）</t>
    </r>
  </si>
  <si>
    <r>
      <rPr>
        <sz val="10.5"/>
        <rFont val="Noto Sans"/>
        <family val="2"/>
      </rPr>
      <t xml:space="preserve">調　定　額</t>
    </r>
    <r>
      <rPr>
        <sz val="10"/>
        <rFont val="Noto Sans"/>
        <family val="2"/>
      </rPr>
      <t xml:space="preserve">（千円）</t>
    </r>
  </si>
  <si>
    <r>
      <rPr>
        <sz val="10.5"/>
        <rFont val="Noto Sans"/>
        <family val="2"/>
      </rPr>
      <t xml:space="preserve">収　納　額</t>
    </r>
    <r>
      <rPr>
        <sz val="10"/>
        <rFont val="Noto Sans"/>
        <family val="2"/>
      </rPr>
      <t xml:space="preserve">（千円）</t>
    </r>
  </si>
  <si>
    <r>
      <rPr>
        <sz val="10.5"/>
        <rFont val="Noto Sans"/>
        <family val="2"/>
      </rPr>
      <t xml:space="preserve">収　納　率</t>
    </r>
    <r>
      <rPr>
        <sz val="10"/>
        <rFont val="Noto Sans"/>
        <family val="2"/>
      </rPr>
      <t xml:space="preserve">（％）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保険料収納状況　（＃旧津久井町）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保険料収納状況　（＃旧相模湖町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#,##0"/>
    <numFmt numFmtId="168" formatCode="#,##0.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12"/>
    <col collapsed="false" customWidth="true" hidden="false" outlineLevel="0" max="4" min="3" style="2" width="9.87"/>
    <col collapsed="false" customWidth="true" hidden="false" outlineLevel="0" max="5" min="5" style="2" width="8.36"/>
    <col collapsed="false" customWidth="true" hidden="false" outlineLevel="0" max="6" min="6" style="2" width="9.87"/>
    <col collapsed="false" customWidth="true" hidden="false" outlineLevel="0" max="7" min="7" style="1" width="9.87"/>
    <col collapsed="false" customWidth="true" hidden="false" outlineLevel="0" max="8" min="8" style="1" width="8.36"/>
    <col collapsed="false" customWidth="true" hidden="false" outlineLevel="0" max="9" min="9" style="1" width="7.62"/>
    <col collapsed="false" customWidth="true" hidden="false" outlineLevel="0" max="11" min="10" style="1" width="8.12"/>
    <col collapsed="false" customWidth="false" hidden="false" outlineLevel="0" max="257" min="12" style="1" width="8.99"/>
  </cols>
  <sheetData>
    <row r="2" customFormat="false" ht="13.5" hidden="false" customHeight="true" outlineLevel="0" collapsed="false">
      <c r="B2" s="3" t="s">
        <v>0</v>
      </c>
    </row>
    <row r="3" customFormat="false" ht="14.25" hidden="false" customHeight="false" outlineLevel="0" collapsed="false">
      <c r="B3" s="4"/>
      <c r="C3" s="4"/>
      <c r="D3" s="5"/>
      <c r="E3" s="5"/>
      <c r="F3" s="5"/>
      <c r="G3" s="5"/>
      <c r="J3" s="4"/>
      <c r="K3" s="6"/>
    </row>
    <row r="4" customFormat="false" ht="18" hidden="false" customHeight="true" outlineLevel="0" collapsed="false">
      <c r="B4" s="7" t="s">
        <v>1</v>
      </c>
      <c r="C4" s="8" t="s">
        <v>2</v>
      </c>
      <c r="D4" s="8"/>
      <c r="E4" s="8"/>
      <c r="F4" s="9" t="s">
        <v>3</v>
      </c>
      <c r="G4" s="9"/>
      <c r="H4" s="9"/>
      <c r="I4" s="10" t="s">
        <v>4</v>
      </c>
      <c r="J4" s="10"/>
      <c r="K4" s="10"/>
    </row>
    <row r="5" customFormat="false" ht="18" hidden="false" customHeight="true" outlineLevel="0" collapsed="false">
      <c r="B5" s="7"/>
      <c r="C5" s="11" t="s">
        <v>5</v>
      </c>
      <c r="D5" s="11" t="s">
        <v>6</v>
      </c>
      <c r="E5" s="11" t="s">
        <v>7</v>
      </c>
      <c r="F5" s="11" t="s">
        <v>5</v>
      </c>
      <c r="G5" s="11" t="s">
        <v>6</v>
      </c>
      <c r="H5" s="11" t="s">
        <v>7</v>
      </c>
      <c r="I5" s="11" t="s">
        <v>5</v>
      </c>
      <c r="J5" s="11" t="s">
        <v>6</v>
      </c>
      <c r="K5" s="12" t="s">
        <v>7</v>
      </c>
    </row>
    <row r="6" s="13" customFormat="true" ht="15" hidden="false" customHeight="true" outlineLevel="0" collapsed="false">
      <c r="B6" s="9" t="s">
        <v>8</v>
      </c>
      <c r="C6" s="14" t="n">
        <v>3416188</v>
      </c>
      <c r="D6" s="15" t="n">
        <v>2582451</v>
      </c>
      <c r="E6" s="15" t="n">
        <v>833737</v>
      </c>
      <c r="F6" s="15" t="n">
        <v>3291153</v>
      </c>
      <c r="G6" s="15" t="n">
        <v>2582451</v>
      </c>
      <c r="H6" s="15" t="n">
        <v>708702</v>
      </c>
      <c r="I6" s="16" t="n">
        <v>96.3399262569859</v>
      </c>
      <c r="J6" s="16" t="n">
        <v>100</v>
      </c>
      <c r="K6" s="16" t="n">
        <v>85.0030645155487</v>
      </c>
    </row>
    <row r="7" s="17" customFormat="true" ht="15" hidden="false" customHeight="true" outlineLevel="0" collapsed="false">
      <c r="B7" s="9" t="n">
        <v>16</v>
      </c>
      <c r="C7" s="14" t="n">
        <v>3615340</v>
      </c>
      <c r="D7" s="15" t="n">
        <v>2745752</v>
      </c>
      <c r="E7" s="15" t="n">
        <v>869589</v>
      </c>
      <c r="F7" s="15" t="n">
        <v>3460581</v>
      </c>
      <c r="G7" s="15" t="n">
        <v>2745751</v>
      </c>
      <c r="H7" s="15" t="n">
        <v>714830</v>
      </c>
      <c r="I7" s="16" t="n">
        <v>95.7193526143177</v>
      </c>
      <c r="J7" s="16" t="n">
        <v>99.9999635801048</v>
      </c>
      <c r="K7" s="16" t="n">
        <v>82.2032017424323</v>
      </c>
    </row>
    <row r="8" s="18" customFormat="true" ht="23.1" hidden="false" customHeight="true" outlineLevel="0" collapsed="false">
      <c r="B8" s="19" t="n">
        <v>17</v>
      </c>
      <c r="C8" s="20" t="n">
        <v>3847099</v>
      </c>
      <c r="D8" s="21" t="n">
        <v>2897244</v>
      </c>
      <c r="E8" s="21" t="n">
        <v>949855</v>
      </c>
      <c r="F8" s="21" t="n">
        <v>3657598</v>
      </c>
      <c r="G8" s="21" t="n">
        <v>2897244</v>
      </c>
      <c r="H8" s="21" t="n">
        <v>760354</v>
      </c>
      <c r="I8" s="22" t="n">
        <v>95.0741844699084</v>
      </c>
      <c r="J8" s="22" t="n">
        <v>100</v>
      </c>
      <c r="K8" s="22" t="n">
        <v>80.0494812366098</v>
      </c>
    </row>
    <row r="9" customFormat="false" ht="13.5" hidden="false" customHeight="false" outlineLevel="0" collapsed="false">
      <c r="C9" s="1"/>
      <c r="G9" s="2"/>
      <c r="K9" s="23" t="s">
        <v>9</v>
      </c>
    </row>
  </sheetData>
  <mergeCells count="4"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12"/>
    <col collapsed="false" customWidth="true" hidden="false" outlineLevel="0" max="4" min="3" style="2" width="9.87"/>
    <col collapsed="false" customWidth="true" hidden="false" outlineLevel="0" max="5" min="5" style="2" width="8.36"/>
    <col collapsed="false" customWidth="true" hidden="false" outlineLevel="0" max="6" min="6" style="2" width="9.87"/>
    <col collapsed="false" customWidth="true" hidden="false" outlineLevel="0" max="7" min="7" style="1" width="9.87"/>
    <col collapsed="false" customWidth="true" hidden="false" outlineLevel="0" max="8" min="8" style="1" width="8.36"/>
    <col collapsed="false" customWidth="true" hidden="false" outlineLevel="0" max="9" min="9" style="1" width="7.62"/>
    <col collapsed="false" customWidth="true" hidden="false" outlineLevel="0" max="11" min="10" style="1" width="8.12"/>
    <col collapsed="false" customWidth="false" hidden="false" outlineLevel="0" max="257" min="12" style="1" width="8.99"/>
  </cols>
  <sheetData>
    <row r="2" customFormat="false" ht="13.5" hidden="false" customHeight="true" outlineLevel="0" collapsed="false">
      <c r="B2" s="3" t="s">
        <v>10</v>
      </c>
    </row>
    <row r="3" customFormat="false" ht="14.25" hidden="false" customHeight="false" outlineLevel="0" collapsed="false">
      <c r="B3" s="4"/>
      <c r="C3" s="4"/>
      <c r="D3" s="5"/>
      <c r="E3" s="5"/>
      <c r="F3" s="5"/>
      <c r="G3" s="5"/>
      <c r="J3" s="4"/>
      <c r="K3" s="6"/>
    </row>
    <row r="4" customFormat="false" ht="18" hidden="false" customHeight="true" outlineLevel="0" collapsed="false">
      <c r="B4" s="24" t="s">
        <v>1</v>
      </c>
      <c r="C4" s="25" t="s">
        <v>11</v>
      </c>
      <c r="D4" s="25"/>
      <c r="E4" s="25"/>
      <c r="F4" s="26" t="s">
        <v>12</v>
      </c>
      <c r="G4" s="26"/>
      <c r="H4" s="26"/>
      <c r="I4" s="27" t="s">
        <v>13</v>
      </c>
      <c r="J4" s="27"/>
      <c r="K4" s="27"/>
    </row>
    <row r="5" customFormat="false" ht="18" hidden="false" customHeight="true" outlineLevel="0" collapsed="false">
      <c r="B5" s="24"/>
      <c r="C5" s="28" t="s">
        <v>5</v>
      </c>
      <c r="D5" s="28" t="s">
        <v>6</v>
      </c>
      <c r="E5" s="28" t="s">
        <v>7</v>
      </c>
      <c r="F5" s="28" t="s">
        <v>5</v>
      </c>
      <c r="G5" s="28" t="s">
        <v>6</v>
      </c>
      <c r="H5" s="28" t="s">
        <v>7</v>
      </c>
      <c r="I5" s="28" t="s">
        <v>5</v>
      </c>
      <c r="J5" s="28" t="s">
        <v>6</v>
      </c>
      <c r="K5" s="29" t="s">
        <v>7</v>
      </c>
    </row>
    <row r="6" s="13" customFormat="true" ht="15" hidden="false" customHeight="true" outlineLevel="0" collapsed="false">
      <c r="B6" s="26" t="s">
        <v>14</v>
      </c>
      <c r="C6" s="30" t="n">
        <f aca="false">D6+E6</f>
        <v>3190917</v>
      </c>
      <c r="D6" s="31" t="n">
        <v>2403685</v>
      </c>
      <c r="E6" s="31" t="n">
        <v>787232</v>
      </c>
      <c r="F6" s="31" t="n">
        <f aca="false">G6+H6</f>
        <v>3072928</v>
      </c>
      <c r="G6" s="31" t="n">
        <v>2403685</v>
      </c>
      <c r="H6" s="32" t="n">
        <v>669243</v>
      </c>
      <c r="I6" s="33" t="n">
        <f aca="false">F6/C6*100</f>
        <v>96.3023481964589</v>
      </c>
      <c r="J6" s="33" t="n">
        <f aca="false">G6/D6*100</f>
        <v>100</v>
      </c>
      <c r="K6" s="33" t="n">
        <f aca="false">H6/E6*100</f>
        <v>85.0121692207634</v>
      </c>
    </row>
    <row r="7" s="17" customFormat="true" ht="15" hidden="false" customHeight="true" outlineLevel="0" collapsed="false">
      <c r="B7" s="26" t="n">
        <v>16</v>
      </c>
      <c r="C7" s="30" t="n">
        <v>3382293</v>
      </c>
      <c r="D7" s="31" t="n">
        <v>2560942</v>
      </c>
      <c r="E7" s="31" t="n">
        <v>821352</v>
      </c>
      <c r="F7" s="31" t="n">
        <f aca="false">G7+H7</f>
        <v>3235886</v>
      </c>
      <c r="G7" s="31" t="n">
        <v>2560941</v>
      </c>
      <c r="H7" s="32" t="n">
        <v>674945</v>
      </c>
      <c r="I7" s="33" t="n">
        <f aca="false">F7/C7*100</f>
        <v>95.6713685065132</v>
      </c>
      <c r="J7" s="33" t="n">
        <f aca="false">G7/D7*100</f>
        <v>99.9999609518685</v>
      </c>
      <c r="K7" s="33" t="n">
        <f aca="false">H7/E7*100</f>
        <v>82.1748775190174</v>
      </c>
    </row>
    <row r="8" s="18" customFormat="true" ht="23.1" hidden="false" customHeight="true" outlineLevel="0" collapsed="false">
      <c r="B8" s="19" t="n">
        <v>17</v>
      </c>
      <c r="C8" s="20" t="n">
        <f aca="false">D8+E8</f>
        <v>3603648</v>
      </c>
      <c r="D8" s="21" t="n">
        <v>2706637</v>
      </c>
      <c r="E8" s="21" t="n">
        <v>897011</v>
      </c>
      <c r="F8" s="21" t="n">
        <f aca="false">G8+H8</f>
        <v>3427677</v>
      </c>
      <c r="G8" s="21" t="n">
        <v>2706637</v>
      </c>
      <c r="H8" s="34" t="n">
        <v>721040</v>
      </c>
      <c r="I8" s="22" t="n">
        <f aca="false">F8/C8*100</f>
        <v>95.1168649102243</v>
      </c>
      <c r="J8" s="22" t="n">
        <f aca="false">G8/D8*100</f>
        <v>100</v>
      </c>
      <c r="K8" s="22" t="n">
        <f aca="false">H8/E8*100</f>
        <v>80.3825148186589</v>
      </c>
    </row>
    <row r="9" customFormat="false" ht="13.5" hidden="false" customHeight="false" outlineLevel="0" collapsed="false">
      <c r="C9" s="1"/>
      <c r="G9" s="2"/>
      <c r="K9" s="23" t="s">
        <v>9</v>
      </c>
    </row>
  </sheetData>
  <mergeCells count="4"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12"/>
    <col collapsed="false" customWidth="true" hidden="false" outlineLevel="0" max="4" min="3" style="2" width="9.87"/>
    <col collapsed="false" customWidth="true" hidden="false" outlineLevel="0" max="5" min="5" style="2" width="8.36"/>
    <col collapsed="false" customWidth="true" hidden="false" outlineLevel="0" max="6" min="6" style="2" width="9.87"/>
    <col collapsed="false" customWidth="true" hidden="false" outlineLevel="0" max="7" min="7" style="1" width="9.87"/>
    <col collapsed="false" customWidth="true" hidden="false" outlineLevel="0" max="8" min="8" style="1" width="8.36"/>
    <col collapsed="false" customWidth="true" hidden="false" outlineLevel="0" max="9" min="9" style="1" width="7.62"/>
    <col collapsed="false" customWidth="true" hidden="false" outlineLevel="0" max="11" min="10" style="1" width="8.12"/>
    <col collapsed="false" customWidth="false" hidden="false" outlineLevel="0" max="257" min="12" style="1" width="8.99"/>
  </cols>
  <sheetData>
    <row r="2" customFormat="false" ht="13.5" hidden="false" customHeight="true" outlineLevel="0" collapsed="false">
      <c r="B2" s="3" t="s">
        <v>15</v>
      </c>
    </row>
    <row r="3" customFormat="false" ht="14.25" hidden="false" customHeight="false" outlineLevel="0" collapsed="false">
      <c r="B3" s="4"/>
      <c r="C3" s="4"/>
      <c r="D3" s="5"/>
      <c r="E3" s="5"/>
      <c r="F3" s="5"/>
      <c r="G3" s="5"/>
      <c r="J3" s="4"/>
      <c r="K3" s="6"/>
    </row>
    <row r="4" customFormat="false" ht="18" hidden="false" customHeight="true" outlineLevel="0" collapsed="false">
      <c r="B4" s="24" t="s">
        <v>1</v>
      </c>
      <c r="C4" s="25" t="s">
        <v>11</v>
      </c>
      <c r="D4" s="25"/>
      <c r="E4" s="25"/>
      <c r="F4" s="26" t="s">
        <v>12</v>
      </c>
      <c r="G4" s="26"/>
      <c r="H4" s="26"/>
      <c r="I4" s="27" t="s">
        <v>13</v>
      </c>
      <c r="J4" s="27"/>
      <c r="K4" s="27"/>
    </row>
    <row r="5" customFormat="false" ht="18" hidden="false" customHeight="true" outlineLevel="0" collapsed="false">
      <c r="B5" s="24"/>
      <c r="C5" s="28" t="s">
        <v>5</v>
      </c>
      <c r="D5" s="28" t="s">
        <v>6</v>
      </c>
      <c r="E5" s="28" t="s">
        <v>7</v>
      </c>
      <c r="F5" s="28" t="s">
        <v>5</v>
      </c>
      <c r="G5" s="28" t="s">
        <v>6</v>
      </c>
      <c r="H5" s="28" t="s">
        <v>7</v>
      </c>
      <c r="I5" s="28" t="s">
        <v>5</v>
      </c>
      <c r="J5" s="28" t="s">
        <v>6</v>
      </c>
      <c r="K5" s="29" t="s">
        <v>7</v>
      </c>
    </row>
    <row r="6" s="13" customFormat="true" ht="15" hidden="false" customHeight="true" outlineLevel="0" collapsed="false">
      <c r="B6" s="26" t="s">
        <v>14</v>
      </c>
      <c r="C6" s="30" t="n">
        <f aca="false">D6+E6</f>
        <v>160523</v>
      </c>
      <c r="D6" s="31" t="n">
        <v>123945</v>
      </c>
      <c r="E6" s="31" t="n">
        <v>36578</v>
      </c>
      <c r="F6" s="31" t="n">
        <v>154954</v>
      </c>
      <c r="G6" s="31" t="n">
        <v>123945</v>
      </c>
      <c r="H6" s="32" t="n">
        <v>31009</v>
      </c>
      <c r="I6" s="33" t="n">
        <f aca="false">F6/C6*100</f>
        <v>96.5307152246096</v>
      </c>
      <c r="J6" s="33" t="n">
        <f aca="false">G6/D6*100</f>
        <v>100</v>
      </c>
      <c r="K6" s="33" t="n">
        <f aca="false">H6/E6*100</f>
        <v>84.7750013669419</v>
      </c>
    </row>
    <row r="7" s="17" customFormat="true" ht="15" hidden="false" customHeight="true" outlineLevel="0" collapsed="false">
      <c r="B7" s="26" t="n">
        <v>16</v>
      </c>
      <c r="C7" s="30" t="n">
        <f aca="false">D7+E7</f>
        <v>167501</v>
      </c>
      <c r="D7" s="31" t="n">
        <v>129036</v>
      </c>
      <c r="E7" s="31" t="n">
        <v>38465</v>
      </c>
      <c r="F7" s="31" t="n">
        <v>160640</v>
      </c>
      <c r="G7" s="31" t="n">
        <v>129036</v>
      </c>
      <c r="H7" s="32" t="n">
        <v>31604</v>
      </c>
      <c r="I7" s="33" t="n">
        <f aca="false">F7/C7*100</f>
        <v>95.9039050513131</v>
      </c>
      <c r="J7" s="33" t="n">
        <f aca="false">G7/D7*100</f>
        <v>100</v>
      </c>
      <c r="K7" s="33" t="n">
        <f aca="false">H7/E7*100</f>
        <v>82.1630053295204</v>
      </c>
    </row>
    <row r="8" s="18" customFormat="true" ht="23.1" hidden="false" customHeight="true" outlineLevel="0" collapsed="false">
      <c r="B8" s="19" t="n">
        <v>17</v>
      </c>
      <c r="C8" s="20" t="n">
        <f aca="false">D8+E8</f>
        <v>175714</v>
      </c>
      <c r="D8" s="21" t="n">
        <v>133814</v>
      </c>
      <c r="E8" s="21" t="n">
        <v>41900</v>
      </c>
      <c r="F8" s="21" t="n">
        <f aca="false">G8+H8</f>
        <v>164383</v>
      </c>
      <c r="G8" s="21" t="n">
        <v>133814</v>
      </c>
      <c r="H8" s="34" t="n">
        <v>30569</v>
      </c>
      <c r="I8" s="22" t="n">
        <f aca="false">F8/C8*100</f>
        <v>93.5514529291918</v>
      </c>
      <c r="J8" s="22" t="n">
        <f aca="false">G8/D8*100</f>
        <v>100</v>
      </c>
      <c r="K8" s="22" t="n">
        <f aca="false">H8/E8*100</f>
        <v>72.9570405727924</v>
      </c>
    </row>
    <row r="9" customFormat="false" ht="13.5" hidden="false" customHeight="false" outlineLevel="0" collapsed="false">
      <c r="C9" s="1"/>
      <c r="G9" s="2"/>
      <c r="K9" s="23" t="s">
        <v>9</v>
      </c>
    </row>
    <row r="10" customFormat="false" ht="13.5" hidden="false" customHeight="false" outlineLevel="0" collapsed="false">
      <c r="C10" s="1"/>
      <c r="G10" s="2"/>
      <c r="K10" s="23"/>
    </row>
  </sheetData>
  <mergeCells count="4"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12"/>
    <col collapsed="false" customWidth="true" hidden="false" outlineLevel="0" max="4" min="3" style="2" width="9.87"/>
    <col collapsed="false" customWidth="true" hidden="false" outlineLevel="0" max="5" min="5" style="2" width="8.36"/>
    <col collapsed="false" customWidth="true" hidden="false" outlineLevel="0" max="6" min="6" style="2" width="9.87"/>
    <col collapsed="false" customWidth="true" hidden="false" outlineLevel="0" max="7" min="7" style="1" width="9.87"/>
    <col collapsed="false" customWidth="true" hidden="false" outlineLevel="0" max="8" min="8" style="1" width="8.36"/>
    <col collapsed="false" customWidth="true" hidden="false" outlineLevel="0" max="9" min="9" style="1" width="7.62"/>
    <col collapsed="false" customWidth="true" hidden="false" outlineLevel="0" max="11" min="10" style="1" width="8.12"/>
    <col collapsed="false" customWidth="false" hidden="false" outlineLevel="0" max="257" min="12" style="1" width="8.99"/>
  </cols>
  <sheetData>
    <row r="2" customFormat="false" ht="13.5" hidden="false" customHeight="true" outlineLevel="0" collapsed="false">
      <c r="B2" s="3" t="s">
        <v>16</v>
      </c>
    </row>
    <row r="3" customFormat="false" ht="14.25" hidden="false" customHeight="false" outlineLevel="0" collapsed="false">
      <c r="B3" s="4"/>
      <c r="C3" s="4"/>
      <c r="D3" s="5"/>
      <c r="E3" s="5"/>
      <c r="F3" s="5"/>
      <c r="G3" s="5"/>
      <c r="J3" s="4"/>
      <c r="K3" s="6"/>
    </row>
    <row r="4" customFormat="false" ht="24.75" hidden="false" customHeight="true" outlineLevel="0" collapsed="false">
      <c r="B4" s="24" t="s">
        <v>1</v>
      </c>
      <c r="C4" s="25" t="s">
        <v>11</v>
      </c>
      <c r="D4" s="25"/>
      <c r="E4" s="25"/>
      <c r="F4" s="26" t="s">
        <v>12</v>
      </c>
      <c r="G4" s="26"/>
      <c r="H4" s="26"/>
      <c r="I4" s="27" t="s">
        <v>13</v>
      </c>
      <c r="J4" s="27"/>
      <c r="K4" s="27"/>
    </row>
    <row r="5" customFormat="false" ht="18" hidden="false" customHeight="true" outlineLevel="0" collapsed="false">
      <c r="B5" s="24"/>
      <c r="C5" s="28" t="s">
        <v>5</v>
      </c>
      <c r="D5" s="28" t="s">
        <v>6</v>
      </c>
      <c r="E5" s="28" t="s">
        <v>7</v>
      </c>
      <c r="F5" s="28" t="s">
        <v>5</v>
      </c>
      <c r="G5" s="28" t="s">
        <v>6</v>
      </c>
      <c r="H5" s="28" t="s">
        <v>7</v>
      </c>
      <c r="I5" s="28" t="s">
        <v>5</v>
      </c>
      <c r="J5" s="28" t="s">
        <v>6</v>
      </c>
      <c r="K5" s="29" t="s">
        <v>7</v>
      </c>
    </row>
    <row r="6" s="13" customFormat="true" ht="15" hidden="false" customHeight="true" outlineLevel="0" collapsed="false">
      <c r="B6" s="26" t="s">
        <v>14</v>
      </c>
      <c r="C6" s="30" t="n">
        <f aca="false">D6+E6</f>
        <v>64748</v>
      </c>
      <c r="D6" s="31" t="n">
        <v>54821</v>
      </c>
      <c r="E6" s="31" t="n">
        <v>9927</v>
      </c>
      <c r="F6" s="31" t="n">
        <f aca="false">G6+H6</f>
        <v>63271</v>
      </c>
      <c r="G6" s="31" t="n">
        <v>54821</v>
      </c>
      <c r="H6" s="32" t="n">
        <v>8450</v>
      </c>
      <c r="I6" s="33" t="n">
        <f aca="false">F6/C6*100</f>
        <v>97.7188484586397</v>
      </c>
      <c r="J6" s="33" t="n">
        <f aca="false">G6/D6*100</f>
        <v>100</v>
      </c>
      <c r="K6" s="33" t="n">
        <f aca="false">H6/E6*100</f>
        <v>85.1213861186663</v>
      </c>
    </row>
    <row r="7" s="17" customFormat="true" ht="15" hidden="false" customHeight="true" outlineLevel="0" collapsed="false">
      <c r="B7" s="26" t="n">
        <v>16</v>
      </c>
      <c r="C7" s="30" t="n">
        <f aca="false">D7+E7</f>
        <v>65546</v>
      </c>
      <c r="D7" s="31" t="n">
        <v>55774</v>
      </c>
      <c r="E7" s="31" t="n">
        <v>9772</v>
      </c>
      <c r="F7" s="31" t="n">
        <f aca="false">G7+H7</f>
        <v>64055</v>
      </c>
      <c r="G7" s="31" t="n">
        <v>55774</v>
      </c>
      <c r="H7" s="32" t="n">
        <v>8281</v>
      </c>
      <c r="I7" s="33" t="n">
        <f aca="false">F7/C7*100</f>
        <v>97.7252616483081</v>
      </c>
      <c r="J7" s="33" t="n">
        <f aca="false">G7/D7*100</f>
        <v>100</v>
      </c>
      <c r="K7" s="33" t="n">
        <f aca="false">H7/E7*100</f>
        <v>84.7421203438396</v>
      </c>
    </row>
    <row r="8" s="18" customFormat="true" ht="23.1" hidden="false" customHeight="true" outlineLevel="0" collapsed="false">
      <c r="B8" s="19" t="n">
        <v>17</v>
      </c>
      <c r="C8" s="20" t="n">
        <f aca="false">D8+E8</f>
        <v>67737</v>
      </c>
      <c r="D8" s="21" t="n">
        <v>56793</v>
      </c>
      <c r="E8" s="21" t="n">
        <v>10944</v>
      </c>
      <c r="F8" s="21" t="n">
        <f aca="false">G8+H8</f>
        <v>65538</v>
      </c>
      <c r="G8" s="21" t="n">
        <v>56793</v>
      </c>
      <c r="H8" s="34" t="n">
        <v>8745</v>
      </c>
      <c r="I8" s="22" t="n">
        <f aca="false">F8/C8*100</f>
        <v>96.753620620931</v>
      </c>
      <c r="J8" s="22" t="n">
        <f aca="false">G8/D8*100</f>
        <v>100</v>
      </c>
      <c r="K8" s="22" t="n">
        <f aca="false">H8/E8*100</f>
        <v>79.906798245614</v>
      </c>
    </row>
    <row r="9" customFormat="false" ht="13.5" hidden="false" customHeight="false" outlineLevel="0" collapsed="false">
      <c r="C9" s="1"/>
      <c r="G9" s="2"/>
      <c r="K9" s="23" t="s">
        <v>9</v>
      </c>
    </row>
    <row r="10" customFormat="false" ht="13.5" hidden="false" customHeight="false" outlineLevel="0" collapsed="false">
      <c r="C10" s="1"/>
      <c r="G10" s="2"/>
      <c r="K10" s="23"/>
    </row>
  </sheetData>
  <mergeCells count="4"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09:40:24Z</dcterms:created>
  <dc:creator>tokei05</dc:creator>
  <dc:description/>
  <dc:language>en-US</dc:language>
  <cp:lastModifiedBy>tokei00</cp:lastModifiedBy>
  <cp:lastPrinted>2007-05-28T06:05:56Z</cp:lastPrinted>
  <dcterms:modified xsi:type="dcterms:W3CDTF">2007-05-31T07:54:38Z</dcterms:modified>
  <cp:revision>0</cp:revision>
  <dc:subject/>
  <dc:title/>
</cp:coreProperties>
</file>