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4" sheetId="1" state="visible" r:id="rId2"/>
    <sheet name="1404相模原" sheetId="2" state="visible" r:id="rId3"/>
    <sheet name="1404津久井" sheetId="3" state="visible" r:id="rId4"/>
    <sheet name="1404相模湖" sheetId="4" state="visible" r:id="rId5"/>
  </sheets>
  <definedNames>
    <definedName function="false" hidden="false" localSheetId="2" name="_xlnm.Print_Area" vbProcedure="false">1404津久井!$B$1:$K$15</definedName>
    <definedName function="false" hidden="false" localSheetId="1" name="_xlnm.Print_Area" vbProcedure="false">1404相模原!$B$1:$K$14</definedName>
    <definedName function="false" hidden="false" localSheetId="3" name="_xlnm.Print_Area" vbProcedure="false">1404相模湖!$B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2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医療従事者数</t>
    </r>
  </si>
  <si>
    <t xml:space="preserve"> 本表は、医師･歯科医師･薬剤師調査（隔年調査）及び業務従事者届（隔年調査）による。</t>
  </si>
  <si>
    <t xml:space="preserve"> 医師･歯科医師･薬剤師は届出総数で、その他は業務に従事している者の数である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年別</t>
  </si>
  <si>
    <t xml:space="preserve">医 師</t>
  </si>
  <si>
    <t xml:space="preserve">歯科医師</t>
  </si>
  <si>
    <t xml:space="preserve">薬剤師</t>
  </si>
  <si>
    <t xml:space="preserve">看護師</t>
  </si>
  <si>
    <t xml:space="preserve">准看護師</t>
  </si>
  <si>
    <t xml:space="preserve">保健師</t>
  </si>
  <si>
    <t xml:space="preserve">助産師</t>
  </si>
  <si>
    <t xml:space="preserve">歯  科</t>
  </si>
  <si>
    <t xml:space="preserve">技工士</t>
  </si>
  <si>
    <t xml:space="preserve">衛生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資料　保健福祉部保健所地域保健課</t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医療従事者数　（＃旧相模原市）</t>
    </r>
  </si>
  <si>
    <t xml:space="preserve">※津久井町、相模湖町は含まない。</t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医療従事者数　（＃旧津久井町）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は、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の調査結果を使用する。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医療従事者数　（＃旧相模湖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9.12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B2" s="2" t="s">
        <v>0</v>
      </c>
    </row>
    <row r="3" customFormat="false" ht="13.5" hidden="false" customHeight="false" outlineLevel="0" collapsed="false">
      <c r="B3" s="3"/>
    </row>
    <row r="4" customFormat="false" ht="13.5" hidden="false" customHeight="true" outlineLevel="0" collapsed="false">
      <c r="B4" s="4" t="s">
        <v>1</v>
      </c>
    </row>
    <row r="5" customFormat="false" ht="13.5" hidden="false" customHeight="true" outlineLevel="0" collapsed="false">
      <c r="B5" s="4" t="s">
        <v>2</v>
      </c>
      <c r="C5" s="5"/>
      <c r="D5" s="6"/>
      <c r="E5" s="6"/>
      <c r="F5" s="6"/>
      <c r="G5" s="6"/>
      <c r="H5" s="6"/>
      <c r="I5" s="6"/>
      <c r="J5" s="6"/>
      <c r="K5" s="7" t="s">
        <v>3</v>
      </c>
    </row>
    <row r="6" customFormat="false" ht="21.75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  <c r="K6" s="11" t="s">
        <v>12</v>
      </c>
    </row>
    <row r="7" customFormat="false" ht="2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2" t="s">
        <v>13</v>
      </c>
      <c r="K7" s="13" t="s">
        <v>14</v>
      </c>
    </row>
    <row r="8" customFormat="false" ht="13.5" hidden="false" customHeight="true" outlineLevel="0" collapsed="false">
      <c r="B8" s="14" t="s">
        <v>15</v>
      </c>
      <c r="C8" s="15" t="n">
        <f aca="false">1404相模原!C8+1404津久井!C8+1404相模湖!C8</f>
        <v>1389</v>
      </c>
      <c r="D8" s="15" t="n">
        <f aca="false">1404相模原!D8+1404津久井!D8+1404相模湖!D8</f>
        <v>343</v>
      </c>
      <c r="E8" s="15" t="n">
        <f aca="false">1404相模原!E8+1404津久井!E8+1404相模湖!E8</f>
        <v>1021</v>
      </c>
      <c r="F8" s="15" t="n">
        <f aca="false">1404相模原!F8+1404津久井!F8+1404相模湖!F8</f>
        <v>2576</v>
      </c>
      <c r="G8" s="15" t="n">
        <f aca="false">1404相模原!G8+1404津久井!G8+1404相模湖!G8</f>
        <v>1148</v>
      </c>
      <c r="H8" s="15" t="n">
        <f aca="false">1404相模原!H8+1404津久井!H8+1404相模湖!H8</f>
        <v>94</v>
      </c>
      <c r="I8" s="15" t="n">
        <f aca="false">1404相模原!I8+1404津久井!I8+1404相模湖!I8</f>
        <v>93</v>
      </c>
      <c r="J8" s="15" t="n">
        <f aca="false">1404相模原!J8+1404津久井!J8+1404相模湖!J8</f>
        <v>151</v>
      </c>
      <c r="K8" s="15" t="n">
        <f aca="false">1404相模原!K8+1404津久井!K8+1404相模湖!K8</f>
        <v>199</v>
      </c>
    </row>
    <row r="9" customFormat="false" ht="13.5" hidden="false" customHeight="true" outlineLevel="0" collapsed="false">
      <c r="B9" s="16" t="n">
        <v>10</v>
      </c>
      <c r="C9" s="15" t="n">
        <f aca="false">1404相模原!C9+1404津久井!C9+1404相模湖!C9</f>
        <v>1376</v>
      </c>
      <c r="D9" s="15" t="n">
        <f aca="false">1404相模原!D9+1404津久井!D9+1404相模湖!D9</f>
        <v>379</v>
      </c>
      <c r="E9" s="15" t="n">
        <f aca="false">1404相模原!E9+1404津久井!E9+1404相模湖!E9</f>
        <v>1118</v>
      </c>
      <c r="F9" s="15" t="n">
        <f aca="false">1404相模原!F9+1404津久井!F9+1404相模湖!F9</f>
        <v>2971</v>
      </c>
      <c r="G9" s="15" t="n">
        <f aca="false">1404相模原!G9+1404津久井!G9+1404相模湖!G9</f>
        <v>1149</v>
      </c>
      <c r="H9" s="15" t="n">
        <f aca="false">1404相模原!H9+1404津久井!H9+1404相模湖!H9</f>
        <v>115</v>
      </c>
      <c r="I9" s="15" t="n">
        <f aca="false">1404相模原!I9+1404津久井!I9+1404相模湖!I9</f>
        <v>102</v>
      </c>
      <c r="J9" s="15" t="n">
        <f aca="false">1404相模原!J9+1404津久井!J9+1404相模湖!J9</f>
        <v>165</v>
      </c>
      <c r="K9" s="15" t="n">
        <f aca="false">1404相模原!K9+1404津久井!K9+1404相模湖!K9</f>
        <v>248</v>
      </c>
    </row>
    <row r="10" customFormat="false" ht="13.5" hidden="false" customHeight="true" outlineLevel="0" collapsed="false">
      <c r="B10" s="17" t="n">
        <v>12</v>
      </c>
      <c r="C10" s="15" t="n">
        <f aca="false">1404相模原!C10+1404津久井!C10+1404相模湖!C10</f>
        <v>1379</v>
      </c>
      <c r="D10" s="15" t="n">
        <f aca="false">1404相模原!D10+1404津久井!D10+1404相模湖!D10</f>
        <v>370</v>
      </c>
      <c r="E10" s="15" t="n">
        <f aca="false">1404相模原!E10+1404津久井!E10+1404相模湖!E10</f>
        <v>1174</v>
      </c>
      <c r="F10" s="15" t="n">
        <f aca="false">1404相模原!F10+1404津久井!F10+1404相模湖!F10</f>
        <v>3309</v>
      </c>
      <c r="G10" s="15" t="n">
        <f aca="false">1404相模原!G10+1404津久井!G10+1404相模湖!G10</f>
        <v>1199</v>
      </c>
      <c r="H10" s="15" t="n">
        <f aca="false">1404相模原!H10+1404津久井!H10+1404相模湖!H10</f>
        <v>147</v>
      </c>
      <c r="I10" s="15" t="n">
        <f aca="false">1404相模原!I10+1404津久井!I10+1404相模湖!I10</f>
        <v>111</v>
      </c>
      <c r="J10" s="15" t="n">
        <f aca="false">1404相模原!J10+1404津久井!J10+1404相模湖!J10</f>
        <v>158</v>
      </c>
      <c r="K10" s="15" t="n">
        <f aca="false">1404相模原!K10+1404津久井!K10+1404相模湖!K10</f>
        <v>282</v>
      </c>
    </row>
    <row r="11" customFormat="false" ht="13.5" hidden="false" customHeight="true" outlineLevel="0" collapsed="false">
      <c r="B11" s="18" t="n">
        <v>14</v>
      </c>
      <c r="C11" s="15" t="n">
        <f aca="false">1404相模原!C11+1404津久井!C11+1404相模湖!C11</f>
        <v>1490</v>
      </c>
      <c r="D11" s="15" t="n">
        <f aca="false">1404相模原!D11+1404津久井!D11+1404相模湖!D11</f>
        <v>398</v>
      </c>
      <c r="E11" s="15" t="n">
        <f aca="false">1404相模原!E11+1404津久井!E11+1404相模湖!E11</f>
        <v>1278</v>
      </c>
      <c r="F11" s="15" t="n">
        <f aca="false">1404相模原!F11+1404津久井!F11+1404相模湖!F11</f>
        <v>3428</v>
      </c>
      <c r="G11" s="15" t="n">
        <f aca="false">1404相模原!G11+1404津久井!G11+1404相模湖!G11</f>
        <v>1156</v>
      </c>
      <c r="H11" s="15" t="n">
        <f aca="false">1404相模原!H11+1404津久井!H11+1404相模湖!H11</f>
        <v>142</v>
      </c>
      <c r="I11" s="15" t="n">
        <f aca="false">1404相模原!I11+1404津久井!I11+1404相模湖!I11</f>
        <v>107</v>
      </c>
      <c r="J11" s="15" t="n">
        <f aca="false">1404相模原!J11+1404津久井!J11+1404相模湖!J11</f>
        <v>159</v>
      </c>
      <c r="K11" s="15" t="n">
        <f aca="false">1404相模原!K11+1404津久井!K11+1404相模湖!K11</f>
        <v>307</v>
      </c>
    </row>
    <row r="12" s="19" customFormat="true" ht="21.75" hidden="false" customHeight="true" outlineLevel="0" collapsed="false">
      <c r="B12" s="20" t="n">
        <v>16</v>
      </c>
      <c r="C12" s="21" t="n">
        <f aca="false">1404相模原!C12+1404津久井!C12+1404相模湖!C12</f>
        <v>1555</v>
      </c>
      <c r="D12" s="21" t="n">
        <f aca="false">1404相模原!D12+1404津久井!D12+1404相模湖!D12</f>
        <v>442</v>
      </c>
      <c r="E12" s="21" t="n">
        <f aca="false">1404相模原!E12+1404津久井!E12+1404相模湖!E12</f>
        <v>1343</v>
      </c>
      <c r="F12" s="21" t="n">
        <f aca="false">1404相模原!F12+1404津久井!F12+1404相模湖!F12</f>
        <v>3732</v>
      </c>
      <c r="G12" s="21" t="n">
        <f aca="false">1404相模原!G12+1404津久井!G12+1404相模湖!G12</f>
        <v>1139</v>
      </c>
      <c r="H12" s="21" t="n">
        <f aca="false">1404相模原!H12+1404津久井!H12+1404相模湖!H12</f>
        <v>151</v>
      </c>
      <c r="I12" s="21" t="n">
        <f aca="false">1404相模原!I12+1404津久井!I12+1404相模湖!I12</f>
        <v>132</v>
      </c>
      <c r="J12" s="21" t="n">
        <f aca="false">1404相模原!J12+1404津久井!J12+1404相模湖!J12</f>
        <v>127</v>
      </c>
      <c r="K12" s="21" t="n">
        <f aca="false">1404相模原!K12+1404津久井!K12+1404相模湖!K12</f>
        <v>333</v>
      </c>
    </row>
    <row r="13" customFormat="false" ht="13.5" hidden="false" customHeight="true" outlineLevel="0" collapsed="false">
      <c r="C13" s="22"/>
      <c r="K13" s="23" t="s">
        <v>16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21.7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s="19" customFormat="tru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5" hidden="false" customHeight="true" outlineLevel="0" collapsed="false"/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433333333333333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9.12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B2" s="2" t="s">
        <v>17</v>
      </c>
    </row>
    <row r="3" customFormat="false" ht="13.5" hidden="false" customHeight="false" outlineLevel="0" collapsed="false">
      <c r="B3" s="3"/>
    </row>
    <row r="4" customFormat="false" ht="13.5" hidden="false" customHeight="true" outlineLevel="0" collapsed="false">
      <c r="B4" s="4" t="s">
        <v>1</v>
      </c>
    </row>
    <row r="5" customFormat="false" ht="13.5" hidden="false" customHeight="true" outlineLevel="0" collapsed="false">
      <c r="B5" s="4" t="s">
        <v>2</v>
      </c>
      <c r="C5" s="5"/>
      <c r="D5" s="6"/>
      <c r="E5" s="6"/>
      <c r="F5" s="6"/>
      <c r="G5" s="6"/>
      <c r="H5" s="6"/>
      <c r="I5" s="6"/>
      <c r="J5" s="6"/>
      <c r="K5" s="7" t="s">
        <v>3</v>
      </c>
    </row>
    <row r="6" customFormat="false" ht="21.75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  <c r="K6" s="11" t="s">
        <v>12</v>
      </c>
    </row>
    <row r="7" customFormat="false" ht="2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2" t="s">
        <v>13</v>
      </c>
      <c r="K7" s="13" t="s">
        <v>14</v>
      </c>
    </row>
    <row r="8" customFormat="false" ht="13.5" hidden="false" customHeight="true" outlineLevel="0" collapsed="false">
      <c r="B8" s="14" t="s">
        <v>15</v>
      </c>
      <c r="C8" s="15" t="n">
        <v>1354</v>
      </c>
      <c r="D8" s="15" t="n">
        <v>326</v>
      </c>
      <c r="E8" s="15" t="n">
        <v>929</v>
      </c>
      <c r="F8" s="15" t="n">
        <v>2484</v>
      </c>
      <c r="G8" s="15" t="n">
        <v>1080</v>
      </c>
      <c r="H8" s="15" t="n">
        <v>79</v>
      </c>
      <c r="I8" s="15" t="n">
        <v>90</v>
      </c>
      <c r="J8" s="15" t="n">
        <v>148</v>
      </c>
      <c r="K8" s="15" t="n">
        <v>192</v>
      </c>
    </row>
    <row r="9" customFormat="false" ht="13.5" hidden="false" customHeight="true" outlineLevel="0" collapsed="false">
      <c r="B9" s="16" t="n">
        <v>10</v>
      </c>
      <c r="C9" s="15" t="n">
        <v>1341</v>
      </c>
      <c r="D9" s="15" t="n">
        <v>362</v>
      </c>
      <c r="E9" s="15" t="n">
        <v>1026</v>
      </c>
      <c r="F9" s="15" t="n">
        <v>2879</v>
      </c>
      <c r="G9" s="15" t="n">
        <v>1081</v>
      </c>
      <c r="H9" s="15" t="n">
        <v>100</v>
      </c>
      <c r="I9" s="15" t="n">
        <v>99</v>
      </c>
      <c r="J9" s="15" t="n">
        <v>162</v>
      </c>
      <c r="K9" s="15" t="n">
        <v>241</v>
      </c>
    </row>
    <row r="10" customFormat="false" ht="13.5" hidden="false" customHeight="true" outlineLevel="0" collapsed="false">
      <c r="B10" s="17" t="n">
        <v>12</v>
      </c>
      <c r="C10" s="15" t="n">
        <v>1348</v>
      </c>
      <c r="D10" s="15" t="n">
        <v>354</v>
      </c>
      <c r="E10" s="15" t="n">
        <v>1066</v>
      </c>
      <c r="F10" s="15" t="n">
        <v>3184</v>
      </c>
      <c r="G10" s="15" t="n">
        <v>1128</v>
      </c>
      <c r="H10" s="15" t="n">
        <v>123</v>
      </c>
      <c r="I10" s="15" t="n">
        <v>108</v>
      </c>
      <c r="J10" s="15" t="n">
        <v>152</v>
      </c>
      <c r="K10" s="15" t="n">
        <v>271</v>
      </c>
    </row>
    <row r="11" customFormat="false" ht="13.5" hidden="false" customHeight="true" outlineLevel="0" collapsed="false">
      <c r="B11" s="18" t="n">
        <v>14</v>
      </c>
      <c r="C11" s="24" t="n">
        <v>1457</v>
      </c>
      <c r="D11" s="24" t="n">
        <v>381</v>
      </c>
      <c r="E11" s="24" t="n">
        <v>1145</v>
      </c>
      <c r="F11" s="24" t="n">
        <v>3281</v>
      </c>
      <c r="G11" s="24" t="n">
        <v>1085</v>
      </c>
      <c r="H11" s="24" t="n">
        <v>120</v>
      </c>
      <c r="I11" s="24" t="n">
        <v>105</v>
      </c>
      <c r="J11" s="24" t="n">
        <v>149</v>
      </c>
      <c r="K11" s="24" t="n">
        <v>304</v>
      </c>
    </row>
    <row r="12" s="19" customFormat="true" ht="21.75" hidden="false" customHeight="true" outlineLevel="0" collapsed="false">
      <c r="B12" s="20" t="n">
        <v>16</v>
      </c>
      <c r="C12" s="25" t="n">
        <v>1518</v>
      </c>
      <c r="D12" s="25" t="n">
        <v>424</v>
      </c>
      <c r="E12" s="25" t="n">
        <v>1207</v>
      </c>
      <c r="F12" s="25" t="n">
        <v>3579</v>
      </c>
      <c r="G12" s="25" t="n">
        <v>1059</v>
      </c>
      <c r="H12" s="25" t="n">
        <v>130</v>
      </c>
      <c r="I12" s="25" t="n">
        <v>125</v>
      </c>
      <c r="J12" s="25" t="n">
        <v>124</v>
      </c>
      <c r="K12" s="25" t="n">
        <v>323</v>
      </c>
    </row>
    <row r="13" s="19" customFormat="true" ht="13.5" hidden="false" customHeight="false" outlineLevel="0" collapsed="false">
      <c r="B13" s="26"/>
      <c r="C13" s="27"/>
      <c r="D13" s="27"/>
      <c r="E13" s="27"/>
      <c r="G13" s="27"/>
      <c r="I13" s="28" t="s">
        <v>18</v>
      </c>
      <c r="J13" s="27"/>
      <c r="K13" s="27"/>
    </row>
    <row r="14" customFormat="false" ht="13.5" hidden="false" customHeight="true" outlineLevel="0" collapsed="false">
      <c r="C14" s="22"/>
      <c r="K14" s="23" t="s">
        <v>16</v>
      </c>
    </row>
    <row r="15" customFormat="false" ht="13.5" hidden="false" customHeight="true" outlineLevel="0" collapsed="false"/>
    <row r="16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21.7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s="19" customFormat="true" ht="21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5" hidden="false" customHeight="true" outlineLevel="0" collapsed="false"/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420138888888889" right="0.24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9.12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B2" s="2" t="s">
        <v>19</v>
      </c>
    </row>
    <row r="3" customFormat="false" ht="13.5" hidden="false" customHeight="false" outlineLevel="0" collapsed="false">
      <c r="B3" s="3"/>
    </row>
    <row r="4" customFormat="false" ht="13.5" hidden="false" customHeight="true" outlineLevel="0" collapsed="false">
      <c r="B4" s="4" t="s">
        <v>1</v>
      </c>
    </row>
    <row r="5" customFormat="false" ht="13.5" hidden="false" customHeight="true" outlineLevel="0" collapsed="false">
      <c r="B5" s="4" t="s">
        <v>2</v>
      </c>
      <c r="C5" s="5"/>
      <c r="D5" s="6"/>
      <c r="E5" s="6"/>
      <c r="F5" s="6"/>
      <c r="G5" s="6"/>
      <c r="H5" s="6"/>
      <c r="I5" s="6"/>
      <c r="J5" s="6"/>
      <c r="K5" s="7" t="s">
        <v>3</v>
      </c>
    </row>
    <row r="6" customFormat="false" ht="21.75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  <c r="K6" s="11" t="s">
        <v>12</v>
      </c>
    </row>
    <row r="7" customFormat="false" ht="2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2" t="s">
        <v>13</v>
      </c>
      <c r="K7" s="13" t="s">
        <v>14</v>
      </c>
    </row>
    <row r="8" customFormat="false" ht="13.5" hidden="false" customHeight="true" outlineLevel="0" collapsed="false">
      <c r="B8" s="14" t="s">
        <v>15</v>
      </c>
      <c r="C8" s="15" t="n">
        <v>26</v>
      </c>
      <c r="D8" s="15" t="n">
        <v>10</v>
      </c>
      <c r="E8" s="15" t="n">
        <v>26</v>
      </c>
      <c r="F8" s="15" t="n">
        <v>64</v>
      </c>
      <c r="G8" s="15" t="n">
        <v>42</v>
      </c>
      <c r="H8" s="15" t="n">
        <v>11</v>
      </c>
      <c r="I8" s="15" t="n">
        <v>2</v>
      </c>
      <c r="J8" s="15" t="n">
        <v>3</v>
      </c>
      <c r="K8" s="15" t="n">
        <v>6</v>
      </c>
    </row>
    <row r="9" customFormat="false" ht="13.5" hidden="false" customHeight="true" outlineLevel="0" collapsed="false">
      <c r="B9" s="16" t="n">
        <v>10</v>
      </c>
      <c r="C9" s="15" t="n">
        <v>26</v>
      </c>
      <c r="D9" s="15" t="n">
        <v>10</v>
      </c>
      <c r="E9" s="15" t="n">
        <v>26</v>
      </c>
      <c r="F9" s="15" t="n">
        <v>64</v>
      </c>
      <c r="G9" s="15" t="n">
        <v>42</v>
      </c>
      <c r="H9" s="15" t="n">
        <v>11</v>
      </c>
      <c r="I9" s="15" t="n">
        <v>2</v>
      </c>
      <c r="J9" s="15" t="n">
        <v>3</v>
      </c>
      <c r="K9" s="15" t="n">
        <v>6</v>
      </c>
    </row>
    <row r="10" customFormat="false" ht="13.5" hidden="false" customHeight="true" outlineLevel="0" collapsed="false">
      <c r="B10" s="17" t="n">
        <v>12</v>
      </c>
      <c r="C10" s="15" t="n">
        <v>24</v>
      </c>
      <c r="D10" s="15" t="n">
        <v>11</v>
      </c>
      <c r="E10" s="15" t="n">
        <v>32</v>
      </c>
      <c r="F10" s="15" t="n">
        <v>97</v>
      </c>
      <c r="G10" s="15" t="n">
        <v>41</v>
      </c>
      <c r="H10" s="15" t="n">
        <v>18</v>
      </c>
      <c r="I10" s="15" t="n">
        <v>2</v>
      </c>
      <c r="J10" s="15" t="n">
        <v>3</v>
      </c>
      <c r="K10" s="15" t="n">
        <v>8</v>
      </c>
    </row>
    <row r="11" customFormat="false" ht="13.5" hidden="false" customHeight="true" outlineLevel="0" collapsed="false">
      <c r="B11" s="18" t="n">
        <v>14</v>
      </c>
      <c r="C11" s="24" t="n">
        <v>26</v>
      </c>
      <c r="D11" s="24" t="n">
        <v>12</v>
      </c>
      <c r="E11" s="24" t="n">
        <v>28</v>
      </c>
      <c r="F11" s="24" t="n">
        <v>119</v>
      </c>
      <c r="G11" s="24" t="n">
        <v>47</v>
      </c>
      <c r="H11" s="24" t="n">
        <v>18</v>
      </c>
      <c r="I11" s="24" t="n">
        <v>1</v>
      </c>
      <c r="J11" s="24" t="n">
        <v>8</v>
      </c>
      <c r="K11" s="24" t="n">
        <v>2</v>
      </c>
    </row>
    <row r="12" s="19" customFormat="true" ht="21.75" hidden="false" customHeight="true" outlineLevel="0" collapsed="false">
      <c r="B12" s="20" t="n">
        <v>16</v>
      </c>
      <c r="C12" s="25" t="n">
        <v>30</v>
      </c>
      <c r="D12" s="25" t="n">
        <v>12</v>
      </c>
      <c r="E12" s="25" t="n">
        <v>30</v>
      </c>
      <c r="F12" s="25" t="n">
        <v>119</v>
      </c>
      <c r="G12" s="25" t="n">
        <v>48</v>
      </c>
      <c r="H12" s="25" t="n">
        <v>16</v>
      </c>
      <c r="I12" s="25" t="n">
        <v>6</v>
      </c>
      <c r="J12" s="25" t="n">
        <v>2</v>
      </c>
      <c r="K12" s="25" t="n">
        <v>8</v>
      </c>
    </row>
    <row r="13" s="19" customFormat="true" ht="18.75" hidden="false" customHeight="true" outlineLevel="0" collapsed="false">
      <c r="B13" s="26"/>
      <c r="C13" s="27"/>
      <c r="D13" s="27"/>
      <c r="E13" s="27"/>
      <c r="F13" s="29" t="s">
        <v>20</v>
      </c>
      <c r="G13" s="27"/>
      <c r="I13" s="1"/>
      <c r="J13" s="27"/>
      <c r="K13" s="27"/>
    </row>
    <row r="14" customFormat="false" ht="13.5" hidden="false" customHeight="true" outlineLevel="0" collapsed="false">
      <c r="C14" s="22"/>
      <c r="K14" s="23" t="s">
        <v>16</v>
      </c>
    </row>
    <row r="15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21.7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s="19" customFormat="true" ht="21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true" outlineLevel="0" collapsed="false"/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420138888888889" right="0.24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9.12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B2" s="2" t="s">
        <v>21</v>
      </c>
    </row>
    <row r="3" customFormat="false" ht="13.5" hidden="false" customHeight="false" outlineLevel="0" collapsed="false">
      <c r="B3" s="3"/>
    </row>
    <row r="4" customFormat="false" ht="13.5" hidden="false" customHeight="true" outlineLevel="0" collapsed="false">
      <c r="B4" s="4" t="s">
        <v>1</v>
      </c>
    </row>
    <row r="5" customFormat="false" ht="13.5" hidden="false" customHeight="true" outlineLevel="0" collapsed="false">
      <c r="B5" s="4" t="s">
        <v>2</v>
      </c>
      <c r="C5" s="5"/>
      <c r="D5" s="6"/>
      <c r="E5" s="6"/>
      <c r="F5" s="6"/>
      <c r="G5" s="6"/>
      <c r="H5" s="6"/>
      <c r="I5" s="6"/>
      <c r="J5" s="6"/>
      <c r="K5" s="7" t="s">
        <v>3</v>
      </c>
    </row>
    <row r="6" customFormat="false" ht="21.75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  <c r="K6" s="11" t="s">
        <v>12</v>
      </c>
    </row>
    <row r="7" customFormat="false" ht="2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2" t="s">
        <v>13</v>
      </c>
      <c r="K7" s="13" t="s">
        <v>14</v>
      </c>
    </row>
    <row r="8" customFormat="false" ht="13.5" hidden="false" customHeight="true" outlineLevel="0" collapsed="false">
      <c r="B8" s="14" t="s">
        <v>15</v>
      </c>
      <c r="C8" s="15" t="n">
        <v>9</v>
      </c>
      <c r="D8" s="15" t="n">
        <v>7</v>
      </c>
      <c r="E8" s="15" t="n">
        <v>66</v>
      </c>
      <c r="F8" s="15" t="n">
        <v>28</v>
      </c>
      <c r="G8" s="15" t="n">
        <v>26</v>
      </c>
      <c r="H8" s="15" t="n">
        <v>4</v>
      </c>
      <c r="I8" s="15" t="n">
        <v>1</v>
      </c>
      <c r="J8" s="15"/>
      <c r="K8" s="15" t="n">
        <v>1</v>
      </c>
    </row>
    <row r="9" customFormat="false" ht="13.5" hidden="false" customHeight="true" outlineLevel="0" collapsed="false">
      <c r="B9" s="16" t="n">
        <v>10</v>
      </c>
      <c r="C9" s="15" t="n">
        <v>9</v>
      </c>
      <c r="D9" s="15" t="n">
        <v>7</v>
      </c>
      <c r="E9" s="15" t="n">
        <v>66</v>
      </c>
      <c r="F9" s="15" t="n">
        <v>28</v>
      </c>
      <c r="G9" s="15" t="n">
        <v>26</v>
      </c>
      <c r="H9" s="15" t="n">
        <v>4</v>
      </c>
      <c r="I9" s="15" t="n">
        <v>1</v>
      </c>
      <c r="J9" s="15"/>
      <c r="K9" s="15" t="n">
        <v>1</v>
      </c>
    </row>
    <row r="10" customFormat="false" ht="13.5" hidden="false" customHeight="true" outlineLevel="0" collapsed="false">
      <c r="B10" s="17" t="n">
        <v>12</v>
      </c>
      <c r="C10" s="15" t="n">
        <v>7</v>
      </c>
      <c r="D10" s="15" t="n">
        <v>5</v>
      </c>
      <c r="E10" s="15" t="n">
        <v>76</v>
      </c>
      <c r="F10" s="15" t="n">
        <v>28</v>
      </c>
      <c r="G10" s="15" t="n">
        <v>30</v>
      </c>
      <c r="H10" s="15" t="n">
        <v>6</v>
      </c>
      <c r="I10" s="15" t="n">
        <v>1</v>
      </c>
      <c r="J10" s="15" t="n">
        <v>3</v>
      </c>
      <c r="K10" s="15" t="n">
        <v>3</v>
      </c>
    </row>
    <row r="11" customFormat="false" ht="13.5" hidden="false" customHeight="true" outlineLevel="0" collapsed="false">
      <c r="B11" s="18" t="n">
        <v>14</v>
      </c>
      <c r="C11" s="24" t="n">
        <v>7</v>
      </c>
      <c r="D11" s="24" t="n">
        <v>5</v>
      </c>
      <c r="E11" s="24" t="n">
        <v>105</v>
      </c>
      <c r="F11" s="24" t="n">
        <v>28</v>
      </c>
      <c r="G11" s="24" t="n">
        <v>24</v>
      </c>
      <c r="H11" s="24" t="n">
        <v>4</v>
      </c>
      <c r="I11" s="24" t="n">
        <v>1</v>
      </c>
      <c r="J11" s="24" t="n">
        <v>2</v>
      </c>
      <c r="K11" s="24" t="n">
        <v>1</v>
      </c>
    </row>
    <row r="12" s="19" customFormat="true" ht="21.75" hidden="false" customHeight="true" outlineLevel="0" collapsed="false">
      <c r="B12" s="20" t="n">
        <v>16</v>
      </c>
      <c r="C12" s="25" t="n">
        <v>7</v>
      </c>
      <c r="D12" s="25" t="n">
        <v>6</v>
      </c>
      <c r="E12" s="25" t="n">
        <v>106</v>
      </c>
      <c r="F12" s="25" t="n">
        <v>34</v>
      </c>
      <c r="G12" s="25" t="n">
        <v>32</v>
      </c>
      <c r="H12" s="25" t="n">
        <v>5</v>
      </c>
      <c r="I12" s="25" t="n">
        <v>1</v>
      </c>
      <c r="J12" s="25" t="n">
        <v>1</v>
      </c>
      <c r="K12" s="25" t="n">
        <v>2</v>
      </c>
    </row>
    <row r="13" s="19" customFormat="true" ht="15" hidden="false" customHeight="true" outlineLevel="0" collapsed="false">
      <c r="B13" s="26"/>
      <c r="C13" s="27"/>
      <c r="D13" s="27"/>
      <c r="E13" s="27"/>
      <c r="F13" s="29" t="s">
        <v>20</v>
      </c>
      <c r="G13" s="27"/>
      <c r="H13" s="27"/>
      <c r="I13" s="27"/>
      <c r="J13" s="27"/>
      <c r="K13" s="27"/>
    </row>
    <row r="14" customFormat="false" ht="13.5" hidden="false" customHeight="true" outlineLevel="0" collapsed="false">
      <c r="C14" s="22"/>
      <c r="K14" s="23" t="s">
        <v>16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6.95" hidden="false" customHeight="true" outlineLevel="0" collapsed="false"/>
    <row r="18" customFormat="false" ht="13.5" hidden="false" customHeight="true" outlineLevel="0" collapsed="false"/>
    <row r="19" customFormat="false" ht="21.7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s="19" customFormat="true" ht="21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true" outlineLevel="0" collapsed="false"/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420138888888889" right="0.24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1T01:57:04Z</cp:lastPrinted>
  <dcterms:modified xsi:type="dcterms:W3CDTF">2007-05-25T04:37:07Z</dcterms:modified>
  <cp:revision>0</cp:revision>
  <dc:subject/>
  <dc:title/>
</cp:coreProperties>
</file>