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（３）津久井地域休日急病診療利用状況</t>
  </si>
  <si>
    <t xml:space="preserve">単位（人）</t>
  </si>
  <si>
    <t xml:space="preserve">初    期    救    急    医    療    機    関</t>
  </si>
  <si>
    <t xml:space="preserve">年 度 別</t>
  </si>
  <si>
    <t xml:space="preserve">診療日数</t>
  </si>
  <si>
    <t xml:space="preserve">受  　 診  　 患  　 者  　 数</t>
  </si>
  <si>
    <t xml:space="preserve">総   数</t>
  </si>
  <si>
    <t xml:space="preserve">内 科</t>
  </si>
  <si>
    <t xml:space="preserve">小 児 科</t>
  </si>
  <si>
    <t xml:space="preserve">そ の 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１日平均</t>
  </si>
  <si>
    <t xml:space="preserve">資料　保健福祉部地域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#,##0_ ;_ \-#,##0_ ;_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6" min="2" style="0" width="14.62"/>
  </cols>
  <sheetData>
    <row r="2" s="1" customFormat="true" ht="13.5" hidden="false" customHeight="true" outlineLevel="0" collapsed="false">
      <c r="A2" s="1" t="s">
        <v>0</v>
      </c>
      <c r="F2" s="2" t="s">
        <v>1</v>
      </c>
    </row>
    <row r="3" s="6" customFormat="true" ht="13.5" hidden="false" customHeight="true" outlineLevel="0" collapsed="false">
      <c r="A3" s="3"/>
      <c r="B3" s="4" t="s">
        <v>2</v>
      </c>
      <c r="C3" s="4"/>
      <c r="D3" s="4"/>
      <c r="E3" s="4"/>
      <c r="F3" s="4"/>
      <c r="G3" s="5"/>
    </row>
    <row r="4" s="6" customFormat="true" ht="13.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5"/>
    </row>
    <row r="5" s="6" customFormat="true" ht="13.5" hidden="false" customHeight="true" outlineLevel="0" collapsed="false">
      <c r="A5" s="10"/>
      <c r="B5" s="8"/>
      <c r="C5" s="11" t="s">
        <v>6</v>
      </c>
      <c r="D5" s="12" t="s">
        <v>7</v>
      </c>
      <c r="E5" s="12" t="s">
        <v>8</v>
      </c>
      <c r="F5" s="13" t="s">
        <v>9</v>
      </c>
      <c r="G5" s="5"/>
    </row>
    <row r="6" s="1" customFormat="true" ht="15.75" hidden="false" customHeight="true" outlineLevel="0" collapsed="false">
      <c r="A6" s="14" t="s">
        <v>10</v>
      </c>
      <c r="B6" s="15" t="n">
        <v>71</v>
      </c>
      <c r="C6" s="16" t="n">
        <v>1546</v>
      </c>
      <c r="D6" s="15" t="n">
        <v>564</v>
      </c>
      <c r="E6" s="15" t="n">
        <v>919</v>
      </c>
      <c r="F6" s="15" t="n">
        <v>63</v>
      </c>
    </row>
    <row r="7" s="17" customFormat="true" ht="15.75" hidden="false" customHeight="true" outlineLevel="0" collapsed="false">
      <c r="A7" s="7" t="n">
        <v>16</v>
      </c>
      <c r="B7" s="15" t="n">
        <v>71</v>
      </c>
      <c r="C7" s="16" t="n">
        <v>1616</v>
      </c>
      <c r="D7" s="15" t="n">
        <v>571</v>
      </c>
      <c r="E7" s="15" t="n">
        <v>973</v>
      </c>
      <c r="F7" s="15" t="n">
        <v>72</v>
      </c>
    </row>
    <row r="8" s="17" customFormat="true" ht="21.75" hidden="false" customHeight="true" outlineLevel="0" collapsed="false">
      <c r="A8" s="18" t="n">
        <v>17</v>
      </c>
      <c r="B8" s="19" t="n">
        <v>71</v>
      </c>
      <c r="C8" s="20" t="n">
        <f aca="false">SUM(D8:F8)</f>
        <v>1858</v>
      </c>
      <c r="D8" s="19" t="n">
        <v>739</v>
      </c>
      <c r="E8" s="19" t="n">
        <v>1054</v>
      </c>
      <c r="F8" s="19" t="n">
        <v>65</v>
      </c>
    </row>
    <row r="9" s="23" customFormat="true" ht="15.75" hidden="false" customHeight="true" outlineLevel="0" collapsed="false">
      <c r="A9" s="21" t="s">
        <v>11</v>
      </c>
      <c r="B9" s="22" t="n">
        <v>0</v>
      </c>
      <c r="C9" s="22" t="n">
        <f aca="false">C8/B8</f>
        <v>26.169014084507</v>
      </c>
      <c r="D9" s="22" t="n">
        <f aca="false">D8/B8</f>
        <v>10.4084507042254</v>
      </c>
      <c r="E9" s="22" t="n">
        <f aca="false">E8/B8</f>
        <v>14.8450704225352</v>
      </c>
      <c r="F9" s="22" t="n">
        <f aca="false">F8/B8</f>
        <v>0.915492957746479</v>
      </c>
    </row>
    <row r="10" s="1" customFormat="true" ht="13.5" hidden="false" customHeight="true" outlineLevel="0" collapsed="false">
      <c r="A10" s="24"/>
      <c r="E10" s="25" t="s">
        <v>12</v>
      </c>
      <c r="F10" s="25"/>
    </row>
  </sheetData>
  <mergeCells count="4">
    <mergeCell ref="B3:F3"/>
    <mergeCell ref="B4:B5"/>
    <mergeCell ref="C4:F4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6:54:00Z</dcterms:created>
  <dc:creator>相模原市役所</dc:creator>
  <dc:description/>
  <dc:language>en-US</dc:language>
  <cp:lastModifiedBy>Administrator</cp:lastModifiedBy>
  <cp:lastPrinted>2007-05-28T05:56:17Z</cp:lastPrinted>
  <dcterms:modified xsi:type="dcterms:W3CDTF">2007-05-28T05:56:19Z</dcterms:modified>
  <cp:revision>0</cp:revision>
  <dc:subject/>
  <dc:title/>
</cp:coreProperties>
</file>