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3" sheetId="1" state="visible" r:id="rId2"/>
    <sheet name="1423相模原" sheetId="2" state="visible" r:id="rId3"/>
    <sheet name="1423津久井" sheetId="3" state="visible" r:id="rId4"/>
    <sheet name="1423相模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6">
  <si>
    <r>
      <rPr>
        <b val="true"/>
        <sz val="11"/>
        <rFont val="ＭＳ ゴシック"/>
        <family val="3"/>
        <charset val="128"/>
      </rPr>
      <t xml:space="preserve">23 </t>
    </r>
    <r>
      <rPr>
        <b val="true"/>
        <sz val="11"/>
        <rFont val="Noto Sans"/>
        <family val="2"/>
      </rPr>
      <t xml:space="preserve">し尿収集処理状況</t>
    </r>
  </si>
  <si>
    <r>
      <rPr>
        <sz val="11"/>
        <rFont val="Noto Sans"/>
        <family val="2"/>
      </rPr>
      <t xml:space="preserve">単位（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年度別</t>
  </si>
  <si>
    <t xml:space="preserve">収   集   量</t>
  </si>
  <si>
    <t xml:space="preserve">処   理   量</t>
  </si>
  <si>
    <t xml:space="preserve">総 量</t>
  </si>
  <si>
    <t xml:space="preserve">し 尿</t>
  </si>
  <si>
    <t xml:space="preserve">浄化槽汚泥</t>
  </si>
  <si>
    <t xml:space="preserve">処 理</t>
  </si>
  <si>
    <t xml:space="preserve">埋立･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資料　環境事業部清掃総務課</t>
  </si>
  <si>
    <r>
      <rPr>
        <b val="true"/>
        <sz val="11"/>
        <rFont val="ＭＳ ゴシック"/>
        <family val="3"/>
        <charset val="128"/>
      </rPr>
      <t xml:space="preserve">23 </t>
    </r>
    <r>
      <rPr>
        <b val="true"/>
        <sz val="11"/>
        <rFont val="Noto Sans"/>
        <family val="2"/>
      </rPr>
      <t xml:space="preserve">し尿収集処理状況　（＃旧相模原市）</t>
    </r>
  </si>
  <si>
    <r>
      <rPr>
        <b val="true"/>
        <sz val="11"/>
        <rFont val="ＭＳ ゴシック"/>
        <family val="3"/>
        <charset val="128"/>
      </rPr>
      <t xml:space="preserve">23 </t>
    </r>
    <r>
      <rPr>
        <b val="true"/>
        <sz val="11"/>
        <rFont val="Noto Sans"/>
        <family val="2"/>
      </rPr>
      <t xml:space="preserve">し尿収集処理状況　（＃旧津久井町）</t>
    </r>
  </si>
  <si>
    <r>
      <rPr>
        <b val="true"/>
        <sz val="11"/>
        <rFont val="ＭＳ ゴシック"/>
        <family val="3"/>
        <charset val="128"/>
      </rPr>
      <t xml:space="preserve">23 </t>
    </r>
    <r>
      <rPr>
        <b val="true"/>
        <sz val="11"/>
        <rFont val="Noto Sans"/>
        <family val="2"/>
      </rPr>
      <t xml:space="preserve">し尿収集処理状況　（＃旧相模湖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#,##0_ ;_ \-#,##0_ ;_ \-_ ;_ @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11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 t="s">
        <v>0</v>
      </c>
      <c r="C2" s="2"/>
      <c r="D2" s="2"/>
      <c r="E2" s="2"/>
      <c r="F2" s="2"/>
      <c r="G2" s="2"/>
      <c r="H2" s="4" t="s">
        <v>1</v>
      </c>
    </row>
    <row r="3" customFormat="false" ht="15" hidden="false" customHeight="true" outlineLevel="0" collapsed="false">
      <c r="B3" s="5" t="s">
        <v>2</v>
      </c>
      <c r="C3" s="6" t="s">
        <v>3</v>
      </c>
      <c r="D3" s="6"/>
      <c r="E3" s="6"/>
      <c r="F3" s="7" t="s">
        <v>4</v>
      </c>
      <c r="G3" s="7"/>
      <c r="H3" s="7"/>
    </row>
    <row r="4" customFormat="false" ht="13.5" hidden="false" customHeight="true" outlineLevel="0" collapsed="false">
      <c r="B4" s="5"/>
      <c r="C4" s="8" t="s">
        <v>5</v>
      </c>
      <c r="D4" s="8" t="s">
        <v>6</v>
      </c>
      <c r="E4" s="8" t="s">
        <v>7</v>
      </c>
      <c r="F4" s="8" t="s">
        <v>5</v>
      </c>
      <c r="G4" s="8" t="s">
        <v>8</v>
      </c>
      <c r="H4" s="9" t="s">
        <v>9</v>
      </c>
    </row>
    <row r="5" customFormat="false" ht="12.75" hidden="false" customHeight="true" outlineLevel="0" collapsed="false">
      <c r="B5" s="5"/>
      <c r="C5" s="8"/>
      <c r="D5" s="8"/>
      <c r="E5" s="8"/>
      <c r="F5" s="8"/>
      <c r="G5" s="8"/>
      <c r="H5" s="10" t="s">
        <v>10</v>
      </c>
    </row>
    <row r="6" customFormat="false" ht="15" hidden="false" customHeight="true" outlineLevel="0" collapsed="false">
      <c r="B6" s="11" t="s">
        <v>11</v>
      </c>
      <c r="C6" s="12" t="n">
        <f aca="false">SUM(D6:E6)</f>
        <v>34769</v>
      </c>
      <c r="D6" s="13" t="n">
        <f aca="false">1423相模原!D6+1423津久井!D6+1423相模湖!D6</f>
        <v>7534</v>
      </c>
      <c r="E6" s="13" t="n">
        <f aca="false">1423相模原!E6+1423津久井!E6+1423相模湖!E6</f>
        <v>27235</v>
      </c>
      <c r="F6" s="12" t="n">
        <f aca="false">SUM(G6:H6)</f>
        <v>34769</v>
      </c>
      <c r="G6" s="13" t="n">
        <f aca="false">1423相模原!G6+1423津久井!G6+1423相模湖!G6</f>
        <v>34769</v>
      </c>
      <c r="H6" s="13" t="n">
        <f aca="false">1423相模原!H6+1423津久井!H6+1423相模湖!H6</f>
        <v>0</v>
      </c>
    </row>
    <row r="7" customFormat="false" ht="15" hidden="false" customHeight="true" outlineLevel="0" collapsed="false">
      <c r="B7" s="11" t="n">
        <v>14</v>
      </c>
      <c r="C7" s="12" t="n">
        <f aca="false">SUM(D7:E7)</f>
        <v>32319</v>
      </c>
      <c r="D7" s="13" t="n">
        <f aca="false">1423相模原!D7+1423津久井!D7+1423相模湖!D7</f>
        <v>6838</v>
      </c>
      <c r="E7" s="13" t="n">
        <f aca="false">1423相模原!E7+1423津久井!E7+1423相模湖!E7</f>
        <v>25481</v>
      </c>
      <c r="F7" s="12" t="n">
        <f aca="false">SUM(G7:H7)</f>
        <v>32319</v>
      </c>
      <c r="G7" s="13" t="n">
        <f aca="false">1423相模原!G7+1423津久井!G7+1423相模湖!G7</f>
        <v>32319</v>
      </c>
      <c r="H7" s="13" t="n">
        <f aca="false">1423相模原!H7+1423津久井!H7+1423相模湖!H7</f>
        <v>0</v>
      </c>
    </row>
    <row r="8" s="14" customFormat="true" ht="15" hidden="false" customHeight="true" outlineLevel="0" collapsed="false">
      <c r="B8" s="11" t="n">
        <v>15</v>
      </c>
      <c r="C8" s="12" t="n">
        <f aca="false">SUM(D8:E8)</f>
        <v>30393</v>
      </c>
      <c r="D8" s="13" t="n">
        <f aca="false">1423相模原!D8+1423津久井!D8+1423相模湖!D8</f>
        <v>6107</v>
      </c>
      <c r="E8" s="13" t="n">
        <f aca="false">1423相模原!E8+1423津久井!E8+1423相模湖!E8</f>
        <v>24286</v>
      </c>
      <c r="F8" s="12" t="n">
        <f aca="false">SUM(G8:H8)</f>
        <v>30393</v>
      </c>
      <c r="G8" s="13" t="n">
        <f aca="false">1423相模原!G8+1423津久井!G8+1423相模湖!G8</f>
        <v>30393</v>
      </c>
      <c r="H8" s="13" t="n">
        <f aca="false">1423相模原!H8+1423津久井!H8+1423相模湖!H8</f>
        <v>0</v>
      </c>
    </row>
    <row r="9" s="15" customFormat="true" ht="17.25" hidden="false" customHeight="true" outlineLevel="0" collapsed="false">
      <c r="B9" s="16" t="n">
        <v>16</v>
      </c>
      <c r="C9" s="12" t="n">
        <f aca="false">SUM(D9:E9)</f>
        <v>28090</v>
      </c>
      <c r="D9" s="13" t="n">
        <f aca="false">1423相模原!D9+1423津久井!D9+1423相模湖!D9</f>
        <v>5598</v>
      </c>
      <c r="E9" s="13" t="n">
        <f aca="false">1423相模原!E9+1423津久井!E9+1423相模湖!E9</f>
        <v>22492</v>
      </c>
      <c r="F9" s="12" t="n">
        <f aca="false">SUM(G9:H9)</f>
        <v>28090</v>
      </c>
      <c r="G9" s="13" t="n">
        <f aca="false">1423相模原!G9+1423津久井!G9+1423相模湖!G9</f>
        <v>28090</v>
      </c>
      <c r="H9" s="13" t="n">
        <f aca="false">1423相模原!H9+1423津久井!H9+1423相模湖!H9</f>
        <v>0</v>
      </c>
    </row>
    <row r="10" s="15" customFormat="true" ht="21.75" hidden="false" customHeight="true" outlineLevel="0" collapsed="false">
      <c r="B10" s="17" t="n">
        <v>17</v>
      </c>
      <c r="C10" s="18" t="n">
        <f aca="false">SUM(D10:E10)</f>
        <v>26390</v>
      </c>
      <c r="D10" s="19" t="n">
        <f aca="false">1423相模原!D10+1423津久井!D10+1423相模湖!D10</f>
        <v>4926</v>
      </c>
      <c r="E10" s="19" t="n">
        <f aca="false">1423相模原!E10+1423津久井!E10+1423相模湖!E10</f>
        <v>21464</v>
      </c>
      <c r="F10" s="18" t="n">
        <f aca="false">SUM(G10:H10)</f>
        <v>26390</v>
      </c>
      <c r="G10" s="19" t="n">
        <f aca="false">1423相模原!G10+1423津久井!G10+1423相模湖!G10</f>
        <v>26390</v>
      </c>
      <c r="H10" s="19" t="n">
        <f aca="false">1423相模原!H10+1423津久井!H10+1423相模湖!H10</f>
        <v>0</v>
      </c>
    </row>
    <row r="11" customFormat="false" ht="12.75" hidden="false" customHeight="true" outlineLevel="0" collapsed="false">
      <c r="B11" s="20"/>
      <c r="C11" s="2"/>
      <c r="D11" s="2"/>
      <c r="E11" s="2"/>
      <c r="G11" s="2"/>
      <c r="H11" s="4" t="s">
        <v>12</v>
      </c>
    </row>
  </sheetData>
  <mergeCells count="8">
    <mergeCell ref="B3:B5"/>
    <mergeCell ref="C3:E3"/>
    <mergeCell ref="F3:H3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11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 t="s">
        <v>13</v>
      </c>
      <c r="C2" s="2"/>
      <c r="D2" s="2"/>
      <c r="E2" s="2"/>
      <c r="F2" s="2"/>
      <c r="G2" s="2"/>
      <c r="H2" s="4" t="s">
        <v>1</v>
      </c>
    </row>
    <row r="3" customFormat="false" ht="15" hidden="false" customHeight="true" outlineLevel="0" collapsed="false">
      <c r="B3" s="5" t="s">
        <v>2</v>
      </c>
      <c r="C3" s="6" t="s">
        <v>3</v>
      </c>
      <c r="D3" s="6"/>
      <c r="E3" s="6"/>
      <c r="F3" s="7" t="s">
        <v>4</v>
      </c>
      <c r="G3" s="7"/>
      <c r="H3" s="7"/>
    </row>
    <row r="4" customFormat="false" ht="13.5" hidden="false" customHeight="true" outlineLevel="0" collapsed="false">
      <c r="B4" s="5"/>
      <c r="C4" s="8" t="s">
        <v>5</v>
      </c>
      <c r="D4" s="8" t="s">
        <v>6</v>
      </c>
      <c r="E4" s="8" t="s">
        <v>7</v>
      </c>
      <c r="F4" s="8" t="s">
        <v>5</v>
      </c>
      <c r="G4" s="8" t="s">
        <v>8</v>
      </c>
      <c r="H4" s="9" t="s">
        <v>9</v>
      </c>
    </row>
    <row r="5" customFormat="false" ht="12.75" hidden="false" customHeight="true" outlineLevel="0" collapsed="false">
      <c r="B5" s="5"/>
      <c r="C5" s="8"/>
      <c r="D5" s="8"/>
      <c r="E5" s="8"/>
      <c r="F5" s="8"/>
      <c r="G5" s="8"/>
      <c r="H5" s="10" t="s">
        <v>10</v>
      </c>
    </row>
    <row r="6" customFormat="false" ht="15" hidden="false" customHeight="true" outlineLevel="0" collapsed="false">
      <c r="B6" s="11" t="s">
        <v>11</v>
      </c>
      <c r="C6" s="12" t="n">
        <v>19682</v>
      </c>
      <c r="D6" s="13" t="n">
        <v>4456</v>
      </c>
      <c r="E6" s="13" t="n">
        <v>15226</v>
      </c>
      <c r="F6" s="12" t="n">
        <v>19682</v>
      </c>
      <c r="G6" s="13" t="n">
        <v>19682</v>
      </c>
      <c r="H6" s="13" t="n">
        <v>0</v>
      </c>
    </row>
    <row r="7" customFormat="false" ht="15" hidden="false" customHeight="true" outlineLevel="0" collapsed="false">
      <c r="B7" s="11" t="n">
        <v>14</v>
      </c>
      <c r="C7" s="12" t="n">
        <v>17161</v>
      </c>
      <c r="D7" s="13" t="n">
        <v>4142</v>
      </c>
      <c r="E7" s="13" t="n">
        <v>13019</v>
      </c>
      <c r="F7" s="12" t="n">
        <v>17161</v>
      </c>
      <c r="G7" s="13" t="n">
        <v>17161</v>
      </c>
      <c r="H7" s="13" t="n">
        <v>0</v>
      </c>
    </row>
    <row r="8" s="14" customFormat="true" ht="15" hidden="false" customHeight="true" outlineLevel="0" collapsed="false">
      <c r="B8" s="11" t="n">
        <v>15</v>
      </c>
      <c r="C8" s="21" t="n">
        <v>15598</v>
      </c>
      <c r="D8" s="22" t="n">
        <v>3720</v>
      </c>
      <c r="E8" s="22" t="n">
        <v>11878</v>
      </c>
      <c r="F8" s="21" t="n">
        <v>15598</v>
      </c>
      <c r="G8" s="22" t="n">
        <v>15598</v>
      </c>
      <c r="H8" s="22" t="n">
        <v>0</v>
      </c>
    </row>
    <row r="9" s="15" customFormat="true" ht="17.25" hidden="false" customHeight="true" outlineLevel="0" collapsed="false">
      <c r="B9" s="16" t="n">
        <v>16</v>
      </c>
      <c r="C9" s="23" t="n">
        <v>13845</v>
      </c>
      <c r="D9" s="24" t="n">
        <v>3324</v>
      </c>
      <c r="E9" s="24" t="n">
        <v>10521</v>
      </c>
      <c r="F9" s="23" t="n">
        <v>13845</v>
      </c>
      <c r="G9" s="24" t="n">
        <v>13845</v>
      </c>
      <c r="H9" s="24" t="n">
        <v>0</v>
      </c>
    </row>
    <row r="10" s="15" customFormat="true" ht="21.75" hidden="false" customHeight="true" outlineLevel="0" collapsed="false">
      <c r="B10" s="25" t="n">
        <v>17</v>
      </c>
      <c r="C10" s="26" t="n">
        <v>12963</v>
      </c>
      <c r="D10" s="27" t="n">
        <v>3027</v>
      </c>
      <c r="E10" s="27" t="n">
        <v>9936</v>
      </c>
      <c r="F10" s="26" t="n">
        <v>12963</v>
      </c>
      <c r="G10" s="27" t="n">
        <v>12963</v>
      </c>
      <c r="H10" s="28" t="n">
        <v>0</v>
      </c>
    </row>
    <row r="11" customFormat="false" ht="12.75" hidden="false" customHeight="true" outlineLevel="0" collapsed="false">
      <c r="B11" s="20"/>
      <c r="C11" s="2"/>
      <c r="D11" s="2"/>
      <c r="E11" s="2"/>
      <c r="G11" s="2"/>
      <c r="H11" s="4" t="s">
        <v>12</v>
      </c>
    </row>
  </sheetData>
  <mergeCells count="8">
    <mergeCell ref="B3:B5"/>
    <mergeCell ref="C3:E3"/>
    <mergeCell ref="F3:H3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11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 t="s">
        <v>14</v>
      </c>
      <c r="C2" s="2"/>
      <c r="D2" s="2"/>
      <c r="E2" s="2"/>
      <c r="F2" s="2"/>
      <c r="G2" s="2"/>
      <c r="H2" s="4" t="s">
        <v>1</v>
      </c>
    </row>
    <row r="3" customFormat="false" ht="15" hidden="false" customHeight="true" outlineLevel="0" collapsed="false">
      <c r="B3" s="5" t="s">
        <v>2</v>
      </c>
      <c r="C3" s="6" t="s">
        <v>3</v>
      </c>
      <c r="D3" s="6"/>
      <c r="E3" s="6"/>
      <c r="F3" s="7" t="s">
        <v>4</v>
      </c>
      <c r="G3" s="7"/>
      <c r="H3" s="7"/>
    </row>
    <row r="4" customFormat="false" ht="13.5" hidden="false" customHeight="true" outlineLevel="0" collapsed="false">
      <c r="B4" s="5"/>
      <c r="C4" s="8" t="s">
        <v>5</v>
      </c>
      <c r="D4" s="8" t="s">
        <v>6</v>
      </c>
      <c r="E4" s="8" t="s">
        <v>7</v>
      </c>
      <c r="F4" s="8" t="s">
        <v>5</v>
      </c>
      <c r="G4" s="8" t="s">
        <v>8</v>
      </c>
      <c r="H4" s="9" t="s">
        <v>9</v>
      </c>
    </row>
    <row r="5" customFormat="false" ht="12.75" hidden="false" customHeight="true" outlineLevel="0" collapsed="false">
      <c r="B5" s="5"/>
      <c r="C5" s="8"/>
      <c r="D5" s="8"/>
      <c r="E5" s="8"/>
      <c r="F5" s="8"/>
      <c r="G5" s="8"/>
      <c r="H5" s="10" t="s">
        <v>10</v>
      </c>
    </row>
    <row r="6" customFormat="false" ht="15" hidden="false" customHeight="true" outlineLevel="0" collapsed="false">
      <c r="B6" s="11" t="s">
        <v>11</v>
      </c>
      <c r="C6" s="12" t="n">
        <v>9843</v>
      </c>
      <c r="D6" s="13" t="n">
        <v>2151</v>
      </c>
      <c r="E6" s="13" t="n">
        <f aca="false">C6-D6</f>
        <v>7692</v>
      </c>
      <c r="F6" s="12" t="n">
        <f aca="false">C6</f>
        <v>9843</v>
      </c>
      <c r="G6" s="13" t="n">
        <v>9843</v>
      </c>
      <c r="H6" s="13" t="n">
        <v>0</v>
      </c>
    </row>
    <row r="7" customFormat="false" ht="15" hidden="false" customHeight="true" outlineLevel="0" collapsed="false">
      <c r="B7" s="11" t="n">
        <v>14</v>
      </c>
      <c r="C7" s="12" t="n">
        <v>10202</v>
      </c>
      <c r="D7" s="13" t="n">
        <v>1938</v>
      </c>
      <c r="E7" s="13" t="n">
        <f aca="false">C7-D7</f>
        <v>8264</v>
      </c>
      <c r="F7" s="12" t="n">
        <f aca="false">C7</f>
        <v>10202</v>
      </c>
      <c r="G7" s="13" t="n">
        <v>10202</v>
      </c>
      <c r="H7" s="13" t="n">
        <v>0</v>
      </c>
    </row>
    <row r="8" s="14" customFormat="true" ht="15" hidden="false" customHeight="true" outlineLevel="0" collapsed="false">
      <c r="B8" s="11" t="n">
        <v>15</v>
      </c>
      <c r="C8" s="21" t="n">
        <v>9958</v>
      </c>
      <c r="D8" s="22" t="n">
        <v>1743</v>
      </c>
      <c r="E8" s="13" t="n">
        <f aca="false">C8-D8</f>
        <v>8215</v>
      </c>
      <c r="F8" s="12" t="n">
        <f aca="false">C8</f>
        <v>9958</v>
      </c>
      <c r="G8" s="22" t="n">
        <v>9958</v>
      </c>
      <c r="H8" s="22" t="n">
        <v>0</v>
      </c>
    </row>
    <row r="9" s="15" customFormat="true" ht="17.25" hidden="false" customHeight="true" outlineLevel="0" collapsed="false">
      <c r="B9" s="16" t="n">
        <v>16</v>
      </c>
      <c r="C9" s="23" t="n">
        <v>9695</v>
      </c>
      <c r="D9" s="24" t="n">
        <v>1561</v>
      </c>
      <c r="E9" s="13" t="n">
        <f aca="false">C9-D9</f>
        <v>8134</v>
      </c>
      <c r="F9" s="12" t="n">
        <f aca="false">C9</f>
        <v>9695</v>
      </c>
      <c r="G9" s="24" t="n">
        <v>9695</v>
      </c>
      <c r="H9" s="24" t="n">
        <v>0</v>
      </c>
    </row>
    <row r="10" s="15" customFormat="true" ht="21.75" hidden="false" customHeight="true" outlineLevel="0" collapsed="false">
      <c r="B10" s="25" t="n">
        <v>17</v>
      </c>
      <c r="C10" s="26" t="n">
        <v>9071</v>
      </c>
      <c r="D10" s="27" t="n">
        <v>1331</v>
      </c>
      <c r="E10" s="27" t="n">
        <f aca="false">C10-D10</f>
        <v>7740</v>
      </c>
      <c r="F10" s="26" t="n">
        <f aca="false">C10</f>
        <v>9071</v>
      </c>
      <c r="G10" s="27" t="n">
        <v>9071</v>
      </c>
      <c r="H10" s="28" t="n">
        <v>0</v>
      </c>
    </row>
    <row r="11" customFormat="false" ht="12.75" hidden="false" customHeight="true" outlineLevel="0" collapsed="false">
      <c r="B11" s="20"/>
      <c r="C11" s="2"/>
      <c r="D11" s="2"/>
      <c r="E11" s="2"/>
      <c r="G11" s="2"/>
      <c r="H11" s="4" t="s">
        <v>12</v>
      </c>
    </row>
  </sheetData>
  <mergeCells count="8">
    <mergeCell ref="B3:B5"/>
    <mergeCell ref="C3:E3"/>
    <mergeCell ref="F3:H3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8" min="2" style="1" width="11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3" t="s">
        <v>15</v>
      </c>
      <c r="C2" s="2"/>
      <c r="D2" s="2"/>
      <c r="E2" s="2"/>
      <c r="F2" s="2"/>
      <c r="G2" s="2"/>
      <c r="H2" s="4" t="s">
        <v>1</v>
      </c>
    </row>
    <row r="3" customFormat="false" ht="15" hidden="false" customHeight="true" outlineLevel="0" collapsed="false">
      <c r="B3" s="5" t="s">
        <v>2</v>
      </c>
      <c r="C3" s="6" t="s">
        <v>3</v>
      </c>
      <c r="D3" s="6"/>
      <c r="E3" s="6"/>
      <c r="F3" s="7" t="s">
        <v>4</v>
      </c>
      <c r="G3" s="7"/>
      <c r="H3" s="7"/>
    </row>
    <row r="4" customFormat="false" ht="13.5" hidden="false" customHeight="true" outlineLevel="0" collapsed="false">
      <c r="B4" s="5"/>
      <c r="C4" s="8" t="s">
        <v>5</v>
      </c>
      <c r="D4" s="8" t="s">
        <v>6</v>
      </c>
      <c r="E4" s="8" t="s">
        <v>7</v>
      </c>
      <c r="F4" s="8" t="s">
        <v>5</v>
      </c>
      <c r="G4" s="8" t="s">
        <v>8</v>
      </c>
      <c r="H4" s="9" t="s">
        <v>9</v>
      </c>
    </row>
    <row r="5" customFormat="false" ht="12.75" hidden="false" customHeight="true" outlineLevel="0" collapsed="false">
      <c r="B5" s="5"/>
      <c r="C5" s="8"/>
      <c r="D5" s="8"/>
      <c r="E5" s="8"/>
      <c r="F5" s="8"/>
      <c r="G5" s="8"/>
      <c r="H5" s="10" t="s">
        <v>10</v>
      </c>
    </row>
    <row r="6" customFormat="false" ht="15" hidden="false" customHeight="true" outlineLevel="0" collapsed="false">
      <c r="B6" s="11" t="s">
        <v>11</v>
      </c>
      <c r="C6" s="12" t="n">
        <v>5244</v>
      </c>
      <c r="D6" s="13" t="n">
        <v>927</v>
      </c>
      <c r="E6" s="13" t="n">
        <f aca="false">C6-D6</f>
        <v>4317</v>
      </c>
      <c r="F6" s="12" t="n">
        <f aca="false">C6</f>
        <v>5244</v>
      </c>
      <c r="G6" s="13" t="n">
        <v>5244</v>
      </c>
      <c r="H6" s="13" t="n">
        <v>0</v>
      </c>
    </row>
    <row r="7" customFormat="false" ht="15" hidden="false" customHeight="true" outlineLevel="0" collapsed="false">
      <c r="B7" s="11" t="n">
        <v>14</v>
      </c>
      <c r="C7" s="12" t="n">
        <v>4956</v>
      </c>
      <c r="D7" s="13" t="n">
        <v>758</v>
      </c>
      <c r="E7" s="13" t="n">
        <f aca="false">C7-D7</f>
        <v>4198</v>
      </c>
      <c r="F7" s="12" t="n">
        <f aca="false">C7</f>
        <v>4956</v>
      </c>
      <c r="G7" s="13" t="n">
        <v>4956</v>
      </c>
      <c r="H7" s="13" t="n">
        <v>0</v>
      </c>
    </row>
    <row r="8" s="14" customFormat="true" ht="15" hidden="false" customHeight="true" outlineLevel="0" collapsed="false">
      <c r="B8" s="11" t="n">
        <v>15</v>
      </c>
      <c r="C8" s="21" t="n">
        <v>4837</v>
      </c>
      <c r="D8" s="22" t="n">
        <v>644</v>
      </c>
      <c r="E8" s="13" t="n">
        <f aca="false">C8-D8</f>
        <v>4193</v>
      </c>
      <c r="F8" s="12" t="n">
        <f aca="false">C8</f>
        <v>4837</v>
      </c>
      <c r="G8" s="22" t="n">
        <v>4837</v>
      </c>
      <c r="H8" s="22" t="n">
        <v>0</v>
      </c>
    </row>
    <row r="9" s="15" customFormat="true" ht="17.25" hidden="false" customHeight="true" outlineLevel="0" collapsed="false">
      <c r="B9" s="16" t="n">
        <v>16</v>
      </c>
      <c r="C9" s="23" t="n">
        <v>4550</v>
      </c>
      <c r="D9" s="24" t="n">
        <v>713</v>
      </c>
      <c r="E9" s="13" t="n">
        <f aca="false">C9-D9</f>
        <v>3837</v>
      </c>
      <c r="F9" s="12" t="n">
        <f aca="false">C9</f>
        <v>4550</v>
      </c>
      <c r="G9" s="24" t="n">
        <v>4550</v>
      </c>
      <c r="H9" s="24" t="n">
        <v>0</v>
      </c>
    </row>
    <row r="10" s="15" customFormat="true" ht="21.75" hidden="false" customHeight="true" outlineLevel="0" collapsed="false">
      <c r="B10" s="25" t="n">
        <v>17</v>
      </c>
      <c r="C10" s="26" t="n">
        <v>4356</v>
      </c>
      <c r="D10" s="27" t="n">
        <v>568</v>
      </c>
      <c r="E10" s="27" t="n">
        <f aca="false">C10-D10</f>
        <v>3788</v>
      </c>
      <c r="F10" s="26" t="n">
        <f aca="false">C10</f>
        <v>4356</v>
      </c>
      <c r="G10" s="27" t="n">
        <v>4356</v>
      </c>
      <c r="H10" s="28" t="n">
        <v>0</v>
      </c>
    </row>
    <row r="11" customFormat="false" ht="12.75" hidden="false" customHeight="true" outlineLevel="0" collapsed="false">
      <c r="B11" s="20"/>
      <c r="C11" s="2"/>
      <c r="D11" s="2"/>
      <c r="E11" s="2"/>
      <c r="G11" s="2"/>
      <c r="H11" s="4" t="s">
        <v>12</v>
      </c>
    </row>
  </sheetData>
  <mergeCells count="8">
    <mergeCell ref="B3:B5"/>
    <mergeCell ref="C3:E3"/>
    <mergeCell ref="F3:H3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1:32:41Z</cp:lastPrinted>
  <dcterms:modified xsi:type="dcterms:W3CDTF">2007-05-29T01:32:47Z</dcterms:modified>
  <cp:revision>0</cp:revision>
  <dc:subject/>
  <dc:title/>
</cp:coreProperties>
</file>