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definedNames>
    <definedName function="false" hidden="false" localSheetId="0" name="_xlnm.Print_Area" vbProcedure="false">'1508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市債現在高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区     分</t>
  </si>
  <si>
    <t xml:space="preserve">金　　額</t>
  </si>
  <si>
    <t xml:space="preserve">構成比</t>
  </si>
  <si>
    <t xml:space="preserve">（千円）</t>
  </si>
  <si>
    <t xml:space="preserve">（％）</t>
  </si>
  <si>
    <t xml:space="preserve">総額</t>
  </si>
  <si>
    <t xml:space="preserve">一般会計</t>
  </si>
  <si>
    <t xml:space="preserve">普通債</t>
  </si>
  <si>
    <t xml:space="preserve">総務</t>
  </si>
  <si>
    <t xml:space="preserve">民生</t>
  </si>
  <si>
    <t xml:space="preserve">衛生</t>
  </si>
  <si>
    <t xml:space="preserve">農林水産業</t>
  </si>
  <si>
    <t xml:space="preserve">商工</t>
  </si>
  <si>
    <t xml:space="preserve">土木</t>
  </si>
  <si>
    <t xml:space="preserve">消防</t>
  </si>
  <si>
    <t xml:space="preserve">教育</t>
  </si>
  <si>
    <t xml:space="preserve">特定資金公共投資事業債</t>
  </si>
  <si>
    <t xml:space="preserve">その他</t>
  </si>
  <si>
    <t xml:space="preserve">減税補てん債</t>
  </si>
  <si>
    <t xml:space="preserve">臨時税収補てん債</t>
  </si>
  <si>
    <t xml:space="preserve">臨時財政対策債</t>
  </si>
  <si>
    <t xml:space="preserve">特別会計</t>
  </si>
  <si>
    <t xml:space="preserve">国民健康保険事業（直営診療勘定）</t>
  </si>
  <si>
    <t xml:space="preserve">病院建設債</t>
  </si>
  <si>
    <t xml:space="preserve">下水道事業</t>
  </si>
  <si>
    <t xml:space="preserve">下水道債</t>
  </si>
  <si>
    <t xml:space="preserve">公共下水道</t>
  </si>
  <si>
    <t xml:space="preserve">流域下水道</t>
  </si>
  <si>
    <t xml:space="preserve">自動車駐車場事業</t>
  </si>
  <si>
    <t xml:space="preserve">駐車場建設債</t>
  </si>
  <si>
    <t xml:space="preserve">母子寡婦福祉資金貸付事業</t>
  </si>
  <si>
    <t xml:space="preserve">母子寡婦福祉資金貸付事業債</t>
  </si>
  <si>
    <r>
      <rPr>
        <sz val="10"/>
        <rFont val="Noto Sans"/>
        <family val="2"/>
      </rPr>
      <t xml:space="preserve">（注）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前は旧相模原市の年度末現在高である。</t>
    </r>
  </si>
  <si>
    <t xml:space="preserve">資料　財務部財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62"/>
    <col collapsed="false" customWidth="true" hidden="false" outlineLevel="0" max="4" min="4" style="1" width="21.62"/>
    <col collapsed="false" customWidth="true" hidden="false" outlineLevel="0" max="5" min="5" style="2" width="1.12"/>
    <col collapsed="false" customWidth="true" hidden="false" outlineLevel="0" max="6" min="6" style="1" width="13.36"/>
    <col collapsed="false" customWidth="true" hidden="false" outlineLevel="0" max="7" min="7" style="1" width="7.75"/>
    <col collapsed="false" customWidth="true" hidden="false" outlineLevel="0" max="8" min="8" style="1" width="13.36"/>
    <col collapsed="false" customWidth="true" hidden="false" outlineLevel="0" max="9" min="9" style="1" width="7.75"/>
    <col collapsed="false" customWidth="true" hidden="false" outlineLevel="0" max="10" min="10" style="1" width="13.36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C1" s="3"/>
      <c r="D1" s="3"/>
      <c r="E1" s="4"/>
    </row>
    <row r="2" customFormat="false" ht="13.5" hidden="false" customHeight="false" outlineLevel="0" collapsed="false"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B3" s="6" t="s">
        <v>0</v>
      </c>
      <c r="E3" s="7"/>
      <c r="F3" s="7"/>
      <c r="G3" s="7"/>
      <c r="H3" s="7"/>
      <c r="I3" s="7"/>
      <c r="J3" s="7"/>
      <c r="K3" s="8"/>
    </row>
    <row r="4" customFormat="false" ht="15" hidden="false" customHeight="true" outlineLevel="0" collapsed="false">
      <c r="B4" s="9"/>
      <c r="C4" s="9"/>
      <c r="D4" s="10"/>
      <c r="E4" s="11"/>
      <c r="F4" s="12" t="s">
        <v>1</v>
      </c>
      <c r="G4" s="12"/>
      <c r="H4" s="12" t="n">
        <v>16</v>
      </c>
      <c r="I4" s="12"/>
      <c r="J4" s="12" t="n">
        <v>17</v>
      </c>
      <c r="K4" s="12"/>
    </row>
    <row r="5" customFormat="false" ht="13.5" hidden="false" customHeight="true" outlineLevel="0" collapsed="false">
      <c r="B5" s="13" t="s">
        <v>2</v>
      </c>
      <c r="C5" s="13"/>
      <c r="D5" s="13"/>
      <c r="E5" s="13"/>
      <c r="F5" s="14" t="s">
        <v>3</v>
      </c>
      <c r="G5" s="15" t="s">
        <v>4</v>
      </c>
      <c r="H5" s="14" t="s">
        <v>3</v>
      </c>
      <c r="I5" s="15" t="s">
        <v>4</v>
      </c>
      <c r="J5" s="14" t="s">
        <v>3</v>
      </c>
      <c r="K5" s="15" t="s">
        <v>4</v>
      </c>
    </row>
    <row r="6" s="16" customFormat="true" ht="13.5" hidden="false" customHeight="true" outlineLevel="0" collapsed="false">
      <c r="B6" s="17"/>
      <c r="C6" s="17"/>
      <c r="D6" s="17"/>
      <c r="E6" s="18"/>
      <c r="F6" s="19" t="s">
        <v>5</v>
      </c>
      <c r="G6" s="20" t="s">
        <v>6</v>
      </c>
      <c r="H6" s="19" t="s">
        <v>5</v>
      </c>
      <c r="I6" s="20" t="s">
        <v>6</v>
      </c>
      <c r="J6" s="19" t="s">
        <v>5</v>
      </c>
      <c r="K6" s="20" t="s">
        <v>6</v>
      </c>
    </row>
    <row r="7" s="21" customFormat="true" ht="15" hidden="false" customHeight="true" outlineLevel="0" collapsed="false">
      <c r="B7" s="22" t="s">
        <v>7</v>
      </c>
      <c r="C7" s="22"/>
      <c r="D7" s="22"/>
      <c r="E7" s="23"/>
      <c r="F7" s="24" t="n">
        <f aca="false">F8+F26</f>
        <v>291219106</v>
      </c>
      <c r="G7" s="25" t="n">
        <f aca="false">G8+G26</f>
        <v>100</v>
      </c>
      <c r="H7" s="24" t="n">
        <f aca="false">H8+H26</f>
        <v>289155761</v>
      </c>
      <c r="I7" s="25" t="n">
        <f aca="false">I8+I26</f>
        <v>100</v>
      </c>
      <c r="J7" s="24" t="n">
        <f aca="false">J8+J26</f>
        <v>304422977</v>
      </c>
      <c r="K7" s="25" t="n">
        <f aca="false">K8+K26</f>
        <v>100</v>
      </c>
    </row>
    <row r="8" customFormat="false" ht="15" hidden="false" customHeight="true" outlineLevel="0" collapsed="false">
      <c r="B8" s="26" t="s">
        <v>8</v>
      </c>
      <c r="C8" s="26"/>
      <c r="D8" s="26"/>
      <c r="E8" s="27"/>
      <c r="F8" s="28" t="n">
        <f aca="false">F9+F18+F22</f>
        <v>174589756</v>
      </c>
      <c r="G8" s="29" t="n">
        <f aca="false">F8/$F$7*100</f>
        <v>59.9513398684769</v>
      </c>
      <c r="H8" s="28" t="n">
        <f aca="false">H9+H18+H22</f>
        <v>174328435</v>
      </c>
      <c r="I8" s="29" t="n">
        <f aca="false">H8/$H$7*100</f>
        <v>60.2887642276648</v>
      </c>
      <c r="J8" s="28" t="n">
        <f aca="false">J9+J18+J22</f>
        <v>184017175</v>
      </c>
      <c r="K8" s="29" t="n">
        <f aca="false">J8/$J$7*100</f>
        <v>60.4478600181352</v>
      </c>
      <c r="L8" s="30"/>
      <c r="N8" s="8"/>
    </row>
    <row r="9" customFormat="false" ht="15" hidden="false" customHeight="true" outlineLevel="0" collapsed="false">
      <c r="B9" s="31"/>
      <c r="C9" s="32" t="s">
        <v>9</v>
      </c>
      <c r="D9" s="32"/>
      <c r="E9" s="33"/>
      <c r="F9" s="34" t="n">
        <f aca="false">SUM(F10:F17)</f>
        <v>128655064</v>
      </c>
      <c r="G9" s="35" t="n">
        <f aca="false">F9/$F$7*100</f>
        <v>44.1780986718639</v>
      </c>
      <c r="H9" s="34" t="n">
        <f aca="false">SUM(H10:H17)</f>
        <v>122892823</v>
      </c>
      <c r="I9" s="35" t="n">
        <f aca="false">H9/$H$7*100</f>
        <v>42.5005618338692</v>
      </c>
      <c r="J9" s="34" t="n">
        <f aca="false">SUM(J10:J17)</f>
        <v>123503263</v>
      </c>
      <c r="K9" s="36" t="n">
        <f aca="false">J9/$J$7*100</f>
        <v>40.5696259254439</v>
      </c>
    </row>
    <row r="10" customFormat="false" ht="13.5" hidden="false" customHeight="true" outlineLevel="0" collapsed="false">
      <c r="A10" s="2"/>
      <c r="D10" s="32" t="s">
        <v>10</v>
      </c>
      <c r="E10" s="33"/>
      <c r="F10" s="37" t="n">
        <v>3947967</v>
      </c>
      <c r="G10" s="35" t="n">
        <f aca="false">F10/$F$7*100</f>
        <v>1.35566895119855</v>
      </c>
      <c r="H10" s="37" t="n">
        <v>3563624</v>
      </c>
      <c r="I10" s="35" t="n">
        <f aca="false">H10/$H$7*100</f>
        <v>1.23242365556742</v>
      </c>
      <c r="J10" s="37" t="n">
        <v>3537469</v>
      </c>
      <c r="K10" s="35" t="n">
        <f aca="false">J10/$J$7*100</f>
        <v>1.16202431066825</v>
      </c>
    </row>
    <row r="11" customFormat="false" ht="13.5" hidden="false" customHeight="true" outlineLevel="0" collapsed="false">
      <c r="A11" s="2"/>
      <c r="D11" s="32" t="s">
        <v>11</v>
      </c>
      <c r="E11" s="33"/>
      <c r="F11" s="37" t="n">
        <v>12616382</v>
      </c>
      <c r="G11" s="35" t="n">
        <f aca="false">F11/$F$7*100</f>
        <v>4.33226451838637</v>
      </c>
      <c r="H11" s="37" t="n">
        <v>13311640</v>
      </c>
      <c r="I11" s="35" t="n">
        <f aca="false">H11/$H$7*100</f>
        <v>4.6036226129349</v>
      </c>
      <c r="J11" s="37" t="n">
        <v>12984606</v>
      </c>
      <c r="K11" s="35" t="n">
        <f aca="false">J11/$J$7*100</f>
        <v>4.26531733181231</v>
      </c>
    </row>
    <row r="12" customFormat="false" ht="13.5" hidden="false" customHeight="true" outlineLevel="0" collapsed="false">
      <c r="A12" s="2"/>
      <c r="D12" s="32" t="s">
        <v>12</v>
      </c>
      <c r="E12" s="33"/>
      <c r="F12" s="37" t="n">
        <v>6279613</v>
      </c>
      <c r="G12" s="35" t="n">
        <f aca="false">F12/$F$7*100</f>
        <v>2.15631902942522</v>
      </c>
      <c r="H12" s="37" t="n">
        <v>5725750</v>
      </c>
      <c r="I12" s="35" t="n">
        <f aca="false">H12/$H$7*100</f>
        <v>1.98016113536815</v>
      </c>
      <c r="J12" s="37" t="n">
        <v>6652906</v>
      </c>
      <c r="K12" s="35" t="n">
        <f aca="false">J12/$J$7*100</f>
        <v>2.18541519617292</v>
      </c>
    </row>
    <row r="13" customFormat="false" ht="13.5" hidden="false" customHeight="true" outlineLevel="0" collapsed="false">
      <c r="A13" s="2"/>
      <c r="D13" s="32" t="s">
        <v>13</v>
      </c>
      <c r="E13" s="33"/>
      <c r="F13" s="37" t="n">
        <v>5608</v>
      </c>
      <c r="G13" s="35" t="n">
        <f aca="false">F13/$F$7*100</f>
        <v>0.00192569782835608</v>
      </c>
      <c r="H13" s="37" t="n">
        <v>4416</v>
      </c>
      <c r="I13" s="35" t="n">
        <f aca="false">H13/$H$7*100</f>
        <v>0.00152720457124145</v>
      </c>
      <c r="J13" s="37" t="n">
        <v>3190</v>
      </c>
      <c r="K13" s="35" t="n">
        <f aca="false">J13/$J$7*100</f>
        <v>0.00104788410895804</v>
      </c>
    </row>
    <row r="14" customFormat="false" ht="13.5" hidden="false" customHeight="true" outlineLevel="0" collapsed="false">
      <c r="A14" s="2"/>
      <c r="D14" s="32" t="s">
        <v>14</v>
      </c>
      <c r="E14" s="33"/>
      <c r="F14" s="37" t="n">
        <v>2546664</v>
      </c>
      <c r="G14" s="35" t="n">
        <f aca="false">F14/$F$7*100</f>
        <v>0.874483832801822</v>
      </c>
      <c r="H14" s="37" t="n">
        <v>1743306</v>
      </c>
      <c r="I14" s="35" t="n">
        <f aca="false">H14/$H$7*100</f>
        <v>0.602895129590726</v>
      </c>
      <c r="J14" s="37" t="n">
        <v>1081264</v>
      </c>
      <c r="K14" s="35" t="n">
        <f aca="false">J14/$J$7*100</f>
        <v>0.355184753350599</v>
      </c>
    </row>
    <row r="15" customFormat="false" ht="13.5" hidden="false" customHeight="true" outlineLevel="0" collapsed="false">
      <c r="A15" s="2"/>
      <c r="D15" s="32" t="s">
        <v>15</v>
      </c>
      <c r="E15" s="33"/>
      <c r="F15" s="37" t="n">
        <v>68441125</v>
      </c>
      <c r="G15" s="35" t="n">
        <f aca="false">F15/$F$7*100</f>
        <v>23.5015916160391</v>
      </c>
      <c r="H15" s="37" t="n">
        <v>65404412</v>
      </c>
      <c r="I15" s="35" t="n">
        <f aca="false">H15/$H$7*100</f>
        <v>22.6190935203259</v>
      </c>
      <c r="J15" s="37" t="n">
        <v>63801418</v>
      </c>
      <c r="K15" s="35" t="n">
        <f aca="false">J15/$J$7*100</f>
        <v>20.9581479784294</v>
      </c>
    </row>
    <row r="16" customFormat="false" ht="13.5" hidden="false" customHeight="true" outlineLevel="0" collapsed="false">
      <c r="A16" s="2"/>
      <c r="D16" s="32" t="s">
        <v>16</v>
      </c>
      <c r="E16" s="33"/>
      <c r="F16" s="37" t="n">
        <v>5281596</v>
      </c>
      <c r="G16" s="35" t="n">
        <f aca="false">F16/$F$7*100</f>
        <v>1.81361589647899</v>
      </c>
      <c r="H16" s="37" t="n">
        <v>4990192</v>
      </c>
      <c r="I16" s="35" t="n">
        <f aca="false">H16/$H$7*100</f>
        <v>1.72577989895211</v>
      </c>
      <c r="J16" s="37" t="n">
        <v>5481644</v>
      </c>
      <c r="K16" s="35" t="n">
        <f aca="false">J16/$J$7*100</f>
        <v>1.80066697133706</v>
      </c>
    </row>
    <row r="17" customFormat="false" ht="13.5" hidden="false" customHeight="true" outlineLevel="0" collapsed="false">
      <c r="A17" s="2"/>
      <c r="D17" s="32" t="s">
        <v>17</v>
      </c>
      <c r="E17" s="33"/>
      <c r="F17" s="37" t="n">
        <v>29536109</v>
      </c>
      <c r="G17" s="35" t="n">
        <f aca="false">F17/$F$7*100</f>
        <v>10.1422291297055</v>
      </c>
      <c r="H17" s="37" t="n">
        <v>28149483</v>
      </c>
      <c r="I17" s="35" t="n">
        <f aca="false">H17/$H$7*100</f>
        <v>9.73505867655876</v>
      </c>
      <c r="J17" s="37" t="n">
        <v>29960766</v>
      </c>
      <c r="K17" s="35" t="n">
        <f aca="false">J17/$J$7*100</f>
        <v>9.8418214995644</v>
      </c>
    </row>
    <row r="18" customFormat="false" ht="13.5" hidden="false" customHeight="true" outlineLevel="0" collapsed="false">
      <c r="A18" s="2"/>
      <c r="C18" s="38" t="s">
        <v>18</v>
      </c>
      <c r="D18" s="38"/>
      <c r="E18" s="33"/>
      <c r="F18" s="39" t="n">
        <f aca="false">SUM(F19:F21)</f>
        <v>859943</v>
      </c>
      <c r="G18" s="40" t="n">
        <f aca="false">F18/$F$7*100</f>
        <v>0.295290721756422</v>
      </c>
      <c r="H18" s="41" t="n">
        <f aca="false">SUM(H19:H21)</f>
        <v>0</v>
      </c>
      <c r="I18" s="35" t="n">
        <f aca="false">H18/$H$7*100</f>
        <v>0</v>
      </c>
      <c r="J18" s="42" t="n">
        <f aca="false">SUM(J19:J21)</f>
        <v>0</v>
      </c>
      <c r="K18" s="35" t="n">
        <f aca="false">J18/$J$7*100</f>
        <v>0</v>
      </c>
    </row>
    <row r="19" customFormat="false" ht="13.5" hidden="false" customHeight="true" outlineLevel="0" collapsed="false">
      <c r="A19" s="2"/>
      <c r="C19" s="31"/>
      <c r="D19" s="32" t="s">
        <v>15</v>
      </c>
      <c r="E19" s="33"/>
      <c r="F19" s="37" t="n">
        <v>10500</v>
      </c>
      <c r="G19" s="35" t="n">
        <f aca="false">F19/$F$7*100</f>
        <v>0.00360553266721449</v>
      </c>
      <c r="H19" s="43" t="n">
        <v>0</v>
      </c>
      <c r="I19" s="35" t="n">
        <f aca="false">H19/$H$7*100</f>
        <v>0</v>
      </c>
      <c r="J19" s="43" t="n">
        <v>0</v>
      </c>
      <c r="K19" s="35" t="n">
        <f aca="false">J19/$J$7*100</f>
        <v>0</v>
      </c>
    </row>
    <row r="20" customFormat="false" ht="13.5" hidden="false" customHeight="true" outlineLevel="0" collapsed="false">
      <c r="A20" s="2"/>
      <c r="C20" s="31"/>
      <c r="D20" s="32" t="s">
        <v>16</v>
      </c>
      <c r="E20" s="33"/>
      <c r="F20" s="37" t="n">
        <v>5064</v>
      </c>
      <c r="G20" s="35" t="n">
        <f aca="false">F20/$F$7*100</f>
        <v>0.00173889689778802</v>
      </c>
      <c r="H20" s="43" t="n">
        <v>0</v>
      </c>
      <c r="I20" s="35" t="n">
        <f aca="false">H20/$H$7*100</f>
        <v>0</v>
      </c>
      <c r="J20" s="43" t="n">
        <v>0</v>
      </c>
      <c r="K20" s="35" t="n">
        <f aca="false">J20/$J$7*100</f>
        <v>0</v>
      </c>
    </row>
    <row r="21" customFormat="false" ht="13.5" hidden="false" customHeight="true" outlineLevel="0" collapsed="false">
      <c r="A21" s="2"/>
      <c r="C21" s="44"/>
      <c r="D21" s="45" t="s">
        <v>17</v>
      </c>
      <c r="E21" s="33"/>
      <c r="F21" s="37" t="n">
        <v>844379</v>
      </c>
      <c r="G21" s="35" t="n">
        <f aca="false">F21/$F$7*100</f>
        <v>0.28994629219142</v>
      </c>
      <c r="H21" s="43" t="n">
        <v>0</v>
      </c>
      <c r="I21" s="35" t="n">
        <f aca="false">H21/$H$7*100</f>
        <v>0</v>
      </c>
      <c r="J21" s="43" t="n">
        <v>0</v>
      </c>
      <c r="K21" s="35" t="n">
        <f aca="false">J21/$J$7*100</f>
        <v>0</v>
      </c>
    </row>
    <row r="22" customFormat="false" ht="13.5" hidden="false" customHeight="true" outlineLevel="0" collapsed="false">
      <c r="A22" s="2"/>
      <c r="C22" s="32" t="s">
        <v>19</v>
      </c>
      <c r="D22" s="32"/>
      <c r="E22" s="33"/>
      <c r="F22" s="46" t="n">
        <f aca="false">SUM(F23:F25)</f>
        <v>45074749</v>
      </c>
      <c r="G22" s="47" t="n">
        <f aca="false">F22/$F$7*100</f>
        <v>15.4779504748566</v>
      </c>
      <c r="H22" s="46" t="n">
        <f aca="false">SUM(H23:H25)</f>
        <v>51435612</v>
      </c>
      <c r="I22" s="35" t="n">
        <f aca="false">H22/$H$7*100</f>
        <v>17.7882023937956</v>
      </c>
      <c r="J22" s="46" t="n">
        <f aca="false">SUM(J23:J25)</f>
        <v>60513912</v>
      </c>
      <c r="K22" s="35" t="n">
        <f aca="false">J22/$J$7*100</f>
        <v>19.8782340926914</v>
      </c>
    </row>
    <row r="23" customFormat="false" ht="13.5" hidden="false" customHeight="true" outlineLevel="0" collapsed="false">
      <c r="A23" s="2"/>
      <c r="D23" s="32" t="s">
        <v>20</v>
      </c>
      <c r="E23" s="33"/>
      <c r="F23" s="37" t="n">
        <v>25827467</v>
      </c>
      <c r="G23" s="35" t="n">
        <f aca="false">F23/$F$7*100</f>
        <v>8.86874056951469</v>
      </c>
      <c r="H23" s="37" t="n">
        <v>26155605</v>
      </c>
      <c r="I23" s="35" t="n">
        <f aca="false">H23/$H$7*100</f>
        <v>9.04550713758734</v>
      </c>
      <c r="J23" s="37" t="n">
        <v>27050563</v>
      </c>
      <c r="K23" s="35" t="n">
        <f aca="false">J23/$J$7*100</f>
        <v>8.88584799563273</v>
      </c>
    </row>
    <row r="24" s="2" customFormat="true" ht="13.5" hidden="false" customHeight="true" outlineLevel="0" collapsed="false">
      <c r="D24" s="32" t="s">
        <v>21</v>
      </c>
      <c r="E24" s="33"/>
      <c r="F24" s="37" t="n">
        <v>2434482</v>
      </c>
      <c r="G24" s="35" t="n">
        <f aca="false">F24/$F$7*100</f>
        <v>0.835962321785302</v>
      </c>
      <c r="H24" s="37" t="n">
        <v>2283207</v>
      </c>
      <c r="I24" s="35" t="n">
        <f aca="false">H24/$H$7*100</f>
        <v>0.789611450971575</v>
      </c>
      <c r="J24" s="37" t="n">
        <v>2294081</v>
      </c>
      <c r="K24" s="35" t="n">
        <f aca="false">J24/$J$7*100</f>
        <v>0.753583393279805</v>
      </c>
    </row>
    <row r="25" s="2" customFormat="true" ht="13.5" hidden="false" customHeight="true" outlineLevel="0" collapsed="false">
      <c r="D25" s="32" t="s">
        <v>22</v>
      </c>
      <c r="E25" s="33"/>
      <c r="F25" s="37" t="n">
        <v>16812800</v>
      </c>
      <c r="G25" s="35" t="n">
        <f aca="false">F25/$F$7*100</f>
        <v>5.77324758355655</v>
      </c>
      <c r="H25" s="37" t="n">
        <v>22996800</v>
      </c>
      <c r="I25" s="35" t="n">
        <f aca="false">H25/$H$7*100</f>
        <v>7.95308380523672</v>
      </c>
      <c r="J25" s="37" t="n">
        <v>31169268</v>
      </c>
      <c r="K25" s="48" t="n">
        <f aca="false">J25/$J$7*100</f>
        <v>10.2388027037788</v>
      </c>
    </row>
    <row r="26" customFormat="false" ht="15" hidden="false" customHeight="true" outlineLevel="0" collapsed="false">
      <c r="B26" s="26" t="s">
        <v>23</v>
      </c>
      <c r="C26" s="26"/>
      <c r="D26" s="26"/>
      <c r="E26" s="49"/>
      <c r="F26" s="50" t="n">
        <f aca="false">F27+F29+F35+F37</f>
        <v>116629350</v>
      </c>
      <c r="G26" s="29" t="n">
        <f aca="false">F26/$F$7*100</f>
        <v>40.0486601315231</v>
      </c>
      <c r="H26" s="50" t="n">
        <f aca="false">H27+H29+H35+H37</f>
        <v>114827326</v>
      </c>
      <c r="I26" s="29" t="n">
        <f aca="false">H26/$H$7*100</f>
        <v>39.7112357723352</v>
      </c>
      <c r="J26" s="50" t="n">
        <f aca="false">J27+J29+J35+J37</f>
        <v>120405802</v>
      </c>
      <c r="K26" s="29" t="n">
        <f aca="false">J26/$J$7*100</f>
        <v>39.5521399818648</v>
      </c>
    </row>
    <row r="27" customFormat="false" ht="13.5" hidden="false" customHeight="true" outlineLevel="0" collapsed="false">
      <c r="B27" s="51" t="s">
        <v>24</v>
      </c>
      <c r="C27" s="51"/>
      <c r="D27" s="51"/>
      <c r="E27" s="51"/>
      <c r="F27" s="52" t="n">
        <f aca="false">F28</f>
        <v>0</v>
      </c>
      <c r="G27" s="35" t="n">
        <f aca="false">F27/$F$7*100</f>
        <v>0</v>
      </c>
      <c r="H27" s="53" t="n">
        <f aca="false">H28</f>
        <v>0</v>
      </c>
      <c r="I27" s="35" t="n">
        <f aca="false">H27/$H$7*100</f>
        <v>0</v>
      </c>
      <c r="J27" s="46" t="n">
        <f aca="false">J28</f>
        <v>38715</v>
      </c>
      <c r="K27" s="36" t="n">
        <f aca="false">J27/$J$7*100</f>
        <v>0.0127175025950817</v>
      </c>
    </row>
    <row r="28" customFormat="false" ht="13.5" hidden="false" customHeight="true" outlineLevel="0" collapsed="false">
      <c r="B28" s="31"/>
      <c r="C28" s="54"/>
      <c r="D28" s="55" t="s">
        <v>25</v>
      </c>
      <c r="E28" s="31"/>
      <c r="F28" s="56" t="n">
        <v>0</v>
      </c>
      <c r="G28" s="35" t="n">
        <f aca="false">F28/$F$7*100</f>
        <v>0</v>
      </c>
      <c r="H28" s="57" t="n">
        <v>0</v>
      </c>
      <c r="I28" s="35" t="n">
        <f aca="false">H28/$H$7*100</f>
        <v>0</v>
      </c>
      <c r="J28" s="46" t="n">
        <v>38715</v>
      </c>
      <c r="K28" s="35" t="n">
        <f aca="false">J28/$J$7*100</f>
        <v>0.0127175025950817</v>
      </c>
    </row>
    <row r="29" customFormat="false" ht="13.5" hidden="false" customHeight="true" outlineLevel="0" collapsed="false">
      <c r="B29" s="32" t="s">
        <v>26</v>
      </c>
      <c r="C29" s="32"/>
      <c r="D29" s="32"/>
      <c r="E29" s="58"/>
      <c r="F29" s="46" t="n">
        <f aca="false">F30+F33</f>
        <v>106459526</v>
      </c>
      <c r="G29" s="35" t="n">
        <f aca="false">F29/$F$7*100</f>
        <v>36.5565046408734</v>
      </c>
      <c r="H29" s="46" t="n">
        <f aca="false">H30+H33</f>
        <v>104604662</v>
      </c>
      <c r="I29" s="35" t="n">
        <f aca="false">H29/$H$7*100</f>
        <v>36.1758872236338</v>
      </c>
      <c r="J29" s="46" t="n">
        <f aca="false">J30+J33</f>
        <v>109691261</v>
      </c>
      <c r="K29" s="35" t="n">
        <f aca="false">J29/$J$7*100</f>
        <v>36.0325170198963</v>
      </c>
    </row>
    <row r="30" customFormat="false" ht="13.5" hidden="false" customHeight="true" outlineLevel="0" collapsed="false">
      <c r="B30" s="31"/>
      <c r="C30" s="59" t="s">
        <v>27</v>
      </c>
      <c r="D30" s="59"/>
      <c r="E30" s="58"/>
      <c r="F30" s="46" t="n">
        <f aca="false">SUM(F31:F32)</f>
        <v>106359526</v>
      </c>
      <c r="G30" s="47" t="n">
        <f aca="false">F30/$F$7*100</f>
        <v>36.522166234519</v>
      </c>
      <c r="H30" s="46" t="n">
        <f aca="false">SUM(H31:H32)</f>
        <v>104604662</v>
      </c>
      <c r="I30" s="35" t="n">
        <f aca="false">H30/$H$7*100</f>
        <v>36.1758872236338</v>
      </c>
      <c r="J30" s="46" t="n">
        <f aca="false">SUM(J31:J32)</f>
        <v>109691261</v>
      </c>
      <c r="K30" s="35" t="n">
        <f aca="false">J30/$J$7*100</f>
        <v>36.0325170198963</v>
      </c>
    </row>
    <row r="31" customFormat="false" ht="13.5" hidden="false" customHeight="true" outlineLevel="0" collapsed="false">
      <c r="B31" s="31"/>
      <c r="C31" s="31"/>
      <c r="D31" s="32" t="s">
        <v>28</v>
      </c>
      <c r="E31" s="58"/>
      <c r="F31" s="37" t="n">
        <v>96686981</v>
      </c>
      <c r="G31" s="35" t="n">
        <f aca="false">F31/$F$7*100</f>
        <v>33.2007684276045</v>
      </c>
      <c r="H31" s="37" t="n">
        <v>95116867</v>
      </c>
      <c r="I31" s="35" t="n">
        <f aca="false">H31/$H$7*100</f>
        <v>32.8946816314685</v>
      </c>
      <c r="J31" s="37" t="n">
        <v>100227489</v>
      </c>
      <c r="K31" s="35" t="n">
        <f aca="false">J31/$J$7*100</f>
        <v>32.9237595623408</v>
      </c>
    </row>
    <row r="32" customFormat="false" ht="13.5" hidden="false" customHeight="true" outlineLevel="0" collapsed="false">
      <c r="B32" s="31"/>
      <c r="C32" s="31"/>
      <c r="D32" s="32" t="s">
        <v>29</v>
      </c>
      <c r="E32" s="58"/>
      <c r="F32" s="37" t="n">
        <v>9672545</v>
      </c>
      <c r="G32" s="35" t="n">
        <f aca="false">F32/$F$7*100</f>
        <v>3.3213978069145</v>
      </c>
      <c r="H32" s="37" t="n">
        <v>9487795</v>
      </c>
      <c r="I32" s="35" t="n">
        <f aca="false">H32/$H$7*100</f>
        <v>3.28120559216526</v>
      </c>
      <c r="J32" s="37" t="n">
        <v>9463772</v>
      </c>
      <c r="K32" s="35" t="n">
        <f aca="false">J32/$J$7*100</f>
        <v>3.10875745755551</v>
      </c>
    </row>
    <row r="33" customFormat="false" ht="13.5" hidden="false" customHeight="true" outlineLevel="0" collapsed="false">
      <c r="A33" s="2"/>
      <c r="B33" s="60"/>
      <c r="C33" s="32" t="s">
        <v>18</v>
      </c>
      <c r="D33" s="32"/>
      <c r="E33" s="33"/>
      <c r="F33" s="39" t="n">
        <f aca="false">F34</f>
        <v>100000</v>
      </c>
      <c r="G33" s="40" t="n">
        <f aca="false">F33/$F$7*100</f>
        <v>0.0343384063544237</v>
      </c>
      <c r="H33" s="41" t="n">
        <f aca="false">H34</f>
        <v>0</v>
      </c>
      <c r="I33" s="35" t="n">
        <f aca="false">H33/$H$7*100</f>
        <v>0</v>
      </c>
      <c r="J33" s="42" t="n">
        <f aca="false">J34</f>
        <v>0</v>
      </c>
      <c r="K33" s="35" t="n">
        <f aca="false">J33/$J$7*100</f>
        <v>0</v>
      </c>
    </row>
    <row r="34" customFormat="false" ht="13.5" hidden="false" customHeight="true" outlineLevel="0" collapsed="false">
      <c r="B34" s="31"/>
      <c r="C34" s="31"/>
      <c r="D34" s="32" t="s">
        <v>28</v>
      </c>
      <c r="E34" s="58"/>
      <c r="F34" s="37" t="n">
        <v>100000</v>
      </c>
      <c r="G34" s="35" t="n">
        <f aca="false">F34/$F$7*100</f>
        <v>0.0343384063544237</v>
      </c>
      <c r="H34" s="43" t="n">
        <v>0</v>
      </c>
      <c r="I34" s="35" t="n">
        <f aca="false">H34/$H$7*100</f>
        <v>0</v>
      </c>
      <c r="J34" s="43" t="n">
        <v>0</v>
      </c>
      <c r="K34" s="35" t="n">
        <f aca="false">J34/$J$7*100</f>
        <v>0</v>
      </c>
    </row>
    <row r="35" customFormat="false" ht="13.5" hidden="false" customHeight="true" outlineLevel="0" collapsed="false">
      <c r="B35" s="32" t="s">
        <v>30</v>
      </c>
      <c r="C35" s="32"/>
      <c r="D35" s="32"/>
      <c r="E35" s="58"/>
      <c r="F35" s="46" t="n">
        <f aca="false">F36</f>
        <v>10110050</v>
      </c>
      <c r="G35" s="61" t="n">
        <f aca="false">F35/$F$7*100</f>
        <v>3.47163005163542</v>
      </c>
      <c r="H35" s="46" t="n">
        <f aca="false">H36</f>
        <v>10075910</v>
      </c>
      <c r="I35" s="35" t="n">
        <f aca="false">H35/$H$7*100</f>
        <v>3.48459597178837</v>
      </c>
      <c r="J35" s="46" t="n">
        <f aca="false">J36</f>
        <v>9813292</v>
      </c>
      <c r="K35" s="35" t="n">
        <f aca="false">J35/$J$7*100</f>
        <v>3.22357139290442</v>
      </c>
    </row>
    <row r="36" s="62" customFormat="true" ht="13.5" hidden="false" customHeight="true" outlineLevel="0" collapsed="false">
      <c r="B36" s="31"/>
      <c r="C36" s="31"/>
      <c r="D36" s="32" t="s">
        <v>31</v>
      </c>
      <c r="E36" s="58"/>
      <c r="F36" s="63" t="n">
        <v>10110050</v>
      </c>
      <c r="G36" s="35" t="n">
        <f aca="false">F36/$F$7*100</f>
        <v>3.47163005163542</v>
      </c>
      <c r="H36" s="63" t="n">
        <v>10075910</v>
      </c>
      <c r="I36" s="35" t="n">
        <f aca="false">H36/$H$7*100</f>
        <v>3.48459597178837</v>
      </c>
      <c r="J36" s="63" t="n">
        <v>9813292</v>
      </c>
      <c r="K36" s="35" t="n">
        <f aca="false">J36/$J$7*100</f>
        <v>3.22357139290442</v>
      </c>
    </row>
    <row r="37" s="62" customFormat="true" ht="13.5" hidden="false" customHeight="true" outlineLevel="0" collapsed="false">
      <c r="B37" s="64" t="s">
        <v>32</v>
      </c>
      <c r="C37" s="64"/>
      <c r="D37" s="64"/>
      <c r="E37" s="58"/>
      <c r="F37" s="46" t="n">
        <f aca="false">F38</f>
        <v>59774</v>
      </c>
      <c r="G37" s="61" t="n">
        <f aca="false">F37/$F$7*100</f>
        <v>0.0205254390142932</v>
      </c>
      <c r="H37" s="46" t="n">
        <f aca="false">H38</f>
        <v>146754</v>
      </c>
      <c r="I37" s="35" t="n">
        <f aca="false">H37/$H$7*100</f>
        <v>0.0507525769130362</v>
      </c>
      <c r="J37" s="46" t="n">
        <f aca="false">J38</f>
        <v>862534</v>
      </c>
      <c r="K37" s="35" t="n">
        <f aca="false">J37/$J$7*100</f>
        <v>0.283334066468971</v>
      </c>
    </row>
    <row r="38" customFormat="false" ht="13.5" hidden="false" customHeight="true" outlineLevel="0" collapsed="false">
      <c r="B38" s="65"/>
      <c r="C38" s="65"/>
      <c r="D38" s="66" t="s">
        <v>33</v>
      </c>
      <c r="E38" s="67"/>
      <c r="F38" s="68" t="n">
        <v>59774</v>
      </c>
      <c r="G38" s="69" t="n">
        <f aca="false">F38/$F$7*100</f>
        <v>0.0205254390142932</v>
      </c>
      <c r="H38" s="68" t="n">
        <v>146754</v>
      </c>
      <c r="I38" s="69" t="n">
        <f aca="false">H38/$H$7*100</f>
        <v>0.0507525769130362</v>
      </c>
      <c r="J38" s="68" t="n">
        <v>862534</v>
      </c>
      <c r="K38" s="69" t="n">
        <f aca="false">J38/$J$7*100</f>
        <v>0.283334066468971</v>
      </c>
    </row>
    <row r="39" customFormat="false" ht="13.5" hidden="false" customHeight="true" outlineLevel="0" collapsed="false">
      <c r="B39" s="70" t="s">
        <v>34</v>
      </c>
      <c r="C39" s="70"/>
      <c r="D39" s="70"/>
      <c r="E39" s="70"/>
      <c r="F39" s="70"/>
      <c r="G39" s="70"/>
      <c r="I39" s="8"/>
      <c r="K39" s="71" t="s">
        <v>35</v>
      </c>
    </row>
    <row r="40" customFormat="false" ht="13.5" hidden="false" customHeight="true" outlineLevel="0" collapsed="false">
      <c r="L40" s="72"/>
    </row>
    <row r="41" customFormat="false" ht="13.5" hidden="false" customHeight="true" outlineLevel="0" collapsed="false">
      <c r="L41" s="73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17">
    <mergeCell ref="F4:G4"/>
    <mergeCell ref="H4:I4"/>
    <mergeCell ref="J4:K4"/>
    <mergeCell ref="B5:E5"/>
    <mergeCell ref="B7:D7"/>
    <mergeCell ref="B8:D8"/>
    <mergeCell ref="C9:D9"/>
    <mergeCell ref="C18:D18"/>
    <mergeCell ref="C22:D22"/>
    <mergeCell ref="B26:D26"/>
    <mergeCell ref="B27:E27"/>
    <mergeCell ref="B29:D29"/>
    <mergeCell ref="C30:D30"/>
    <mergeCell ref="C33:D33"/>
    <mergeCell ref="B35:D35"/>
    <mergeCell ref="B37:D37"/>
    <mergeCell ref="B39:G3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09:54Z</dcterms:created>
  <dc:creator>tokei00</dc:creator>
  <dc:description/>
  <dc:language>en-US</dc:language>
  <cp:lastModifiedBy>Administrator</cp:lastModifiedBy>
  <cp:lastPrinted>2007-05-28T04:47:07Z</cp:lastPrinted>
  <dcterms:modified xsi:type="dcterms:W3CDTF">2007-05-28T04:47:09Z</dcterms:modified>
  <cp:revision>0</cp:revision>
  <dc:subject/>
  <dc:title/>
</cp:coreProperties>
</file>